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8">
  <si>
    <t xml:space="preserve">Plán rozvoje pro kraj :    Jihomoravský</t>
  </si>
  <si>
    <t xml:space="preserve">Tab. VI - KANALIZACE - ZÁKLADNÍ ÚDAJE </t>
  </si>
  <si>
    <t xml:space="preserve">0621.001.010.01 - Doubravice nad Svitavou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81.01 - Obora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oubravice nad Svitavou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R</t>
  </si>
  <si>
    <t xml:space="preserve">Rekonstrukce potrubí</t>
  </si>
  <si>
    <t xml:space="preserve">300-400</t>
  </si>
  <si>
    <t xml:space="preserve">2006-2007</t>
  </si>
  <si>
    <t xml:space="preserve">r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38</v>
      </c>
      <c r="D9" s="18" t="n">
        <v>1534</v>
      </c>
      <c r="E9" s="18" t="n">
        <v>1533</v>
      </c>
      <c r="F9" s="18" t="n">
        <v>1533</v>
      </c>
      <c r="G9" s="18" t="n">
        <v>1532</v>
      </c>
      <c r="H9" s="18" t="n">
        <v>1530</v>
      </c>
      <c r="I9" s="18" t="n">
        <v>1529</v>
      </c>
      <c r="J9" s="18" t="n">
        <v>1529</v>
      </c>
      <c r="K9" s="18" t="n">
        <v>1528</v>
      </c>
      <c r="L9" s="18" t="n">
        <v>1527</v>
      </c>
      <c r="M9" s="18" t="n">
        <v>1525</v>
      </c>
      <c r="N9" s="18" t="n">
        <v>1525</v>
      </c>
      <c r="O9" s="19" t="n">
        <v>152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122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80.183727034120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22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122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80.183727034120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38</v>
      </c>
      <c r="D19" s="28" t="n">
        <v>1534</v>
      </c>
      <c r="E19" s="28" t="n">
        <v>1533</v>
      </c>
      <c r="F19" s="28" t="n">
        <v>1533</v>
      </c>
      <c r="G19" s="28" t="n">
        <v>1532</v>
      </c>
      <c r="H19" s="28" t="n">
        <v>1530</v>
      </c>
      <c r="I19" s="28" t="n">
        <v>1529</v>
      </c>
      <c r="J19" s="28" t="n">
        <v>1529</v>
      </c>
      <c r="K19" s="28" t="n">
        <v>1528</v>
      </c>
      <c r="L19" s="28" t="n">
        <v>1527</v>
      </c>
      <c r="M19" s="28" t="n">
        <v>1525</v>
      </c>
      <c r="N19" s="28" t="n">
        <v>1525</v>
      </c>
      <c r="O19" s="29" t="n">
        <v>3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9.816272965879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87849</v>
      </c>
      <c r="D22" s="35" t="n">
        <f aca="false">D23+D27+D29/1000</f>
        <v>0.0386827</v>
      </c>
      <c r="E22" s="35" t="n">
        <f aca="false">E23+E27+E29/1000</f>
        <v>0.03865715</v>
      </c>
      <c r="F22" s="35" t="n">
        <f aca="false">F23+F27+F29/1000</f>
        <v>0.03865715</v>
      </c>
      <c r="G22" s="35" t="n">
        <f aca="false">G23+G27+G29/1000</f>
        <v>0.0386316</v>
      </c>
      <c r="H22" s="35" t="n">
        <f aca="false">H23+H27+H29/1000</f>
        <v>0.0385805</v>
      </c>
      <c r="I22" s="35" t="n">
        <f aca="false">I23+I27+I29/1000</f>
        <v>0.03855495</v>
      </c>
      <c r="J22" s="35" t="n">
        <f aca="false">J23+J27+J29/1000</f>
        <v>0.03855495</v>
      </c>
      <c r="K22" s="35" t="n">
        <f aca="false">K23+K27+K29/1000</f>
        <v>0.0385294</v>
      </c>
      <c r="L22" s="35" t="n">
        <f aca="false">L23+L27+L29/1000</f>
        <v>0.03850385</v>
      </c>
      <c r="M22" s="35" t="n">
        <f aca="false">M23+M27+M29/1000</f>
        <v>0.03845275</v>
      </c>
      <c r="N22" s="35" t="n">
        <f aca="false">N23+N27+N29/1000</f>
        <v>0.03845275</v>
      </c>
      <c r="O22" s="36" t="n">
        <f aca="false">O23+O27+O29/1000</f>
        <v>0.060871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53428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87.773580380164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53428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8.7849</v>
      </c>
      <c r="D29" s="35" t="n">
        <v>38.6827</v>
      </c>
      <c r="E29" s="35" t="n">
        <v>38.65715</v>
      </c>
      <c r="F29" s="35" t="n">
        <v>38.65715</v>
      </c>
      <c r="G29" s="35" t="n">
        <v>38.6316</v>
      </c>
      <c r="H29" s="35" t="n">
        <v>38.5805</v>
      </c>
      <c r="I29" s="35" t="n">
        <v>38.55495</v>
      </c>
      <c r="J29" s="35" t="n">
        <v>38.55495</v>
      </c>
      <c r="K29" s="35" t="n">
        <v>38.5294</v>
      </c>
      <c r="L29" s="35" t="n">
        <v>38.50385</v>
      </c>
      <c r="M29" s="35" t="n">
        <v>38.45275</v>
      </c>
      <c r="N29" s="35" t="n">
        <v>38.45275</v>
      </c>
      <c r="O29" s="36" t="n">
        <v>7.4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2.226419619835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1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5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3.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92.5925925925926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1.5</v>
      </c>
      <c r="I41" s="39" t="n">
        <v>1.5</v>
      </c>
      <c r="J41" s="39" t="n">
        <v>1.5</v>
      </c>
      <c r="K41" s="39" t="n">
        <v>1.5</v>
      </c>
      <c r="L41" s="39" t="n">
        <v>1.5</v>
      </c>
      <c r="M41" s="39" t="n">
        <v>1.5</v>
      </c>
      <c r="N41" s="39" t="n">
        <v>1.5</v>
      </c>
      <c r="O41" s="40" t="n">
        <v>1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1.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55.5555555555556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79</v>
      </c>
      <c r="D46" s="35" t="n">
        <v>16.7462</v>
      </c>
      <c r="E46" s="35" t="n">
        <v>16.73525</v>
      </c>
      <c r="F46" s="35" t="n">
        <v>16.73525</v>
      </c>
      <c r="G46" s="35" t="n">
        <v>16.7243</v>
      </c>
      <c r="H46" s="35" t="n">
        <v>16.7024</v>
      </c>
      <c r="I46" s="35" t="n">
        <v>16.69145</v>
      </c>
      <c r="J46" s="35" t="n">
        <v>16.69145</v>
      </c>
      <c r="K46" s="35" t="n">
        <v>16.6805</v>
      </c>
      <c r="L46" s="35" t="n">
        <v>16.66955</v>
      </c>
      <c r="M46" s="35" t="n">
        <v>16.64765</v>
      </c>
      <c r="N46" s="35" t="n">
        <v>16.64765</v>
      </c>
      <c r="O46" s="36" t="n">
        <v>29.946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5.3908333333333</v>
      </c>
      <c r="D47" s="35" t="n">
        <v>15.3506833333333</v>
      </c>
      <c r="E47" s="35" t="n">
        <v>15.3406458333333</v>
      </c>
      <c r="F47" s="35" t="n">
        <v>15.3406458333333</v>
      </c>
      <c r="G47" s="35" t="n">
        <v>15.3306083333333</v>
      </c>
      <c r="H47" s="35" t="n">
        <v>15.3105333333333</v>
      </c>
      <c r="I47" s="35" t="n">
        <v>15.3004958333333</v>
      </c>
      <c r="J47" s="35" t="n">
        <v>15.3004958333333</v>
      </c>
      <c r="K47" s="35" t="n">
        <v>15.2904583333333</v>
      </c>
      <c r="L47" s="35" t="n">
        <v>15.2804208333333</v>
      </c>
      <c r="M47" s="35" t="n">
        <v>15.2603458333333</v>
      </c>
      <c r="N47" s="35" t="n">
        <v>15.2603458333333</v>
      </c>
      <c r="O47" s="36" t="n">
        <v>27.4508895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3.58</v>
      </c>
      <c r="D48" s="37" t="n">
        <v>33.4924</v>
      </c>
      <c r="E48" s="37" t="n">
        <v>33.4705</v>
      </c>
      <c r="F48" s="37" t="n">
        <v>33.4705</v>
      </c>
      <c r="G48" s="37" t="n">
        <v>33.4486</v>
      </c>
      <c r="H48" s="37" t="n">
        <v>33.4048</v>
      </c>
      <c r="I48" s="37" t="n">
        <v>33.3829</v>
      </c>
      <c r="J48" s="37" t="n">
        <v>33.3829</v>
      </c>
      <c r="K48" s="37" t="n">
        <v>33.361</v>
      </c>
      <c r="L48" s="37" t="n">
        <v>33.3391</v>
      </c>
      <c r="M48" s="37" t="n">
        <v>33.2953</v>
      </c>
      <c r="N48" s="37" t="n">
        <v>33.2953</v>
      </c>
      <c r="O48" s="38" t="n">
        <v>59.89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3.90915</v>
      </c>
      <c r="G55" s="39" t="n">
        <v>3.9091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2.627005</v>
      </c>
      <c r="N55" s="39" t="n">
        <v>12.62700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33</v>
      </c>
      <c r="D9" s="18" t="n">
        <f aca="false">'tab. IX'!D9+'tab. IX'!D10</f>
        <v>1230</v>
      </c>
      <c r="E9" s="18" t="n">
        <f aca="false">'tab. IX'!E9+'tab. IX'!E10</f>
        <v>1229</v>
      </c>
      <c r="F9" s="18" t="n">
        <f aca="false">'tab. IX'!F9+'tab. IX'!F10</f>
        <v>1229</v>
      </c>
      <c r="G9" s="18" t="n">
        <f aca="false">'tab. IX'!G9+'tab. IX'!G10</f>
        <v>1228</v>
      </c>
      <c r="H9" s="18" t="n">
        <f aca="false">'tab. IX'!H9+'tab. IX'!H10</f>
        <v>1227</v>
      </c>
      <c r="I9" s="18" t="n">
        <f aca="false">'tab. IX'!I9+'tab. IX'!I10</f>
        <v>1226</v>
      </c>
      <c r="J9" s="18" t="n">
        <f aca="false">'tab. IX'!J9+'tab. IX'!J10</f>
        <v>1226</v>
      </c>
      <c r="K9" s="18" t="n">
        <f aca="false">'tab. IX'!K9+'tab. IX'!K10</f>
        <v>1225</v>
      </c>
      <c r="L9" s="18" t="n">
        <f aca="false">'tab. IX'!L9+'tab. IX'!L10</f>
        <v>1224</v>
      </c>
      <c r="M9" s="18" t="n">
        <f aca="false">'tab. IX'!M9+'tab. IX'!M10</f>
        <v>1223</v>
      </c>
      <c r="N9" s="18" t="n">
        <f aca="false">'tab. IX'!N9+'tab. IX'!N10</f>
        <v>1223</v>
      </c>
      <c r="O9" s="19" t="n">
        <f aca="false">'tab. IX'!O9+'tab. IX'!O10</f>
        <v>122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22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22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22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33</v>
      </c>
      <c r="D19" s="28" t="n">
        <f aca="false">'tab. IX'!D30+'tab. IX'!D31</f>
        <v>1230</v>
      </c>
      <c r="E19" s="28" t="n">
        <f aca="false">'tab. IX'!E30+'tab. IX'!E31</f>
        <v>1229</v>
      </c>
      <c r="F19" s="28" t="n">
        <f aca="false">'tab. IX'!F30+'tab. IX'!F31</f>
        <v>1229</v>
      </c>
      <c r="G19" s="28" t="n">
        <f aca="false">'tab. IX'!G30+'tab. IX'!G31</f>
        <v>1228</v>
      </c>
      <c r="H19" s="28" t="n">
        <f aca="false">'tab. IX'!H30+'tab. IX'!H31</f>
        <v>1227</v>
      </c>
      <c r="I19" s="28" t="n">
        <f aca="false">'tab. IX'!I30+'tab. IX'!I31</f>
        <v>1226</v>
      </c>
      <c r="J19" s="28" t="n">
        <f aca="false">'tab. IX'!J30+'tab. IX'!J31</f>
        <v>1226</v>
      </c>
      <c r="K19" s="28" t="n">
        <f aca="false">'tab. IX'!K30+'tab. IX'!K31</f>
        <v>1225</v>
      </c>
      <c r="L19" s="28" t="n">
        <f aca="false">'tab. IX'!L30+'tab. IX'!L31</f>
        <v>1224</v>
      </c>
      <c r="M19" s="28" t="n">
        <f aca="false">'tab. IX'!M30+'tab. IX'!M31</f>
        <v>1223</v>
      </c>
      <c r="N19" s="28" t="n">
        <f aca="false">'tab. IX'!N30+'tab. IX'!N31</f>
        <v>1223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12659</v>
      </c>
      <c r="D22" s="35" t="n">
        <f aca="false">D23+D27+D29/1000</f>
        <v>0.03118925</v>
      </c>
      <c r="E22" s="35" t="n">
        <f aca="false">E23+E27+E29/1000</f>
        <v>0.0311637</v>
      </c>
      <c r="F22" s="35" t="n">
        <f aca="false">F23+F27+F29/1000</f>
        <v>0.0311637</v>
      </c>
      <c r="G22" s="35" t="n">
        <f aca="false">G23+G27+G29/1000</f>
        <v>0.03113815</v>
      </c>
      <c r="H22" s="35" t="n">
        <f aca="false">H23+H27+H29/1000</f>
        <v>0.0311126</v>
      </c>
      <c r="I22" s="35" t="n">
        <f aca="false">I23+I27+I29/1000</f>
        <v>0.03108705</v>
      </c>
      <c r="J22" s="35" t="n">
        <f aca="false">J23+J27+J29/1000</f>
        <v>0.03108705</v>
      </c>
      <c r="K22" s="35" t="n">
        <f aca="false">K23+K27+K29/1000</f>
        <v>0.0310615</v>
      </c>
      <c r="L22" s="35" t="n">
        <f aca="false">L23+L27+L29/1000</f>
        <v>0.03103595</v>
      </c>
      <c r="M22" s="35" t="n">
        <f aca="false">M23+M27+M29/1000</f>
        <v>0.0310104</v>
      </c>
      <c r="N22" s="35" t="n">
        <f aca="false">N23+N27+N29/1000</f>
        <v>0.0310104</v>
      </c>
      <c r="O22" s="36" t="n">
        <f aca="false">O23+O27+O29/1000</f>
        <v>0.05342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53428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53428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1.2659</v>
      </c>
      <c r="D29" s="35" t="n">
        <f aca="false">'tab. X'!D19*365/1000</f>
        <v>31.18925</v>
      </c>
      <c r="E29" s="35" t="n">
        <f aca="false">'tab. X'!E19*365/1000</f>
        <v>31.1637</v>
      </c>
      <c r="F29" s="35" t="n">
        <f aca="false">'tab. X'!F19*365/1000</f>
        <v>31.1637</v>
      </c>
      <c r="G29" s="35" t="n">
        <f aca="false">'tab. X'!G19*365/1000</f>
        <v>31.13815</v>
      </c>
      <c r="H29" s="35" t="n">
        <f aca="false">'tab. X'!H19*365/1000</f>
        <v>31.1126</v>
      </c>
      <c r="I29" s="35" t="n">
        <f aca="false">'tab. X'!I19*365/1000</f>
        <v>31.08705</v>
      </c>
      <c r="J29" s="35" t="n">
        <f aca="false">'tab. X'!J19*365/1000</f>
        <v>31.08705</v>
      </c>
      <c r="K29" s="35" t="n">
        <f aca="false">'tab. X'!K19*365/1000</f>
        <v>31.0615</v>
      </c>
      <c r="L29" s="35" t="n">
        <f aca="false">'tab. X'!L19*365/1000</f>
        <v>31.03595</v>
      </c>
      <c r="M29" s="35" t="n">
        <f aca="false">'tab. X'!M19*365/1000</f>
        <v>31.0104</v>
      </c>
      <c r="N29" s="35" t="n">
        <f aca="false">'tab. X'!N19*365/1000</f>
        <v>31.0104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15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5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3.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.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92.5925925925926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1.5</v>
      </c>
      <c r="I41" s="39" t="n">
        <v>1.5</v>
      </c>
      <c r="J41" s="39" t="n">
        <v>1.5</v>
      </c>
      <c r="K41" s="39" t="n">
        <v>1.5</v>
      </c>
      <c r="L41" s="39" t="n">
        <v>1.5</v>
      </c>
      <c r="M41" s="39" t="n">
        <v>1.5</v>
      </c>
      <c r="N41" s="39" t="n">
        <v>1.5</v>
      </c>
      <c r="O41" s="40" t="n">
        <v>1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1.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55.5555555555556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477625</v>
      </c>
      <c r="D46" s="35" t="n">
        <f aca="false">'tab. X'!D12*365/1000</f>
        <v>13.444775</v>
      </c>
      <c r="E46" s="35" t="n">
        <f aca="false">'tab. X'!E12*365/1000</f>
        <v>13.433825</v>
      </c>
      <c r="F46" s="35" t="n">
        <f aca="false">'tab. X'!F12*365/1000</f>
        <v>13.433825</v>
      </c>
      <c r="G46" s="35" t="n">
        <f aca="false">'tab. X'!G12*365/1000</f>
        <v>13.422875</v>
      </c>
      <c r="H46" s="35" t="n">
        <f aca="false">'tab. X'!H12*365/1000</f>
        <v>13.411925</v>
      </c>
      <c r="I46" s="35" t="n">
        <f aca="false">'tab. X'!I12*365/1000</f>
        <v>13.400975</v>
      </c>
      <c r="J46" s="35" t="n">
        <f aca="false">'tab. X'!J12*365/1000</f>
        <v>13.400975</v>
      </c>
      <c r="K46" s="35" t="n">
        <f aca="false">'tab. X'!K12*365/1000</f>
        <v>13.390025</v>
      </c>
      <c r="L46" s="35" t="n">
        <f aca="false">'tab. X'!L12*365/1000</f>
        <v>13.379075</v>
      </c>
      <c r="M46" s="35" t="n">
        <f aca="false">'tab. X'!M12*365/1000</f>
        <v>13.368125</v>
      </c>
      <c r="N46" s="35" t="n">
        <f aca="false">'tab. X'!N12*365/1000</f>
        <v>13.368125</v>
      </c>
      <c r="O46" s="36" t="n">
        <f aca="false">'tab. X'!O12*365/1000</f>
        <v>26.666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3544895833333</v>
      </c>
      <c r="D47" s="35" t="n">
        <f aca="false">'tab. X'!D13*365/1000</f>
        <v>12.3243770833333</v>
      </c>
      <c r="E47" s="35" t="n">
        <f aca="false">'tab. X'!E13*365/1000</f>
        <v>12.3143395833333</v>
      </c>
      <c r="F47" s="35" t="n">
        <f aca="false">'tab. X'!F13*365/1000</f>
        <v>12.3143395833333</v>
      </c>
      <c r="G47" s="35" t="n">
        <f aca="false">'tab. X'!G13*365/1000</f>
        <v>12.3043020833333</v>
      </c>
      <c r="H47" s="35" t="n">
        <f aca="false">'tab. X'!H13*365/1000</f>
        <v>12.2942645833333</v>
      </c>
      <c r="I47" s="35" t="n">
        <f aca="false">'tab. X'!I13*365/1000</f>
        <v>12.2842270833333</v>
      </c>
      <c r="J47" s="35" t="n">
        <f aca="false">'tab. X'!J13*365/1000</f>
        <v>12.2842270833333</v>
      </c>
      <c r="K47" s="35" t="n">
        <f aca="false">'tab. X'!K13*365/1000</f>
        <v>12.2741895833333</v>
      </c>
      <c r="L47" s="35" t="n">
        <f aca="false">'tab. X'!L13*365/1000</f>
        <v>12.2641520833333</v>
      </c>
      <c r="M47" s="35" t="n">
        <f aca="false">'tab. X'!M13*365/1000</f>
        <v>12.2541145833333</v>
      </c>
      <c r="N47" s="35" t="n">
        <f aca="false">'tab. X'!N13*365/1000</f>
        <v>12.2541145833333</v>
      </c>
      <c r="O47" s="36" t="n">
        <f aca="false">'tab. X'!O13*365/1000</f>
        <v>24.4446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6.95525</v>
      </c>
      <c r="D48" s="37" t="n">
        <f aca="false">'tab. X'!D14*365/1000</f>
        <v>26.88955</v>
      </c>
      <c r="E48" s="37" t="n">
        <f aca="false">'tab. X'!E14*365/1000</f>
        <v>26.86765</v>
      </c>
      <c r="F48" s="37" t="n">
        <f aca="false">'tab. X'!F14*365/1000</f>
        <v>26.86765</v>
      </c>
      <c r="G48" s="37" t="n">
        <f aca="false">'tab. X'!G14*365/1000</f>
        <v>26.84575</v>
      </c>
      <c r="H48" s="37" t="n">
        <f aca="false">'tab. X'!H14*365/1000</f>
        <v>26.82385</v>
      </c>
      <c r="I48" s="37" t="n">
        <f aca="false">'tab. X'!I14*365/1000</f>
        <v>26.80195</v>
      </c>
      <c r="J48" s="37" t="n">
        <f aca="false">'tab. X'!J14*365/1000</f>
        <v>26.80195</v>
      </c>
      <c r="K48" s="37" t="n">
        <f aca="false">'tab. X'!K14*365/1000</f>
        <v>26.78005</v>
      </c>
      <c r="L48" s="37" t="n">
        <f aca="false">'tab. X'!L14*365/1000</f>
        <v>26.75815</v>
      </c>
      <c r="M48" s="37" t="n">
        <f aca="false">'tab. X'!M14*365/1000</f>
        <v>26.73625</v>
      </c>
      <c r="N48" s="37" t="n">
        <f aca="false">'tab. X'!N14*365/1000</f>
        <v>26.73625</v>
      </c>
      <c r="O48" s="38" t="n">
        <f aca="false">'tab. X'!O14*365/1000</f>
        <v>53.33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3.90915</v>
      </c>
      <c r="G55" s="39" t="n">
        <v>3.9091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2.627005</v>
      </c>
      <c r="N55" s="39" t="n">
        <v>12.62700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81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220</v>
      </c>
      <c r="D9" s="53" t="n">
        <v>1217</v>
      </c>
      <c r="E9" s="53" t="n">
        <v>1216</v>
      </c>
      <c r="F9" s="53" t="n">
        <v>1216</v>
      </c>
      <c r="G9" s="53" t="n">
        <v>1215</v>
      </c>
      <c r="H9" s="53" t="n">
        <v>1214</v>
      </c>
      <c r="I9" s="53" t="n">
        <v>1213</v>
      </c>
      <c r="J9" s="53" t="n">
        <v>1213</v>
      </c>
      <c r="K9" s="53" t="n">
        <v>1212</v>
      </c>
      <c r="L9" s="53" t="n">
        <v>1211</v>
      </c>
      <c r="M9" s="53" t="n">
        <v>1210</v>
      </c>
      <c r="N9" s="53" t="n">
        <v>1210</v>
      </c>
      <c r="O9" s="54" t="n">
        <v>1209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1" t="s">
        <v>57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1209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3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1220</v>
      </c>
      <c r="D19" s="70" t="n">
        <f aca="false">D9-D16</f>
        <v>1217</v>
      </c>
      <c r="E19" s="70" t="n">
        <f aca="false">E9-E16</f>
        <v>1216</v>
      </c>
      <c r="F19" s="70" t="n">
        <f aca="false">F9-F16</f>
        <v>1216</v>
      </c>
      <c r="G19" s="70" t="n">
        <f aca="false">G9-G16</f>
        <v>1215</v>
      </c>
      <c r="H19" s="70" t="n">
        <f aca="false">H9-H16</f>
        <v>1214</v>
      </c>
      <c r="I19" s="70" t="n">
        <f aca="false">I9-I16</f>
        <v>1213</v>
      </c>
      <c r="J19" s="70" t="n">
        <f aca="false">J9-J16</f>
        <v>1213</v>
      </c>
      <c r="K19" s="70" t="n">
        <f aca="false">K9-K16</f>
        <v>1212</v>
      </c>
      <c r="L19" s="70" t="n">
        <f aca="false">L9-L16</f>
        <v>1211</v>
      </c>
      <c r="M19" s="70" t="n">
        <f aca="false">M9-M16</f>
        <v>1210</v>
      </c>
      <c r="N19" s="70" t="n">
        <f aca="false">N9-N16</f>
        <v>121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13</v>
      </c>
      <c r="D20" s="72" t="n">
        <f aca="false">D10-D17</f>
        <v>13</v>
      </c>
      <c r="E20" s="72" t="n">
        <f aca="false">E10-E17</f>
        <v>13</v>
      </c>
      <c r="F20" s="72" t="n">
        <f aca="false">F10-F17</f>
        <v>13</v>
      </c>
      <c r="G20" s="72" t="n">
        <f aca="false">G10-G17</f>
        <v>13</v>
      </c>
      <c r="H20" s="72" t="n">
        <f aca="false">H10-H17</f>
        <v>13</v>
      </c>
      <c r="I20" s="72" t="n">
        <f aca="false">I10-I17</f>
        <v>13</v>
      </c>
      <c r="J20" s="72" t="n">
        <f aca="false">J10-J17</f>
        <v>13</v>
      </c>
      <c r="K20" s="72" t="n">
        <f aca="false">K10-K17</f>
        <v>13</v>
      </c>
      <c r="L20" s="72" t="n">
        <f aca="false">L10-L17</f>
        <v>13</v>
      </c>
      <c r="M20" s="72" t="n">
        <f aca="false">M10-M17</f>
        <v>13</v>
      </c>
      <c r="N20" s="72" t="n">
        <f aca="false">N10-N17</f>
        <v>13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1209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13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1220</v>
      </c>
      <c r="D30" s="70" t="n">
        <f aca="false">D9-D16</f>
        <v>1217</v>
      </c>
      <c r="E30" s="70" t="n">
        <f aca="false">E9-E16</f>
        <v>1216</v>
      </c>
      <c r="F30" s="70" t="n">
        <f aca="false">F9-F16</f>
        <v>1216</v>
      </c>
      <c r="G30" s="70" t="n">
        <f aca="false">G9-G16</f>
        <v>1215</v>
      </c>
      <c r="H30" s="70" t="n">
        <f aca="false">H9-H16</f>
        <v>1214</v>
      </c>
      <c r="I30" s="70" t="n">
        <f aca="false">I9-I16</f>
        <v>1213</v>
      </c>
      <c r="J30" s="70" t="n">
        <f aca="false">J9-J16</f>
        <v>1213</v>
      </c>
      <c r="K30" s="70" t="n">
        <f aca="false">K9-K16</f>
        <v>1212</v>
      </c>
      <c r="L30" s="70" t="n">
        <f aca="false">L9-L16</f>
        <v>1211</v>
      </c>
      <c r="M30" s="70" t="n">
        <f aca="false">M9-M16</f>
        <v>1210</v>
      </c>
      <c r="N30" s="70" t="n">
        <f aca="false">N9-N16</f>
        <v>121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13</v>
      </c>
      <c r="D31" s="72" t="n">
        <f aca="false">D10-D17</f>
        <v>13</v>
      </c>
      <c r="E31" s="72" t="n">
        <f aca="false">E10-E17</f>
        <v>13</v>
      </c>
      <c r="F31" s="72" t="n">
        <f aca="false">F10-F17</f>
        <v>13</v>
      </c>
      <c r="G31" s="72" t="n">
        <f aca="false">G10-G17</f>
        <v>13</v>
      </c>
      <c r="H31" s="72" t="n">
        <f aca="false">H10-H17</f>
        <v>13</v>
      </c>
      <c r="I31" s="72" t="n">
        <f aca="false">I10-I17</f>
        <v>13</v>
      </c>
      <c r="J31" s="72" t="n">
        <f aca="false">J10-J17</f>
        <v>13</v>
      </c>
      <c r="K31" s="72" t="n">
        <f aca="false">K10-K17</f>
        <v>13</v>
      </c>
      <c r="L31" s="72" t="n">
        <f aca="false">L10-L17</f>
        <v>13</v>
      </c>
      <c r="M31" s="72" t="n">
        <f aca="false">M10-M17</f>
        <v>13</v>
      </c>
      <c r="N31" s="72" t="n">
        <f aca="false">N10-N17</f>
        <v>13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4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24.4</v>
      </c>
      <c r="D35" s="79" t="n">
        <v>24.34</v>
      </c>
      <c r="E35" s="79" t="n">
        <v>24.32</v>
      </c>
      <c r="F35" s="79" t="n">
        <v>24.32</v>
      </c>
      <c r="G35" s="79" t="n">
        <v>24.3</v>
      </c>
      <c r="H35" s="79" t="n">
        <v>24.28</v>
      </c>
      <c r="I35" s="79" t="n">
        <v>24.26</v>
      </c>
      <c r="J35" s="79" t="n">
        <v>24.26</v>
      </c>
      <c r="K35" s="79" t="n">
        <v>24.24</v>
      </c>
      <c r="L35" s="79" t="n">
        <v>24.22</v>
      </c>
      <c r="M35" s="79" t="n">
        <v>24.2</v>
      </c>
      <c r="N35" s="79" t="n">
        <v>24.2</v>
      </c>
      <c r="O35" s="80" t="n">
        <v>24.1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12.33</v>
      </c>
      <c r="D36" s="79" t="n">
        <v>12.3</v>
      </c>
      <c r="E36" s="79" t="n">
        <v>12.29</v>
      </c>
      <c r="F36" s="79" t="n">
        <v>12.29</v>
      </c>
      <c r="G36" s="79" t="n">
        <v>12.28</v>
      </c>
      <c r="H36" s="79" t="n">
        <v>12.27</v>
      </c>
      <c r="I36" s="79" t="n">
        <v>12.26</v>
      </c>
      <c r="J36" s="79" t="n">
        <v>12.26</v>
      </c>
      <c r="K36" s="79" t="n">
        <v>12.25</v>
      </c>
      <c r="L36" s="79" t="n">
        <v>12.24</v>
      </c>
      <c r="M36" s="79" t="n">
        <v>12.23</v>
      </c>
      <c r="N36" s="79" t="n">
        <v>12.23</v>
      </c>
      <c r="O36" s="80" t="n">
        <v>12.2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11.3025</v>
      </c>
      <c r="D37" s="79" t="n">
        <v>11.275</v>
      </c>
      <c r="E37" s="79" t="n">
        <v>11.2658333333333</v>
      </c>
      <c r="F37" s="79" t="n">
        <v>11.2658333333333</v>
      </c>
      <c r="G37" s="79" t="n">
        <v>11.2566666666667</v>
      </c>
      <c r="H37" s="79" t="n">
        <v>11.2475</v>
      </c>
      <c r="I37" s="79" t="n">
        <v>11.2383333333333</v>
      </c>
      <c r="J37" s="79" t="n">
        <v>11.2383333333333</v>
      </c>
      <c r="K37" s="79" t="n">
        <v>11.2291666666667</v>
      </c>
      <c r="L37" s="79" t="n">
        <v>11.22</v>
      </c>
      <c r="M37" s="79" t="n">
        <v>11.2108333333333</v>
      </c>
      <c r="N37" s="79" t="n">
        <v>11.2108333333333</v>
      </c>
      <c r="O37" s="80" t="n">
        <v>11.201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24.66</v>
      </c>
      <c r="D38" s="79" t="n">
        <v>24.6</v>
      </c>
      <c r="E38" s="79" t="n">
        <v>24.58</v>
      </c>
      <c r="F38" s="79" t="n">
        <v>24.58</v>
      </c>
      <c r="G38" s="79" t="n">
        <v>24.56</v>
      </c>
      <c r="H38" s="79" t="n">
        <v>24.54</v>
      </c>
      <c r="I38" s="79" t="n">
        <v>24.52</v>
      </c>
      <c r="J38" s="79" t="n">
        <v>24.52</v>
      </c>
      <c r="K38" s="79" t="n">
        <v>24.5</v>
      </c>
      <c r="L38" s="79" t="n">
        <v>24.48</v>
      </c>
      <c r="M38" s="79" t="n">
        <v>24.46</v>
      </c>
      <c r="N38" s="79" t="n">
        <v>24.46</v>
      </c>
      <c r="O38" s="80" t="n">
        <v>24.4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2.2605</v>
      </c>
      <c r="D39" s="79" t="n">
        <v>2.255</v>
      </c>
      <c r="E39" s="79" t="n">
        <v>2.25316666666667</v>
      </c>
      <c r="F39" s="79" t="n">
        <v>2.25316666666667</v>
      </c>
      <c r="G39" s="79" t="n">
        <v>2.25133333333333</v>
      </c>
      <c r="H39" s="79" t="n">
        <v>2.2495</v>
      </c>
      <c r="I39" s="79" t="n">
        <v>2.24766666666667</v>
      </c>
      <c r="J39" s="79" t="n">
        <v>2.24766666666667</v>
      </c>
      <c r="K39" s="79" t="n">
        <v>2.24583333333333</v>
      </c>
      <c r="L39" s="79" t="n">
        <v>2.244</v>
      </c>
      <c r="M39" s="79" t="n">
        <v>2.24216666666667</v>
      </c>
      <c r="N39" s="79" t="n">
        <v>2.24216666666667</v>
      </c>
      <c r="O39" s="80" t="n">
        <v>2.240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1.0686</v>
      </c>
      <c r="D40" s="79" t="n">
        <v>1.066</v>
      </c>
      <c r="E40" s="79" t="n">
        <v>1.06513333333333</v>
      </c>
      <c r="F40" s="79" t="n">
        <v>1.06513333333333</v>
      </c>
      <c r="G40" s="79" t="n">
        <v>1.06426666666667</v>
      </c>
      <c r="H40" s="79" t="n">
        <v>1.0634</v>
      </c>
      <c r="I40" s="79" t="n">
        <v>1.06253333333333</v>
      </c>
      <c r="J40" s="79" t="n">
        <v>1.06253333333333</v>
      </c>
      <c r="K40" s="79" t="n">
        <v>1.06166666666667</v>
      </c>
      <c r="L40" s="79" t="n">
        <v>1.0608</v>
      </c>
      <c r="M40" s="79" t="n">
        <v>1.05993333333333</v>
      </c>
      <c r="N40" s="79" t="n">
        <v>1.05993333333333</v>
      </c>
      <c r="O40" s="80" t="n">
        <v>1.0590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2055</v>
      </c>
      <c r="D41" s="79" t="n">
        <v>0.205</v>
      </c>
      <c r="E41" s="79" t="n">
        <v>0.204833333333333</v>
      </c>
      <c r="F41" s="79" t="n">
        <v>0.204833333333333</v>
      </c>
      <c r="G41" s="79" t="n">
        <v>0.204666666666667</v>
      </c>
      <c r="H41" s="79" t="n">
        <v>0.2045</v>
      </c>
      <c r="I41" s="79" t="n">
        <v>0.204333333333333</v>
      </c>
      <c r="J41" s="79" t="n">
        <v>0.204333333333333</v>
      </c>
      <c r="K41" s="79" t="n">
        <v>0.204166666666667</v>
      </c>
      <c r="L41" s="79" t="n">
        <v>0.204</v>
      </c>
      <c r="M41" s="79" t="n">
        <v>0.203833333333333</v>
      </c>
      <c r="N41" s="79" t="n">
        <v>0.203833333333333</v>
      </c>
      <c r="O41" s="80" t="n">
        <v>0.203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51375</v>
      </c>
      <c r="D42" s="81" t="n">
        <v>0.5125</v>
      </c>
      <c r="E42" s="81" t="n">
        <v>0.512083333333333</v>
      </c>
      <c r="F42" s="81" t="n">
        <v>0.512083333333333</v>
      </c>
      <c r="G42" s="81" t="n">
        <v>0.511666666666667</v>
      </c>
      <c r="H42" s="81" t="n">
        <v>0.51125</v>
      </c>
      <c r="I42" s="81" t="n">
        <v>0.510833333333333</v>
      </c>
      <c r="J42" s="81" t="n">
        <v>0.510833333333333</v>
      </c>
      <c r="K42" s="81" t="n">
        <v>0.510416666666667</v>
      </c>
      <c r="L42" s="81" t="n">
        <v>0.51</v>
      </c>
      <c r="M42" s="81" t="n">
        <v>0.509583333333333</v>
      </c>
      <c r="N42" s="81" t="n">
        <v>0.509583333333333</v>
      </c>
      <c r="O42" s="82" t="n">
        <v>0.50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15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2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2.7</v>
      </c>
      <c r="D47" s="83" t="n">
        <v>2.7</v>
      </c>
      <c r="E47" s="83" t="n">
        <v>2.7</v>
      </c>
      <c r="F47" s="83" t="n">
        <v>2.7</v>
      </c>
      <c r="G47" s="83" t="n">
        <v>2.7</v>
      </c>
      <c r="H47" s="83" t="n">
        <v>2.7</v>
      </c>
      <c r="I47" s="83" t="n">
        <v>2.7</v>
      </c>
      <c r="J47" s="83" t="n">
        <v>2.7</v>
      </c>
      <c r="K47" s="83" t="n">
        <v>2.7</v>
      </c>
      <c r="L47" s="83" t="n">
        <v>2.7</v>
      </c>
      <c r="M47" s="83" t="n">
        <v>2.7</v>
      </c>
      <c r="N47" s="83" t="n">
        <v>2.7</v>
      </c>
      <c r="O47" s="84" t="n">
        <v>5.2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0</v>
      </c>
      <c r="N48" s="85" t="n">
        <f aca="false">IF((N16+N17)/2.5&gt;M48,(N16+N17)/2.5,M48)</f>
        <v>0</v>
      </c>
      <c r="O48" s="86" t="n">
        <f aca="false">IF((O16+O17)/2.5&gt;N48,(O16+O17)/2.5,N48)</f>
        <v>488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493.2</v>
      </c>
      <c r="D49" s="85" t="n">
        <f aca="false">(D27+D28+D30+D31)/2.5</f>
        <v>492</v>
      </c>
      <c r="E49" s="85" t="n">
        <f aca="false">(E27+E28+E30+E31)/2.5</f>
        <v>491.6</v>
      </c>
      <c r="F49" s="85" t="n">
        <f aca="false">(F27+F28+F30+F31)/2.5</f>
        <v>491.6</v>
      </c>
      <c r="G49" s="85" t="n">
        <f aca="false">(G27+G28+G30+G31)/2.5</f>
        <v>491.2</v>
      </c>
      <c r="H49" s="85" t="n">
        <f aca="false">(H27+H28+H30+H31)/2.5</f>
        <v>490.8</v>
      </c>
      <c r="I49" s="85" t="n">
        <f aca="false">(I27+I28+I30+I31)/2.5</f>
        <v>490.4</v>
      </c>
      <c r="J49" s="85" t="n">
        <f aca="false">(J27+J28+J30+J31)/2.5</f>
        <v>490.4</v>
      </c>
      <c r="K49" s="85" t="n">
        <f aca="false">(K27+K28+K30+K31)/2.5</f>
        <v>490</v>
      </c>
      <c r="L49" s="85" t="n">
        <f aca="false">(L27+L28+L30+L31)/2.5</f>
        <v>489.6</v>
      </c>
      <c r="M49" s="85" t="n">
        <f aca="false">(M27+M28+M30+M31)/2.5</f>
        <v>489.2</v>
      </c>
      <c r="N49" s="85" t="n">
        <f aca="false">(N27+N28+N30+N31)/2.5</f>
        <v>489.2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1</v>
      </c>
      <c r="D50" s="88" t="n">
        <v>1</v>
      </c>
      <c r="E50" s="88" t="n">
        <v>1</v>
      </c>
      <c r="F50" s="88" t="n">
        <v>1</v>
      </c>
      <c r="G50" s="88" t="n">
        <v>1</v>
      </c>
      <c r="H50" s="88" t="n">
        <v>1</v>
      </c>
      <c r="I50" s="88" t="n">
        <v>1</v>
      </c>
      <c r="J50" s="88" t="n">
        <v>1</v>
      </c>
      <c r="K50" s="88" t="n">
        <v>1</v>
      </c>
      <c r="L50" s="88" t="n">
        <v>1</v>
      </c>
      <c r="M50" s="88" t="n">
        <v>1</v>
      </c>
      <c r="N50" s="88" t="n">
        <v>1</v>
      </c>
      <c r="O50" s="8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0.01 - Doubravice nad Svitavou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85.66</v>
      </c>
      <c r="D11" s="91" t="n">
        <v>85.45</v>
      </c>
      <c r="E11" s="91" t="n">
        <v>85.38</v>
      </c>
      <c r="F11" s="91" t="n">
        <v>85.38</v>
      </c>
      <c r="G11" s="91" t="n">
        <v>85.31</v>
      </c>
      <c r="H11" s="91" t="n">
        <v>85.24</v>
      </c>
      <c r="I11" s="91" t="n">
        <v>85.17</v>
      </c>
      <c r="J11" s="91" t="n">
        <v>85.17</v>
      </c>
      <c r="K11" s="91" t="n">
        <v>85.1</v>
      </c>
      <c r="L11" s="91" t="n">
        <v>85.03</v>
      </c>
      <c r="M11" s="91" t="n">
        <v>84.96</v>
      </c>
      <c r="N11" s="91" t="n">
        <v>84.96</v>
      </c>
      <c r="O11" s="92" t="n">
        <v>146.3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36.925</v>
      </c>
      <c r="D12" s="91" t="n">
        <v>36.835</v>
      </c>
      <c r="E12" s="91" t="n">
        <v>36.805</v>
      </c>
      <c r="F12" s="91" t="n">
        <v>36.805</v>
      </c>
      <c r="G12" s="91" t="n">
        <v>36.775</v>
      </c>
      <c r="H12" s="91" t="n">
        <v>36.745</v>
      </c>
      <c r="I12" s="91" t="n">
        <v>36.715</v>
      </c>
      <c r="J12" s="91" t="n">
        <v>36.715</v>
      </c>
      <c r="K12" s="91" t="n">
        <v>36.685</v>
      </c>
      <c r="L12" s="91" t="n">
        <v>36.655</v>
      </c>
      <c r="M12" s="91" t="n">
        <v>36.625</v>
      </c>
      <c r="N12" s="91" t="n">
        <v>36.625</v>
      </c>
      <c r="O12" s="92" t="n">
        <v>73.0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33.8479166666667</v>
      </c>
      <c r="D13" s="91" t="n">
        <v>33.7654166666667</v>
      </c>
      <c r="E13" s="91" t="n">
        <v>33.7379166666667</v>
      </c>
      <c r="F13" s="91" t="n">
        <v>33.7379166666667</v>
      </c>
      <c r="G13" s="91" t="n">
        <v>33.7104166666667</v>
      </c>
      <c r="H13" s="91" t="n">
        <v>33.6829166666667</v>
      </c>
      <c r="I13" s="91" t="n">
        <v>33.6554166666667</v>
      </c>
      <c r="J13" s="91" t="n">
        <v>33.6554166666667</v>
      </c>
      <c r="K13" s="91" t="n">
        <v>33.6279166666667</v>
      </c>
      <c r="L13" s="91" t="n">
        <v>33.6004166666667</v>
      </c>
      <c r="M13" s="91" t="n">
        <v>33.5729166666667</v>
      </c>
      <c r="N13" s="91" t="n">
        <v>33.5729166666667</v>
      </c>
      <c r="O13" s="92" t="n">
        <v>66.971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73.85</v>
      </c>
      <c r="D14" s="91" t="n">
        <v>73.67</v>
      </c>
      <c r="E14" s="91" t="n">
        <v>73.61</v>
      </c>
      <c r="F14" s="91" t="n">
        <v>73.61</v>
      </c>
      <c r="G14" s="91" t="n">
        <v>73.55</v>
      </c>
      <c r="H14" s="91" t="n">
        <v>73.49</v>
      </c>
      <c r="I14" s="91" t="n">
        <v>73.43</v>
      </c>
      <c r="J14" s="91" t="n">
        <v>73.43</v>
      </c>
      <c r="K14" s="91" t="n">
        <v>73.37</v>
      </c>
      <c r="L14" s="91" t="n">
        <v>73.31</v>
      </c>
      <c r="M14" s="91" t="n">
        <v>73.25</v>
      </c>
      <c r="N14" s="91" t="n">
        <v>73.25</v>
      </c>
      <c r="O14" s="92" t="n">
        <v>146.12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615.416666666667</v>
      </c>
      <c r="D15" s="95" t="n">
        <v>613.916666666667</v>
      </c>
      <c r="E15" s="95" t="n">
        <v>613.416666666667</v>
      </c>
      <c r="F15" s="95" t="n">
        <v>613.416666666667</v>
      </c>
      <c r="G15" s="95" t="n">
        <v>612.916666666667</v>
      </c>
      <c r="H15" s="95" t="n">
        <v>612.416666666667</v>
      </c>
      <c r="I15" s="95" t="n">
        <v>611.916666666667</v>
      </c>
      <c r="J15" s="95" t="n">
        <v>611.916666666667</v>
      </c>
      <c r="K15" s="95" t="n">
        <v>611.416666666667</v>
      </c>
      <c r="L15" s="95" t="n">
        <v>610.916666666667</v>
      </c>
      <c r="M15" s="95" t="n">
        <v>610.416666666667</v>
      </c>
      <c r="N15" s="95" t="n">
        <v>610.416666666667</v>
      </c>
      <c r="O15" s="96" t="n">
        <v>1217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146.38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85.66</v>
      </c>
      <c r="D19" s="97" t="n">
        <v>85.45</v>
      </c>
      <c r="E19" s="97" t="n">
        <v>85.38</v>
      </c>
      <c r="F19" s="97" t="n">
        <v>85.38</v>
      </c>
      <c r="G19" s="97" t="n">
        <v>85.31</v>
      </c>
      <c r="H19" s="97" t="n">
        <v>85.24</v>
      </c>
      <c r="I19" s="97" t="n">
        <v>85.17</v>
      </c>
      <c r="J19" s="97" t="n">
        <v>85.17</v>
      </c>
      <c r="K19" s="97" t="n">
        <v>85.1</v>
      </c>
      <c r="L19" s="97" t="n">
        <v>85.03</v>
      </c>
      <c r="M19" s="97" t="n">
        <v>84.96</v>
      </c>
      <c r="N19" s="97" t="n">
        <v>84.96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146.38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73.06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 t="n">
        <v>66.9716666666667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 t="n">
        <v>146.12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 t="n">
        <v>121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 t="s">
        <v>100</v>
      </c>
    </row>
    <row r="44" customFormat="false" ht="13.5" hidden="false" customHeight="false" outlineLevel="0" collapsed="false">
      <c r="A44" s="16" t="s">
        <v>102</v>
      </c>
      <c r="B44" s="55" t="s">
        <v>97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 t="n">
        <v>146.3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58.44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60.274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131.50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36.925</v>
      </c>
      <c r="D54" s="91" t="n">
        <v>36.835</v>
      </c>
      <c r="E54" s="91" t="n">
        <v>36.805</v>
      </c>
      <c r="F54" s="91" t="n">
        <v>36.805</v>
      </c>
      <c r="G54" s="91" t="n">
        <v>36.775</v>
      </c>
      <c r="H54" s="91" t="n">
        <v>36.745</v>
      </c>
      <c r="I54" s="91" t="n">
        <v>36.715</v>
      </c>
      <c r="J54" s="91" t="n">
        <v>36.715</v>
      </c>
      <c r="K54" s="91" t="n">
        <v>36.685</v>
      </c>
      <c r="L54" s="91" t="n">
        <v>36.655</v>
      </c>
      <c r="M54" s="91" t="n">
        <v>36.625</v>
      </c>
      <c r="N54" s="91" t="n">
        <v>36.625</v>
      </c>
      <c r="O54" s="92" t="n">
        <v>14.61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33.8479166666667</v>
      </c>
      <c r="D55" s="91" t="n">
        <v>33.7654166666667</v>
      </c>
      <c r="E55" s="91" t="n">
        <v>33.7379166666667</v>
      </c>
      <c r="F55" s="91" t="n">
        <v>33.7379166666667</v>
      </c>
      <c r="G55" s="91" t="n">
        <v>33.7104166666667</v>
      </c>
      <c r="H55" s="91" t="n">
        <v>33.6829166666667</v>
      </c>
      <c r="I55" s="91" t="n">
        <v>33.6554166666667</v>
      </c>
      <c r="J55" s="91" t="n">
        <v>33.6554166666667</v>
      </c>
      <c r="K55" s="91" t="n">
        <v>33.6279166666667</v>
      </c>
      <c r="L55" s="91" t="n">
        <v>33.6004166666667</v>
      </c>
      <c r="M55" s="91" t="n">
        <v>33.5729166666667</v>
      </c>
      <c r="N55" s="91" t="n">
        <v>33.5729166666667</v>
      </c>
      <c r="O55" s="92" t="n">
        <v>6.6971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73.85</v>
      </c>
      <c r="D56" s="97" t="n">
        <v>73.67</v>
      </c>
      <c r="E56" s="97" t="n">
        <v>73.61</v>
      </c>
      <c r="F56" s="97" t="n">
        <v>73.61</v>
      </c>
      <c r="G56" s="97" t="n">
        <v>73.55</v>
      </c>
      <c r="H56" s="97" t="n">
        <v>73.49</v>
      </c>
      <c r="I56" s="97" t="n">
        <v>73.43</v>
      </c>
      <c r="J56" s="97" t="n">
        <v>73.43</v>
      </c>
      <c r="K56" s="97" t="n">
        <v>73.37</v>
      </c>
      <c r="L56" s="97" t="n">
        <v>73.31</v>
      </c>
      <c r="M56" s="97" t="n">
        <v>73.25</v>
      </c>
      <c r="N56" s="97" t="n">
        <v>73.25</v>
      </c>
      <c r="O56" s="98" t="n">
        <v>14.6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 t="n">
        <v>711.117333333333</v>
      </c>
    </row>
    <row r="59" customFormat="false" ht="12.75" hidden="false" customHeight="false" outlineLevel="0" collapsed="false">
      <c r="A59" s="26" t="s">
        <v>107</v>
      </c>
      <c r="B59" s="52" t="s">
        <v>97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5" t="s">
        <v>112</v>
      </c>
      <c r="B7" s="126" t="s">
        <v>113</v>
      </c>
      <c r="C7" s="127" t="s">
        <v>114</v>
      </c>
      <c r="D7" s="127"/>
      <c r="E7" s="127"/>
      <c r="F7" s="127"/>
      <c r="G7" s="127"/>
      <c r="H7" s="127" t="s">
        <v>115</v>
      </c>
      <c r="I7" s="127"/>
      <c r="J7" s="127"/>
      <c r="K7" s="127" t="s">
        <v>116</v>
      </c>
      <c r="L7" s="127"/>
      <c r="M7" s="128" t="s">
        <v>117</v>
      </c>
      <c r="N7" s="128"/>
    </row>
    <row r="8" customFormat="false" ht="14.25" hidden="false" customHeight="false" outlineLevel="0" collapsed="false">
      <c r="A8" s="129"/>
      <c r="B8" s="130"/>
      <c r="C8" s="131" t="s">
        <v>118</v>
      </c>
      <c r="D8" s="132"/>
      <c r="E8" s="133"/>
      <c r="F8" s="133"/>
      <c r="G8" s="134"/>
      <c r="H8" s="135" t="s">
        <v>119</v>
      </c>
      <c r="I8" s="136" t="s">
        <v>120</v>
      </c>
      <c r="J8" s="137" t="s">
        <v>121</v>
      </c>
      <c r="K8" s="138" t="s">
        <v>119</v>
      </c>
      <c r="L8" s="137" t="s">
        <v>122</v>
      </c>
      <c r="M8" s="138" t="s">
        <v>119</v>
      </c>
      <c r="N8" s="139" t="s">
        <v>122</v>
      </c>
    </row>
    <row r="9" customFormat="false" ht="13.5" hidden="false" customHeight="false" outlineLevel="0" collapsed="false">
      <c r="A9" s="16"/>
      <c r="B9" s="140"/>
      <c r="C9" s="141" t="s">
        <v>123</v>
      </c>
      <c r="D9" s="142" t="s">
        <v>124</v>
      </c>
      <c r="E9" s="23"/>
      <c r="F9" s="23"/>
      <c r="G9" s="143" t="s">
        <v>125</v>
      </c>
      <c r="H9" s="144" t="s">
        <v>39</v>
      </c>
      <c r="I9" s="145" t="s">
        <v>126</v>
      </c>
      <c r="J9" s="146" t="s">
        <v>127</v>
      </c>
      <c r="K9" s="147" t="s">
        <v>43</v>
      </c>
      <c r="L9" s="146" t="s">
        <v>128</v>
      </c>
      <c r="M9" s="147" t="s">
        <v>39</v>
      </c>
      <c r="N9" s="148" t="s">
        <v>128</v>
      </c>
    </row>
    <row r="10" customFormat="false" ht="13.5" hidden="false" customHeight="false" outlineLevel="0" collapsed="false">
      <c r="A10" s="149" t="s">
        <v>129</v>
      </c>
      <c r="B10" s="150" t="n">
        <v>2</v>
      </c>
      <c r="C10" s="151" t="s">
        <v>130</v>
      </c>
      <c r="D10" s="152" t="s">
        <v>98</v>
      </c>
      <c r="E10" s="153"/>
      <c r="F10" s="153"/>
      <c r="G10" s="154" t="n">
        <v>150</v>
      </c>
      <c r="H10" s="155"/>
      <c r="I10" s="156"/>
      <c r="J10" s="157"/>
      <c r="K10" s="158"/>
      <c r="L10" s="157"/>
      <c r="M10" s="158" t="n">
        <v>10.47676</v>
      </c>
      <c r="N10" s="159" t="s">
        <v>131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9"/>
      <c r="B11" s="130"/>
      <c r="C11" s="131" t="s">
        <v>132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3</v>
      </c>
      <c r="E12" s="23"/>
      <c r="F12" s="23"/>
      <c r="G12" s="143" t="s">
        <v>134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5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6</v>
      </c>
      <c r="G15" s="178" t="s">
        <v>137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8</v>
      </c>
      <c r="B16" s="150" t="n">
        <v>0</v>
      </c>
      <c r="C16" s="152" t="s">
        <v>139</v>
      </c>
      <c r="D16" s="153"/>
      <c r="E16" s="153"/>
      <c r="F16" s="179" t="s">
        <v>140</v>
      </c>
      <c r="G16" s="180" t="n">
        <v>2.7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41</v>
      </c>
      <c r="B17" s="150" t="n">
        <v>0</v>
      </c>
      <c r="C17" s="152" t="s">
        <v>142</v>
      </c>
      <c r="D17" s="153"/>
      <c r="E17" s="153"/>
      <c r="F17" s="179" t="s">
        <v>143</v>
      </c>
      <c r="G17" s="180" t="n">
        <v>1.5</v>
      </c>
      <c r="H17" s="155"/>
      <c r="I17" s="156"/>
      <c r="J17" s="157"/>
      <c r="K17" s="158" t="n">
        <v>7.8183</v>
      </c>
      <c r="L17" s="157" t="s">
        <v>144</v>
      </c>
      <c r="M17" s="158"/>
      <c r="N17" s="159"/>
      <c r="O17" s="0" t="s">
        <v>145</v>
      </c>
    </row>
    <row r="18" customFormat="false" ht="13.5" hidden="false" customHeight="false" outlineLevel="0" collapsed="false">
      <c r="A18" s="149" t="s">
        <v>146</v>
      </c>
      <c r="B18" s="150" t="n">
        <v>3</v>
      </c>
      <c r="C18" s="152" t="s">
        <v>147</v>
      </c>
      <c r="D18" s="153"/>
      <c r="E18" s="153"/>
      <c r="F18" s="179" t="s">
        <v>148</v>
      </c>
      <c r="G18" s="180" t="n">
        <v>2.5</v>
      </c>
      <c r="H18" s="155"/>
      <c r="I18" s="156"/>
      <c r="J18" s="157"/>
      <c r="K18" s="158"/>
      <c r="L18" s="157"/>
      <c r="M18" s="158" t="n">
        <v>12.41</v>
      </c>
      <c r="N18" s="159" t="s">
        <v>131</v>
      </c>
    </row>
    <row r="19" customFormat="false" ht="14.25" hidden="false" customHeight="false" outlineLevel="0" collapsed="false">
      <c r="A19" s="129"/>
      <c r="B19" s="130"/>
      <c r="C19" s="131" t="s">
        <v>149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6</v>
      </c>
      <c r="G20" s="178" t="s">
        <v>137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 t="s">
        <v>150</v>
      </c>
      <c r="B21" s="168" t="n">
        <v>3</v>
      </c>
      <c r="C21" s="169" t="s">
        <v>147</v>
      </c>
      <c r="D21" s="169"/>
      <c r="E21" s="169"/>
      <c r="F21" s="181" t="n">
        <v>100</v>
      </c>
      <c r="G21" s="182" t="n">
        <v>0.5</v>
      </c>
      <c r="H21" s="172"/>
      <c r="I21" s="173"/>
      <c r="J21" s="174"/>
      <c r="K21" s="175"/>
      <c r="L21" s="174"/>
      <c r="M21" s="175" t="n">
        <v>1.09225</v>
      </c>
      <c r="N21" s="176" t="s">
        <v>131</v>
      </c>
    </row>
    <row r="22" customFormat="false" ht="14.25" hidden="false" customHeight="false" outlineLevel="0" collapsed="false">
      <c r="A22" s="129"/>
      <c r="B22" s="130"/>
      <c r="C22" s="131" t="s">
        <v>151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52</v>
      </c>
      <c r="G23" s="178" t="s">
        <v>153</v>
      </c>
      <c r="H23" s="165"/>
      <c r="I23" s="165"/>
      <c r="J23" s="165"/>
      <c r="K23" s="165"/>
      <c r="L23" s="165"/>
      <c r="M23" s="165"/>
      <c r="N23" s="166"/>
    </row>
    <row r="24" customFormat="false" ht="12.75" hidden="false" customHeight="false" outlineLevel="0" collapsed="false">
      <c r="A24" s="184" t="s">
        <v>154</v>
      </c>
      <c r="B24" s="185" t="n">
        <v>0</v>
      </c>
      <c r="C24" s="186" t="s">
        <v>155</v>
      </c>
      <c r="D24" s="186"/>
      <c r="E24" s="186"/>
      <c r="F24" s="187" t="n">
        <v>3</v>
      </c>
      <c r="G24" s="188"/>
      <c r="H24" s="189"/>
      <c r="I24" s="190"/>
      <c r="J24" s="191"/>
      <c r="K24" s="192"/>
      <c r="L24" s="191"/>
      <c r="M24" s="192" t="n">
        <v>0.6375</v>
      </c>
      <c r="N24" s="193" t="s">
        <v>131</v>
      </c>
    </row>
    <row r="25" customFormat="false" ht="13.5" hidden="false" customHeight="false" outlineLevel="0" collapsed="false">
      <c r="A25" s="184" t="s">
        <v>154</v>
      </c>
      <c r="B25" s="185" t="n">
        <v>0</v>
      </c>
      <c r="C25" s="186" t="s">
        <v>155</v>
      </c>
      <c r="D25" s="186"/>
      <c r="E25" s="186"/>
      <c r="F25" s="187" t="n">
        <v>3</v>
      </c>
      <c r="G25" s="188"/>
      <c r="H25" s="189"/>
      <c r="I25" s="190"/>
      <c r="J25" s="191"/>
      <c r="K25" s="192"/>
      <c r="L25" s="191"/>
      <c r="M25" s="192" t="n">
        <v>0.6375</v>
      </c>
      <c r="N25" s="193" t="s">
        <v>131</v>
      </c>
    </row>
    <row r="26" customFormat="false" ht="14.25" hidden="false" customHeight="false" outlineLevel="0" collapsed="false">
      <c r="A26" s="129"/>
      <c r="B26" s="130"/>
      <c r="C26" s="131" t="s">
        <v>156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57</v>
      </c>
      <c r="G27" s="178" t="s">
        <v>137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58</v>
      </c>
      <c r="B28" s="150" t="n">
        <v>0</v>
      </c>
      <c r="C28" s="152" t="s">
        <v>159</v>
      </c>
      <c r="D28" s="153"/>
      <c r="E28" s="153"/>
      <c r="F28" s="179" t="n">
        <v>0</v>
      </c>
      <c r="G28" s="180" t="n">
        <v>0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60</v>
      </c>
      <c r="B29" s="150" t="n">
        <v>0</v>
      </c>
      <c r="C29" s="152" t="s">
        <v>161</v>
      </c>
      <c r="D29" s="153"/>
      <c r="E29" s="153"/>
      <c r="F29" s="179" t="n">
        <v>489</v>
      </c>
      <c r="G29" s="180" t="n">
        <v>4.6455</v>
      </c>
      <c r="H29" s="155"/>
      <c r="I29" s="156"/>
      <c r="J29" s="157"/>
      <c r="K29" s="158"/>
      <c r="L29" s="157"/>
      <c r="M29" s="158" t="n">
        <v>7.5795</v>
      </c>
      <c r="N29" s="159" t="s">
        <v>131</v>
      </c>
    </row>
    <row r="30" customFormat="false" ht="14.25" hidden="false" customHeight="false" outlineLevel="0" collapsed="false">
      <c r="A30" s="129"/>
      <c r="B30" s="130"/>
      <c r="C30" s="131" t="s">
        <v>162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63</v>
      </c>
      <c r="E31" s="23"/>
      <c r="F31" s="23"/>
      <c r="G31" s="143" t="s">
        <v>164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65</v>
      </c>
      <c r="B32" s="150" t="n">
        <v>0</v>
      </c>
      <c r="C32" s="152" t="s">
        <v>159</v>
      </c>
      <c r="D32" s="198" t="s">
        <v>166</v>
      </c>
      <c r="E32" s="153"/>
      <c r="F32" s="153"/>
      <c r="G32" s="199" t="n">
        <v>493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67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7.8183</v>
      </c>
      <c r="L33" s="205"/>
      <c r="M33" s="204" t="n">
        <f aca="false">SUM(M10:M32)</f>
        <v>32.83351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5:34Z</cp:lastPrinted>
  <dcterms:modified xsi:type="dcterms:W3CDTF">2004-10-11T08:54:33Z</dcterms:modified>
  <cp:revision>0</cp:revision>
  <dc:subject/>
  <dc:title/>
</cp:coreProperties>
</file>