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0">
  <si>
    <t xml:space="preserve">Plán rozvoje pro kraj :    Jihomoravský</t>
  </si>
  <si>
    <t xml:space="preserve">Tab. VI - KANALIZACE - ZÁKLADNÍ ÚDAJE </t>
  </si>
  <si>
    <t xml:space="preserve">0621.001.008.01 - Černá Hor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03.01 - Bořit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 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800-1200</t>
  </si>
  <si>
    <t xml:space="preserve">K.R</t>
  </si>
  <si>
    <t xml:space="preserve">Rekonstrukce potrubí</t>
  </si>
  <si>
    <t xml:space="preserve">2013-2014</t>
  </si>
  <si>
    <t xml:space="preserve">K.N</t>
  </si>
  <si>
    <t xml:space="preserve">Nové potrubí</t>
  </si>
  <si>
    <t xml:space="preserve">300-600</t>
  </si>
  <si>
    <t xml:space="preserve">2009-201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60</v>
      </c>
      <c r="D9" s="18" t="n">
        <f aca="false">'tab. IX'!D9+'tab. IX'!D10</f>
        <v>2055</v>
      </c>
      <c r="E9" s="18" t="n">
        <f aca="false">'tab. IX'!E9+'tab. IX'!E10</f>
        <v>2054</v>
      </c>
      <c r="F9" s="18" t="n">
        <f aca="false">'tab. IX'!F9+'tab. IX'!F10</f>
        <v>2053</v>
      </c>
      <c r="G9" s="18" t="n">
        <f aca="false">'tab. IX'!G9+'tab. IX'!G10</f>
        <v>2052</v>
      </c>
      <c r="H9" s="18" t="n">
        <f aca="false">'tab. IX'!H9+'tab. IX'!H10</f>
        <v>2051</v>
      </c>
      <c r="I9" s="18" t="n">
        <f aca="false">'tab. IX'!I9+'tab. IX'!I10</f>
        <v>2050</v>
      </c>
      <c r="J9" s="18" t="n">
        <f aca="false">'tab. IX'!J9+'tab. IX'!J10</f>
        <v>2049</v>
      </c>
      <c r="K9" s="18" t="n">
        <f aca="false">'tab. IX'!K9+'tab. IX'!K10</f>
        <v>2048</v>
      </c>
      <c r="L9" s="18" t="n">
        <f aca="false">'tab. IX'!L9+'tab. IX'!L10</f>
        <v>2046</v>
      </c>
      <c r="M9" s="18" t="n">
        <f aca="false">'tab. IX'!M9+'tab. IX'!M10</f>
        <v>2045</v>
      </c>
      <c r="N9" s="18" t="n">
        <f aca="false">'tab. IX'!N9+'tab. IX'!N10</f>
        <v>2044</v>
      </c>
      <c r="O9" s="19" t="n">
        <f aca="false">'tab. IX'!O9+'tab. IX'!O10</f>
        <v>204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620</v>
      </c>
      <c r="D12" s="28" t="n">
        <f aca="false">'tab. IX'!D16+'tab. IX'!D17</f>
        <v>1620</v>
      </c>
      <c r="E12" s="28" t="n">
        <f aca="false">'tab. IX'!E16+'tab. IX'!E17</f>
        <v>1620</v>
      </c>
      <c r="F12" s="28" t="n">
        <f aca="false">'tab. IX'!F16+'tab. IX'!F17</f>
        <v>1620</v>
      </c>
      <c r="G12" s="28" t="n">
        <f aca="false">'tab. IX'!G16+'tab. IX'!G17</f>
        <v>1620</v>
      </c>
      <c r="H12" s="28" t="n">
        <f aca="false">'tab. IX'!H16+'tab. IX'!H17</f>
        <v>1620</v>
      </c>
      <c r="I12" s="28" t="n">
        <f aca="false">'tab. IX'!I16+'tab. IX'!I17</f>
        <v>1620</v>
      </c>
      <c r="J12" s="28" t="n">
        <f aca="false">'tab. IX'!J16+'tab. IX'!J17</f>
        <v>1620</v>
      </c>
      <c r="K12" s="28" t="n">
        <f aca="false">'tab. IX'!K16+'tab. IX'!K17</f>
        <v>2048</v>
      </c>
      <c r="L12" s="28" t="n">
        <f aca="false">'tab. IX'!L16+'tab. IX'!L17</f>
        <v>2046</v>
      </c>
      <c r="M12" s="28" t="n">
        <f aca="false">'tab. IX'!M16+'tab. IX'!M17</f>
        <v>2045</v>
      </c>
      <c r="N12" s="28" t="n">
        <f aca="false">'tab. IX'!N16+'tab. IX'!N17</f>
        <v>2044</v>
      </c>
      <c r="O12" s="29" t="n">
        <f aca="false">'tab. IX'!O16+'tab. IX'!O17</f>
        <v>204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8.6407766990291</v>
      </c>
      <c r="D13" s="30" t="n">
        <f aca="false">IF(D$9&lt;&gt;0,D12/D$9*100,"")</f>
        <v>78.8321167883212</v>
      </c>
      <c r="E13" s="30" t="n">
        <f aca="false">IF(E$9&lt;&gt;0,E12/E$9*100,"")</f>
        <v>78.8704965920156</v>
      </c>
      <c r="F13" s="30" t="n">
        <f aca="false">IF(F$9&lt;&gt;0,F12/F$9*100,"")</f>
        <v>78.9089137847053</v>
      </c>
      <c r="G13" s="30" t="n">
        <f aca="false">IF(G$9&lt;&gt;0,G12/G$9*100,"")</f>
        <v>78.9473684210526</v>
      </c>
      <c r="H13" s="30" t="n">
        <f aca="false">IF(H$9&lt;&gt;0,H12/H$9*100,"")</f>
        <v>78.9858605558264</v>
      </c>
      <c r="I13" s="30" t="n">
        <f aca="false">IF(I$9&lt;&gt;0,I12/I$9*100,"")</f>
        <v>79.0243902439025</v>
      </c>
      <c r="J13" s="30" t="n">
        <f aca="false">IF(J$9&lt;&gt;0,J12/J$9*100,"")</f>
        <v>79.0629575402635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428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620</v>
      </c>
      <c r="D17" s="28" t="n">
        <f aca="false">'tab. IX'!D24+'tab. IX'!D25</f>
        <v>1620</v>
      </c>
      <c r="E17" s="28" t="n">
        <f aca="false">'tab. IX'!E24+'tab. IX'!E25</f>
        <v>1620</v>
      </c>
      <c r="F17" s="28" t="n">
        <f aca="false">'tab. IX'!F24+'tab. IX'!F25</f>
        <v>1620</v>
      </c>
      <c r="G17" s="28" t="n">
        <f aca="false">'tab. IX'!G24+'tab. IX'!G25</f>
        <v>1620</v>
      </c>
      <c r="H17" s="28" t="n">
        <f aca="false">'tab. IX'!H24+'tab. IX'!H25</f>
        <v>1620</v>
      </c>
      <c r="I17" s="28" t="n">
        <f aca="false">'tab. IX'!I24+'tab. IX'!I25</f>
        <v>1620</v>
      </c>
      <c r="J17" s="28" t="n">
        <f aca="false">'tab. IX'!J24+'tab. IX'!J25</f>
        <v>1620</v>
      </c>
      <c r="K17" s="28" t="n">
        <f aca="false">'tab. IX'!K24+'tab. IX'!K25</f>
        <v>2048</v>
      </c>
      <c r="L17" s="28" t="n">
        <f aca="false">'tab. IX'!L24+'tab. IX'!L25</f>
        <v>2046</v>
      </c>
      <c r="M17" s="28" t="n">
        <f aca="false">'tab. IX'!M24+'tab. IX'!M25</f>
        <v>2045</v>
      </c>
      <c r="N17" s="28" t="n">
        <f aca="false">'tab. IX'!N24+'tab. IX'!N25</f>
        <v>2044</v>
      </c>
      <c r="O17" s="29" t="n">
        <f aca="false">'tab. IX'!O24+'tab. IX'!O25</f>
        <v>204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8.6407766990291</v>
      </c>
      <c r="D18" s="30" t="n">
        <f aca="false">IF(D$9&lt;&gt;0,D17/D$9*100,"")</f>
        <v>78.8321167883212</v>
      </c>
      <c r="E18" s="30" t="n">
        <f aca="false">IF(E$9&lt;&gt;0,E17/E$9*100,"")</f>
        <v>78.8704965920156</v>
      </c>
      <c r="F18" s="30" t="n">
        <f aca="false">IF(F$9&lt;&gt;0,F17/F$9*100,"")</f>
        <v>78.9089137847053</v>
      </c>
      <c r="G18" s="30" t="n">
        <f aca="false">IF(G$9&lt;&gt;0,G17/G$9*100,"")</f>
        <v>78.9473684210526</v>
      </c>
      <c r="H18" s="30" t="n">
        <f aca="false">IF(H$9&lt;&gt;0,H17/H$9*100,"")</f>
        <v>78.9858605558264</v>
      </c>
      <c r="I18" s="30" t="n">
        <f aca="false">IF(I$9&lt;&gt;0,I17/I$9*100,"")</f>
        <v>79.0243902439025</v>
      </c>
      <c r="J18" s="30" t="n">
        <f aca="false">IF(J$9&lt;&gt;0,J17/J$9*100,"")</f>
        <v>79.0629575402635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40</v>
      </c>
      <c r="D19" s="28" t="n">
        <f aca="false">'tab. IX'!D30+'tab. IX'!D31</f>
        <v>435</v>
      </c>
      <c r="E19" s="28" t="n">
        <f aca="false">'tab. IX'!E30+'tab. IX'!E31</f>
        <v>434</v>
      </c>
      <c r="F19" s="28" t="n">
        <f aca="false">'tab. IX'!F30+'tab. IX'!F31</f>
        <v>433</v>
      </c>
      <c r="G19" s="28" t="n">
        <f aca="false">'tab. IX'!G30+'tab. IX'!G31</f>
        <v>432</v>
      </c>
      <c r="H19" s="28" t="n">
        <f aca="false">'tab. IX'!H30+'tab. IX'!H31</f>
        <v>431</v>
      </c>
      <c r="I19" s="28" t="n">
        <f aca="false">'tab. IX'!I30+'tab. IX'!I31</f>
        <v>430</v>
      </c>
      <c r="J19" s="28" t="n">
        <f aca="false">'tab. IX'!J30+'tab. IX'!J31</f>
        <v>429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1.3592233009709</v>
      </c>
      <c r="D20" s="32" t="n">
        <f aca="false">IF(D$9&lt;&gt;0,D19/D$9*100,"")</f>
        <v>21.1678832116788</v>
      </c>
      <c r="E20" s="32" t="n">
        <f aca="false">IF(E$9&lt;&gt;0,E19/E$9*100,"")</f>
        <v>21.1295034079844</v>
      </c>
      <c r="F20" s="32" t="n">
        <f aca="false">IF(F$9&lt;&gt;0,F19/F$9*100,"")</f>
        <v>21.0910862152947</v>
      </c>
      <c r="G20" s="32" t="n">
        <f aca="false">IF(G$9&lt;&gt;0,G19/G$9*100,"")</f>
        <v>21.0526315789474</v>
      </c>
      <c r="H20" s="32" t="n">
        <f aca="false">IF(H$9&lt;&gt;0,H19/H$9*100,"")</f>
        <v>21.0141394441736</v>
      </c>
      <c r="I20" s="32" t="n">
        <f aca="false">IF(I$9&lt;&gt;0,I19/I$9*100,"")</f>
        <v>20.9756097560976</v>
      </c>
      <c r="J20" s="32" t="n">
        <f aca="false">IF(J$9&lt;&gt;0,J19/J$9*100,"")</f>
        <v>20.9370424597365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86651</v>
      </c>
      <c r="D22" s="35" t="n">
        <f aca="false">D23+D27+D29/1000</f>
        <v>0.086505</v>
      </c>
      <c r="E22" s="35" t="n">
        <f aca="false">E23+E27+E29/1000</f>
        <v>0.0864758</v>
      </c>
      <c r="F22" s="35" t="n">
        <f aca="false">F23+F27+F29/1000</f>
        <v>0.0864466</v>
      </c>
      <c r="G22" s="35" t="n">
        <f aca="false">G23+G27+G29/1000</f>
        <v>0.0864174</v>
      </c>
      <c r="H22" s="35" t="n">
        <f aca="false">H23+H27+H29/1000</f>
        <v>0.0863882</v>
      </c>
      <c r="I22" s="35" t="n">
        <f aca="false">I23+I27+I29/1000</f>
        <v>0.086359</v>
      </c>
      <c r="J22" s="35" t="n">
        <f aca="false">J23+J27+J29/1000</f>
        <v>0.0863298</v>
      </c>
      <c r="K22" s="35" t="n">
        <f aca="false">K23+K27+K29/1000</f>
        <v>0.0956446</v>
      </c>
      <c r="L22" s="35" t="n">
        <f aca="false">L23+L27+L29/1000</f>
        <v>0.0955497</v>
      </c>
      <c r="M22" s="35" t="n">
        <f aca="false">M23+M27+M29/1000</f>
        <v>0.09550225</v>
      </c>
      <c r="N22" s="35" t="n">
        <f aca="false">N23+N27+N29/1000</f>
        <v>0.0954548</v>
      </c>
      <c r="O22" s="36" t="n">
        <f aca="false">O23+O27+O29/1000</f>
        <v>0.095407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80154</v>
      </c>
      <c r="D23" s="35" t="n">
        <f aca="false">'tab. X'!D17*365/1000000</f>
        <v>0.08009925</v>
      </c>
      <c r="E23" s="35" t="n">
        <f aca="false">'tab. X'!E17*365/1000000</f>
        <v>0.0800883</v>
      </c>
      <c r="F23" s="35" t="n">
        <f aca="false">'tab. X'!F17*365/1000000</f>
        <v>0.08007735</v>
      </c>
      <c r="G23" s="35" t="n">
        <f aca="false">'tab. X'!G17*365/1000000</f>
        <v>0.0800664</v>
      </c>
      <c r="H23" s="35" t="n">
        <f aca="false">'tab. X'!H17*365/1000000</f>
        <v>0.08005545</v>
      </c>
      <c r="I23" s="35" t="n">
        <f aca="false">'tab. X'!I17*365/1000000</f>
        <v>0.0800445</v>
      </c>
      <c r="J23" s="35" t="n">
        <f aca="false">'tab. X'!J17*365/1000000</f>
        <v>0.08003355</v>
      </c>
      <c r="K23" s="35" t="n">
        <f aca="false">'tab. X'!K17*365/1000000</f>
        <v>0.0956446</v>
      </c>
      <c r="L23" s="35" t="n">
        <f aca="false">'tab. X'!L17*365/1000000</f>
        <v>0.0955497</v>
      </c>
      <c r="M23" s="35" t="n">
        <f aca="false">'tab. X'!M17*365/1000000</f>
        <v>0.09550225</v>
      </c>
      <c r="N23" s="35" t="n">
        <f aca="false">'tab. X'!N17*365/1000000</f>
        <v>0.0954548</v>
      </c>
      <c r="O23" s="36" t="n">
        <f aca="false">'tab. X'!O17*365/1000000</f>
        <v>0.0954073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2.5021061499579</v>
      </c>
      <c r="D24" s="30" t="n">
        <f aca="false">IF(D$22&lt;&gt;0,D23/D$22*100,"")</f>
        <v>92.5949367088608</v>
      </c>
      <c r="E24" s="30" t="n">
        <f aca="false">IF(E$22&lt;&gt;0,E23/E$22*100,"")</f>
        <v>92.6135404355901</v>
      </c>
      <c r="F24" s="30" t="n">
        <f aca="false">IF(F$22&lt;&gt;0,F23/F$22*100,"")</f>
        <v>92.6321567302821</v>
      </c>
      <c r="G24" s="30" t="n">
        <f aca="false">IF(G$22&lt;&gt;0,G23/G$22*100,"")</f>
        <v>92.6507856056767</v>
      </c>
      <c r="H24" s="30" t="n">
        <f aca="false">IF(H$22&lt;&gt;0,H23/H$22*100,"")</f>
        <v>92.669427074531</v>
      </c>
      <c r="I24" s="30" t="n">
        <f aca="false">IF(I$22&lt;&gt;0,I23/I$22*100,"")</f>
        <v>92.6880811496196</v>
      </c>
      <c r="J24" s="30" t="n">
        <f aca="false">IF(J$22&lt;&gt;0,J23/J$22*100,"")</f>
        <v>92.7067478437341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5.47500000000062E-005</v>
      </c>
      <c r="E25" s="35" t="n">
        <f aca="false">E23-D23</f>
        <v>-1.09500000000096E-005</v>
      </c>
      <c r="F25" s="35" t="n">
        <f aca="false">F23-E23</f>
        <v>-1.09499999999957E-005</v>
      </c>
      <c r="G25" s="35" t="n">
        <f aca="false">G23-F23</f>
        <v>-1.09499999999818E-005</v>
      </c>
      <c r="H25" s="35" t="n">
        <f aca="false">H23-G23</f>
        <v>-1.09499999999957E-005</v>
      </c>
      <c r="I25" s="35" t="n">
        <f aca="false">I23-H23</f>
        <v>-1.09500000000096E-005</v>
      </c>
      <c r="J25" s="35" t="n">
        <f aca="false">J23-I23</f>
        <v>-1.09499999999957E-005</v>
      </c>
      <c r="K25" s="35" t="n">
        <f aca="false">K23-J23</f>
        <v>0.01561105</v>
      </c>
      <c r="L25" s="35" t="n">
        <f aca="false">L23-K23</f>
        <v>-9.49000000000089E-005</v>
      </c>
      <c r="M25" s="35" t="n">
        <f aca="false">M23-L23</f>
        <v>-4.74500000000183E-005</v>
      </c>
      <c r="N25" s="35" t="n">
        <f aca="false">N23-M23</f>
        <v>-4.74499999999906E-005</v>
      </c>
      <c r="O25" s="36" t="n">
        <f aca="false">O23-N23</f>
        <v>-4.7450000000004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8352699931655</v>
      </c>
      <c r="E26" s="30" t="n">
        <f aca="false">IF(E$23&lt;&gt;0,E25/E$23*100,"")</f>
        <v>-0.0136724090784916</v>
      </c>
      <c r="F26" s="30" t="n">
        <f aca="false">IF(F$23&lt;&gt;0,F25/F$23*100,"")</f>
        <v>-0.0136742786817941</v>
      </c>
      <c r="G26" s="30" t="n">
        <f aca="false">IF(G$23&lt;&gt;0,G25/G$23*100,"")</f>
        <v>-0.0136761487964762</v>
      </c>
      <c r="H26" s="30" t="n">
        <f aca="false">IF(H$23&lt;&gt;0,H25/H$23*100,"")</f>
        <v>-0.0136780194227822</v>
      </c>
      <c r="I26" s="30" t="n">
        <f aca="false">IF(I$23&lt;&gt;0,I25/I$23*100,"")</f>
        <v>-0.0136798905608875</v>
      </c>
      <c r="J26" s="30" t="n">
        <f aca="false">IF(J$23&lt;&gt;0,J25/J$23*100,"")</f>
        <v>-0.0136817622109674</v>
      </c>
      <c r="K26" s="30" t="n">
        <f aca="false">IF(K$23&lt;&gt;0,K25/K$23*100,"")</f>
        <v>16.3219355823538</v>
      </c>
      <c r="L26" s="30" t="n">
        <f aca="false">IF(L$23&lt;&gt;0,L25/L$23*100,"")</f>
        <v>-0.0993200397280252</v>
      </c>
      <c r="M26" s="30" t="n">
        <f aca="false">IF(M$23&lt;&gt;0,M25/M$23*100,"")</f>
        <v>-0.0496846932925856</v>
      </c>
      <c r="N26" s="30" t="n">
        <f aca="false">IF(N$23&lt;&gt;0,N25/N$23*100,"")</f>
        <v>-0.0497093912511372</v>
      </c>
      <c r="O26" s="31" t="n">
        <f aca="false">IF(O$23&lt;&gt;0,O25/O$23*100,"")</f>
        <v>-0.049734113776354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497</v>
      </c>
      <c r="D29" s="35" t="n">
        <f aca="false">'tab. X'!D19*365/1000</f>
        <v>6.40575</v>
      </c>
      <c r="E29" s="35" t="n">
        <f aca="false">'tab. X'!E19*365/1000</f>
        <v>6.3875</v>
      </c>
      <c r="F29" s="35" t="n">
        <f aca="false">'tab. X'!F19*365/1000</f>
        <v>6.36925</v>
      </c>
      <c r="G29" s="35" t="n">
        <f aca="false">'tab. X'!G19*365/1000</f>
        <v>6.351</v>
      </c>
      <c r="H29" s="35" t="n">
        <f aca="false">'tab. X'!H19*365/1000</f>
        <v>6.33275</v>
      </c>
      <c r="I29" s="35" t="n">
        <f aca="false">'tab. X'!I19*365/1000</f>
        <v>6.3145</v>
      </c>
      <c r="J29" s="35" t="n">
        <f aca="false">'tab. X'!J19*365/1000</f>
        <v>6.29625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.49789385004212</v>
      </c>
      <c r="D30" s="32" t="n">
        <f aca="false">IF(D$22&lt;&gt;0,D29/D$22*0.1,"")</f>
        <v>7.40506329113924</v>
      </c>
      <c r="E30" s="32" t="n">
        <f aca="false">IF(E$22&lt;&gt;0,E29/E$22*0.1,"")</f>
        <v>7.38645956440993</v>
      </c>
      <c r="F30" s="32" t="n">
        <f aca="false">IF(F$22&lt;&gt;0,F29/F$22*0.1,"")</f>
        <v>7.36784326971796</v>
      </c>
      <c r="G30" s="32" t="n">
        <f aca="false">IF(G$22&lt;&gt;0,G29/G$22*0.1,"")</f>
        <v>7.34921439432337</v>
      </c>
      <c r="H30" s="32" t="n">
        <f aca="false">IF(H$22&lt;&gt;0,H29/H$22*0.1,"")</f>
        <v>7.33057292546899</v>
      </c>
      <c r="I30" s="32" t="n">
        <f aca="false">IF(I$22&lt;&gt;0,I29/I$22*0.1,"")</f>
        <v>7.31191885038039</v>
      </c>
      <c r="J30" s="32" t="n">
        <f aca="false">IF(J$22&lt;&gt;0,J29/J$22*0.1,"")</f>
        <v>7.29325215626585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416</v>
      </c>
      <c r="D33" s="35" t="n">
        <f aca="false">'tab. IX'!D45</f>
        <v>416</v>
      </c>
      <c r="E33" s="35" t="n">
        <f aca="false">'tab. IX'!E45</f>
        <v>416</v>
      </c>
      <c r="F33" s="35" t="n">
        <f aca="false">'tab. IX'!F45</f>
        <v>416</v>
      </c>
      <c r="G33" s="35" t="n">
        <f aca="false">'tab. IX'!G45</f>
        <v>416</v>
      </c>
      <c r="H33" s="35" t="n">
        <f aca="false">'tab. IX'!H45</f>
        <v>416</v>
      </c>
      <c r="I33" s="35" t="n">
        <f aca="false">'tab. IX'!I45</f>
        <v>416</v>
      </c>
      <c r="J33" s="35" t="n">
        <f aca="false">'tab. IX'!J45</f>
        <v>416</v>
      </c>
      <c r="K33" s="35" t="n">
        <f aca="false">'tab. IX'!K45</f>
        <v>416</v>
      </c>
      <c r="L33" s="35" t="n">
        <f aca="false">'tab. IX'!L45</f>
        <v>416</v>
      </c>
      <c r="M33" s="35" t="n">
        <f aca="false">'tab. IX'!M45</f>
        <v>416</v>
      </c>
      <c r="N33" s="35" t="n">
        <f aca="false">'tab. IX'!N45</f>
        <v>416</v>
      </c>
      <c r="O33" s="36" t="n">
        <f aca="false">'tab. IX'!O45</f>
        <v>41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'!C33-'tab. X'!C34&gt;0,'tab. VI'!C33-'tab. X'!C34,"")</f>
        <v>416</v>
      </c>
      <c r="D35" s="35" t="n">
        <f aca="false">IF('tab. VI'!D33-'tab. X'!D34&gt;0,'tab. VI'!D33-'tab. X'!D34,"")</f>
        <v>416</v>
      </c>
      <c r="E35" s="35" t="n">
        <f aca="false">IF('tab. VI'!E33-'tab. X'!E34&gt;0,'tab. VI'!E33-'tab. X'!E34,"")</f>
        <v>416</v>
      </c>
      <c r="F35" s="35" t="n">
        <f aca="false">IF('tab. VI'!F33-'tab. X'!F34&gt;0,'tab. VI'!F33-'tab. X'!F34,"")</f>
        <v>416</v>
      </c>
      <c r="G35" s="35" t="n">
        <f aca="false">IF('tab. VI'!G33-'tab. X'!G34&gt;0,'tab. VI'!G33-'tab. X'!G34,"")</f>
        <v>416</v>
      </c>
      <c r="H35" s="35" t="n">
        <f aca="false">IF('tab. VI'!H33-'tab. X'!H34&gt;0,'tab. VI'!H33-'tab. X'!H34,"")</f>
        <v>416</v>
      </c>
      <c r="I35" s="35" t="n">
        <f aca="false">IF('tab. VI'!I33-'tab. X'!I34&gt;0,'tab. VI'!I33-'tab. X'!I34,"")</f>
        <v>416</v>
      </c>
      <c r="J35" s="35" t="n">
        <f aca="false">IF('tab. VI'!J33-'tab. X'!J34&gt;0,'tab. VI'!J33-'tab. X'!J34,"")</f>
        <v>416</v>
      </c>
      <c r="K35" s="35" t="n">
        <f aca="false">IF('tab. VI'!K33-'tab. X'!K34&gt;0,'tab. VI'!K33-'tab. X'!K34,"")</f>
        <v>416</v>
      </c>
      <c r="L35" s="35" t="n">
        <f aca="false">IF('tab. VI'!L33-'tab. X'!L34&gt;0,'tab. VI'!L33-'tab. X'!L34,"")</f>
        <v>416</v>
      </c>
      <c r="M35" s="35" t="n">
        <f aca="false">IF('tab. VI'!M33-'tab. X'!M34&gt;0,'tab. VI'!M33-'tab. X'!M34,"")</f>
        <v>416</v>
      </c>
      <c r="N35" s="35" t="n">
        <f aca="false">IF('tab. VI'!N33-'tab. X'!N34&gt;0,'tab. VI'!N33-'tab. X'!N34,"")</f>
        <v>416</v>
      </c>
      <c r="O35" s="36" t="n">
        <f aca="false">IF('tab. VI'!O33-'tab. X'!O34&gt;0,'tab. VI'!O33-'tab. X'!O34,"")</f>
        <v>41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1.7</v>
      </c>
      <c r="L38" s="39" t="n">
        <v>1.7</v>
      </c>
      <c r="M38" s="39" t="n">
        <v>1.7</v>
      </c>
      <c r="N38" s="39" t="n">
        <v>1.7</v>
      </c>
      <c r="O38" s="40" t="n">
        <v>1.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1.7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21.7948717948718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5.04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5.04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53.0526315789474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0.0405</v>
      </c>
      <c r="D46" s="35" t="n">
        <f aca="false">'tab. X'!D12*365/1000</f>
        <v>39.98575</v>
      </c>
      <c r="E46" s="35" t="n">
        <f aca="false">'tab. X'!E12*365/1000</f>
        <v>39.9748</v>
      </c>
      <c r="F46" s="35" t="n">
        <f aca="false">'tab. X'!F12*365/1000</f>
        <v>39.96385</v>
      </c>
      <c r="G46" s="35" t="n">
        <f aca="false">'tab. X'!G12*365/1000</f>
        <v>39.9529</v>
      </c>
      <c r="H46" s="35" t="n">
        <f aca="false">'tab. X'!H12*365/1000</f>
        <v>39.94195</v>
      </c>
      <c r="I46" s="35" t="n">
        <f aca="false">'tab. X'!I12*365/1000</f>
        <v>39.931</v>
      </c>
      <c r="J46" s="35" t="n">
        <f aca="false">'tab. X'!J12*365/1000</f>
        <v>39.92005</v>
      </c>
      <c r="K46" s="35" t="n">
        <f aca="false">'tab. X'!K12*365/1000</f>
        <v>43.8292</v>
      </c>
      <c r="L46" s="35" t="n">
        <f aca="false">'tab. X'!L12*365/1000</f>
        <v>43.7854</v>
      </c>
      <c r="M46" s="35" t="n">
        <f aca="false">'tab. X'!M12*365/1000</f>
        <v>43.7635</v>
      </c>
      <c r="N46" s="35" t="n">
        <f aca="false">'tab. X'!N12*365/1000</f>
        <v>43.7416</v>
      </c>
      <c r="O46" s="36" t="n">
        <f aca="false">'tab. X'!O12*365/1000</f>
        <v>43.719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6.7037916666667</v>
      </c>
      <c r="D47" s="35" t="n">
        <f aca="false">'tab. X'!D13*365/1000</f>
        <v>36.6536041666667</v>
      </c>
      <c r="E47" s="35" t="n">
        <f aca="false">'tab. X'!E13*365/1000</f>
        <v>36.6435666666667</v>
      </c>
      <c r="F47" s="35" t="n">
        <f aca="false">'tab. X'!F13*365/1000</f>
        <v>36.6335291666667</v>
      </c>
      <c r="G47" s="35" t="n">
        <f aca="false">'tab. X'!G13*365/1000</f>
        <v>36.6234916666667</v>
      </c>
      <c r="H47" s="35" t="n">
        <f aca="false">'tab. X'!H13*365/1000</f>
        <v>36.6134541666667</v>
      </c>
      <c r="I47" s="35" t="n">
        <f aca="false">'tab. X'!I13*365/1000</f>
        <v>36.6034166666667</v>
      </c>
      <c r="J47" s="35" t="n">
        <f aca="false">'tab. X'!J13*365/1000</f>
        <v>36.5933791666667</v>
      </c>
      <c r="K47" s="35" t="n">
        <f aca="false">'tab. X'!K13*365/1000</f>
        <v>40.1767666666667</v>
      </c>
      <c r="L47" s="35" t="n">
        <f aca="false">'tab. X'!L13*365/1000</f>
        <v>40.1366166666667</v>
      </c>
      <c r="M47" s="35" t="n">
        <f aca="false">'tab. X'!M13*365/1000</f>
        <v>40.1165416666667</v>
      </c>
      <c r="N47" s="35" t="n">
        <f aca="false">'tab. X'!N13*365/1000</f>
        <v>40.0964666666667</v>
      </c>
      <c r="O47" s="36" t="n">
        <f aca="false">'tab. X'!O13*365/1000</f>
        <v>40.0763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0.081</v>
      </c>
      <c r="D48" s="37" t="n">
        <f aca="false">'tab. X'!D14*365/1000</f>
        <v>79.9715</v>
      </c>
      <c r="E48" s="37" t="n">
        <f aca="false">'tab. X'!E14*365/1000</f>
        <v>79.9496</v>
      </c>
      <c r="F48" s="37" t="n">
        <f aca="false">'tab. X'!F14*365/1000</f>
        <v>79.9277</v>
      </c>
      <c r="G48" s="37" t="n">
        <f aca="false">'tab. X'!G14*365/1000</f>
        <v>79.9058</v>
      </c>
      <c r="H48" s="37" t="n">
        <f aca="false">'tab. X'!H14*365/1000</f>
        <v>79.8839</v>
      </c>
      <c r="I48" s="37" t="n">
        <f aca="false">'tab. X'!I14*365/1000</f>
        <v>79.862</v>
      </c>
      <c r="J48" s="37" t="n">
        <f aca="false">'tab. X'!J14*365/1000</f>
        <v>79.8401</v>
      </c>
      <c r="K48" s="37" t="n">
        <f aca="false">'tab. X'!K14*365/1000</f>
        <v>87.6584</v>
      </c>
      <c r="L48" s="37" t="n">
        <f aca="false">'tab. X'!L14*365/1000</f>
        <v>87.5708</v>
      </c>
      <c r="M48" s="37" t="n">
        <f aca="false">'tab. X'!M14*365/1000</f>
        <v>87.527</v>
      </c>
      <c r="N48" s="37" t="n">
        <f aca="false">'tab. X'!N14*365/1000</f>
        <v>87.4832</v>
      </c>
      <c r="O48" s="38" t="n">
        <f aca="false">'tab. X'!O14*365/1000</f>
        <v>87.439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4.2194</v>
      </c>
      <c r="J55" s="39" t="n">
        <v>4.2194</v>
      </c>
      <c r="K55" s="39" t="n">
        <v>0</v>
      </c>
      <c r="L55" s="39" t="n">
        <v>0</v>
      </c>
      <c r="M55" s="39" t="n">
        <v>13.134744</v>
      </c>
      <c r="N55" s="39" t="n">
        <v>13.134744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60</v>
      </c>
      <c r="D9" s="18" t="n">
        <f aca="false">'tab. IX'!D9+'tab. IX'!D10</f>
        <v>2055</v>
      </c>
      <c r="E9" s="18" t="n">
        <f aca="false">'tab. IX'!E9+'tab. IX'!E10</f>
        <v>2054</v>
      </c>
      <c r="F9" s="18" t="n">
        <f aca="false">'tab. IX'!F9+'tab. IX'!F10</f>
        <v>2053</v>
      </c>
      <c r="G9" s="18" t="n">
        <f aca="false">'tab. IX'!G9+'tab. IX'!G10</f>
        <v>2052</v>
      </c>
      <c r="H9" s="18" t="n">
        <f aca="false">'tab. IX'!H9+'tab. IX'!H10</f>
        <v>2051</v>
      </c>
      <c r="I9" s="18" t="n">
        <f aca="false">'tab. IX'!I9+'tab. IX'!I10</f>
        <v>2050</v>
      </c>
      <c r="J9" s="18" t="n">
        <f aca="false">'tab. IX'!J9+'tab. IX'!J10</f>
        <v>2049</v>
      </c>
      <c r="K9" s="18" t="n">
        <f aca="false">'tab. IX'!K9+'tab. IX'!K10</f>
        <v>2048</v>
      </c>
      <c r="L9" s="18" t="n">
        <f aca="false">'tab. IX'!L9+'tab. IX'!L10</f>
        <v>2046</v>
      </c>
      <c r="M9" s="18" t="n">
        <f aca="false">'tab. IX'!M9+'tab. IX'!M10</f>
        <v>2045</v>
      </c>
      <c r="N9" s="18" t="n">
        <f aca="false">'tab. IX'!N9+'tab. IX'!N10</f>
        <v>2044</v>
      </c>
      <c r="O9" s="19" t="n">
        <f aca="false">'tab. IX'!O9+'tab. IX'!O10</f>
        <v>204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620</v>
      </c>
      <c r="D12" s="28" t="n">
        <f aca="false">'tab. IX'!D16+'tab. IX'!D17</f>
        <v>1620</v>
      </c>
      <c r="E12" s="28" t="n">
        <f aca="false">'tab. IX'!E16+'tab. IX'!E17</f>
        <v>1620</v>
      </c>
      <c r="F12" s="28" t="n">
        <f aca="false">'tab. IX'!F16+'tab. IX'!F17</f>
        <v>1620</v>
      </c>
      <c r="G12" s="28" t="n">
        <f aca="false">'tab. IX'!G16+'tab. IX'!G17</f>
        <v>1620</v>
      </c>
      <c r="H12" s="28" t="n">
        <f aca="false">'tab. IX'!H16+'tab. IX'!H17</f>
        <v>1620</v>
      </c>
      <c r="I12" s="28" t="n">
        <f aca="false">'tab. IX'!I16+'tab. IX'!I17</f>
        <v>1620</v>
      </c>
      <c r="J12" s="28" t="n">
        <f aca="false">'tab. IX'!J16+'tab. IX'!J17</f>
        <v>1620</v>
      </c>
      <c r="K12" s="28" t="n">
        <f aca="false">'tab. IX'!K16+'tab. IX'!K17</f>
        <v>2048</v>
      </c>
      <c r="L12" s="28" t="n">
        <f aca="false">'tab. IX'!L16+'tab. IX'!L17</f>
        <v>2046</v>
      </c>
      <c r="M12" s="28" t="n">
        <f aca="false">'tab. IX'!M16+'tab. IX'!M17</f>
        <v>2045</v>
      </c>
      <c r="N12" s="28" t="n">
        <f aca="false">'tab. IX'!N16+'tab. IX'!N17</f>
        <v>2044</v>
      </c>
      <c r="O12" s="29" t="n">
        <f aca="false">'tab. IX'!O16+'tab. IX'!O17</f>
        <v>204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8.6407766990291</v>
      </c>
      <c r="D13" s="30" t="n">
        <f aca="false">IF(D$9&lt;&gt;0,D12/D$9*100,"")</f>
        <v>78.8321167883212</v>
      </c>
      <c r="E13" s="30" t="n">
        <f aca="false">IF(E$9&lt;&gt;0,E12/E$9*100,"")</f>
        <v>78.8704965920156</v>
      </c>
      <c r="F13" s="30" t="n">
        <f aca="false">IF(F$9&lt;&gt;0,F12/F$9*100,"")</f>
        <v>78.9089137847053</v>
      </c>
      <c r="G13" s="30" t="n">
        <f aca="false">IF(G$9&lt;&gt;0,G12/G$9*100,"")</f>
        <v>78.9473684210526</v>
      </c>
      <c r="H13" s="30" t="n">
        <f aca="false">IF(H$9&lt;&gt;0,H12/H$9*100,"")</f>
        <v>78.9858605558264</v>
      </c>
      <c r="I13" s="30" t="n">
        <f aca="false">IF(I$9&lt;&gt;0,I12/I$9*100,"")</f>
        <v>79.0243902439025</v>
      </c>
      <c r="J13" s="30" t="n">
        <f aca="false">IF(J$9&lt;&gt;0,J12/J$9*100,"")</f>
        <v>79.0629575402635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428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620</v>
      </c>
      <c r="D17" s="28" t="n">
        <f aca="false">'tab. IX'!D24+'tab. IX'!D25</f>
        <v>1620</v>
      </c>
      <c r="E17" s="28" t="n">
        <f aca="false">'tab. IX'!E24+'tab. IX'!E25</f>
        <v>1620</v>
      </c>
      <c r="F17" s="28" t="n">
        <f aca="false">'tab. IX'!F24+'tab. IX'!F25</f>
        <v>1620</v>
      </c>
      <c r="G17" s="28" t="n">
        <f aca="false">'tab. IX'!G24+'tab. IX'!G25</f>
        <v>1620</v>
      </c>
      <c r="H17" s="28" t="n">
        <f aca="false">'tab. IX'!H24+'tab. IX'!H25</f>
        <v>1620</v>
      </c>
      <c r="I17" s="28" t="n">
        <f aca="false">'tab. IX'!I24+'tab. IX'!I25</f>
        <v>1620</v>
      </c>
      <c r="J17" s="28" t="n">
        <f aca="false">'tab. IX'!J24+'tab. IX'!J25</f>
        <v>1620</v>
      </c>
      <c r="K17" s="28" t="n">
        <f aca="false">'tab. IX'!K24+'tab. IX'!K25</f>
        <v>2048</v>
      </c>
      <c r="L17" s="28" t="n">
        <f aca="false">'tab. IX'!L24+'tab. IX'!L25</f>
        <v>2046</v>
      </c>
      <c r="M17" s="28" t="n">
        <f aca="false">'tab. IX'!M24+'tab. IX'!M25</f>
        <v>2045</v>
      </c>
      <c r="N17" s="28" t="n">
        <f aca="false">'tab. IX'!N24+'tab. IX'!N25</f>
        <v>2044</v>
      </c>
      <c r="O17" s="29" t="n">
        <f aca="false">'tab. IX'!O24+'tab. IX'!O25</f>
        <v>204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8.6407766990291</v>
      </c>
      <c r="D18" s="30" t="n">
        <f aca="false">IF(D$9&lt;&gt;0,D17/D$9*100,"")</f>
        <v>78.8321167883212</v>
      </c>
      <c r="E18" s="30" t="n">
        <f aca="false">IF(E$9&lt;&gt;0,E17/E$9*100,"")</f>
        <v>78.8704965920156</v>
      </c>
      <c r="F18" s="30" t="n">
        <f aca="false">IF(F$9&lt;&gt;0,F17/F$9*100,"")</f>
        <v>78.9089137847053</v>
      </c>
      <c r="G18" s="30" t="n">
        <f aca="false">IF(G$9&lt;&gt;0,G17/G$9*100,"")</f>
        <v>78.9473684210526</v>
      </c>
      <c r="H18" s="30" t="n">
        <f aca="false">IF(H$9&lt;&gt;0,H17/H$9*100,"")</f>
        <v>78.9858605558264</v>
      </c>
      <c r="I18" s="30" t="n">
        <f aca="false">IF(I$9&lt;&gt;0,I17/I$9*100,"")</f>
        <v>79.0243902439025</v>
      </c>
      <c r="J18" s="30" t="n">
        <f aca="false">IF(J$9&lt;&gt;0,J17/J$9*100,"")</f>
        <v>79.0629575402635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40</v>
      </c>
      <c r="D19" s="28" t="n">
        <f aca="false">'tab. IX'!D30+'tab. IX'!D31</f>
        <v>435</v>
      </c>
      <c r="E19" s="28" t="n">
        <f aca="false">'tab. IX'!E30+'tab. IX'!E31</f>
        <v>434</v>
      </c>
      <c r="F19" s="28" t="n">
        <f aca="false">'tab. IX'!F30+'tab. IX'!F31</f>
        <v>433</v>
      </c>
      <c r="G19" s="28" t="n">
        <f aca="false">'tab. IX'!G30+'tab. IX'!G31</f>
        <v>432</v>
      </c>
      <c r="H19" s="28" t="n">
        <f aca="false">'tab. IX'!H30+'tab. IX'!H31</f>
        <v>431</v>
      </c>
      <c r="I19" s="28" t="n">
        <f aca="false">'tab. IX'!I30+'tab. IX'!I31</f>
        <v>430</v>
      </c>
      <c r="J19" s="28" t="n">
        <f aca="false">'tab. IX'!J30+'tab. IX'!J31</f>
        <v>429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1.3592233009709</v>
      </c>
      <c r="D20" s="32" t="n">
        <f aca="false">IF(D$9&lt;&gt;0,D19/D$9*100,"")</f>
        <v>21.1678832116788</v>
      </c>
      <c r="E20" s="32" t="n">
        <f aca="false">IF(E$9&lt;&gt;0,E19/E$9*100,"")</f>
        <v>21.1295034079844</v>
      </c>
      <c r="F20" s="32" t="n">
        <f aca="false">IF(F$9&lt;&gt;0,F19/F$9*100,"")</f>
        <v>21.0910862152947</v>
      </c>
      <c r="G20" s="32" t="n">
        <f aca="false">IF(G$9&lt;&gt;0,G19/G$9*100,"")</f>
        <v>21.0526315789474</v>
      </c>
      <c r="H20" s="32" t="n">
        <f aca="false">IF(H$9&lt;&gt;0,H19/H$9*100,"")</f>
        <v>21.0141394441736</v>
      </c>
      <c r="I20" s="32" t="n">
        <f aca="false">IF(I$9&lt;&gt;0,I19/I$9*100,"")</f>
        <v>20.9756097560976</v>
      </c>
      <c r="J20" s="32" t="n">
        <f aca="false">IF(J$9&lt;&gt;0,J19/J$9*100,"")</f>
        <v>20.9370424597365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86651</v>
      </c>
      <c r="D22" s="35" t="n">
        <f aca="false">D23+D27+D29/1000</f>
        <v>0.086505</v>
      </c>
      <c r="E22" s="35" t="n">
        <f aca="false">E23+E27+E29/1000</f>
        <v>0.0864758</v>
      </c>
      <c r="F22" s="35" t="n">
        <f aca="false">F23+F27+F29/1000</f>
        <v>0.0864466</v>
      </c>
      <c r="G22" s="35" t="n">
        <f aca="false">G23+G27+G29/1000</f>
        <v>0.0864174</v>
      </c>
      <c r="H22" s="35" t="n">
        <f aca="false">H23+H27+H29/1000</f>
        <v>0.0863882</v>
      </c>
      <c r="I22" s="35" t="n">
        <f aca="false">I23+I27+I29/1000</f>
        <v>0.086359</v>
      </c>
      <c r="J22" s="35" t="n">
        <f aca="false">J23+J27+J29/1000</f>
        <v>0.0863298</v>
      </c>
      <c r="K22" s="35" t="n">
        <f aca="false">K23+K27+K29/1000</f>
        <v>0.0956446</v>
      </c>
      <c r="L22" s="35" t="n">
        <f aca="false">L23+L27+L29/1000</f>
        <v>0.0955497</v>
      </c>
      <c r="M22" s="35" t="n">
        <f aca="false">M23+M27+M29/1000</f>
        <v>0.09550225</v>
      </c>
      <c r="N22" s="35" t="n">
        <f aca="false">N23+N27+N29/1000</f>
        <v>0.0954548</v>
      </c>
      <c r="O22" s="36" t="n">
        <f aca="false">O23+O27+O29/1000</f>
        <v>0.095407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80154</v>
      </c>
      <c r="D23" s="35" t="n">
        <f aca="false">'tab. X'!D17*365/1000000</f>
        <v>0.08009925</v>
      </c>
      <c r="E23" s="35" t="n">
        <f aca="false">'tab. X'!E17*365/1000000</f>
        <v>0.0800883</v>
      </c>
      <c r="F23" s="35" t="n">
        <f aca="false">'tab. X'!F17*365/1000000</f>
        <v>0.08007735</v>
      </c>
      <c r="G23" s="35" t="n">
        <f aca="false">'tab. X'!G17*365/1000000</f>
        <v>0.0800664</v>
      </c>
      <c r="H23" s="35" t="n">
        <f aca="false">'tab. X'!H17*365/1000000</f>
        <v>0.08005545</v>
      </c>
      <c r="I23" s="35" t="n">
        <f aca="false">'tab. X'!I17*365/1000000</f>
        <v>0.0800445</v>
      </c>
      <c r="J23" s="35" t="n">
        <f aca="false">'tab. X'!J17*365/1000000</f>
        <v>0.08003355</v>
      </c>
      <c r="K23" s="35" t="n">
        <f aca="false">'tab. X'!K17*365/1000000</f>
        <v>0.0956446</v>
      </c>
      <c r="L23" s="35" t="n">
        <f aca="false">'tab. X'!L17*365/1000000</f>
        <v>0.0955497</v>
      </c>
      <c r="M23" s="35" t="n">
        <f aca="false">'tab. X'!M17*365/1000000</f>
        <v>0.09550225</v>
      </c>
      <c r="N23" s="35" t="n">
        <f aca="false">'tab. X'!N17*365/1000000</f>
        <v>0.0954548</v>
      </c>
      <c r="O23" s="36" t="n">
        <f aca="false">'tab. X'!O17*365/1000000</f>
        <v>0.0954073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2.5021061499579</v>
      </c>
      <c r="D24" s="30" t="n">
        <f aca="false">IF(D$22&lt;&gt;0,D23/D$22*100,"")</f>
        <v>92.5949367088608</v>
      </c>
      <c r="E24" s="30" t="n">
        <f aca="false">IF(E$22&lt;&gt;0,E23/E$22*100,"")</f>
        <v>92.6135404355901</v>
      </c>
      <c r="F24" s="30" t="n">
        <f aca="false">IF(F$22&lt;&gt;0,F23/F$22*100,"")</f>
        <v>92.6321567302821</v>
      </c>
      <c r="G24" s="30" t="n">
        <f aca="false">IF(G$22&lt;&gt;0,G23/G$22*100,"")</f>
        <v>92.6507856056767</v>
      </c>
      <c r="H24" s="30" t="n">
        <f aca="false">IF(H$22&lt;&gt;0,H23/H$22*100,"")</f>
        <v>92.669427074531</v>
      </c>
      <c r="I24" s="30" t="n">
        <f aca="false">IF(I$22&lt;&gt;0,I23/I$22*100,"")</f>
        <v>92.6880811496196</v>
      </c>
      <c r="J24" s="30" t="n">
        <f aca="false">IF(J$22&lt;&gt;0,J23/J$22*100,"")</f>
        <v>92.7067478437341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5.47500000000062E-005</v>
      </c>
      <c r="E25" s="35" t="n">
        <f aca="false">E23-D23</f>
        <v>-1.09500000000096E-005</v>
      </c>
      <c r="F25" s="35" t="n">
        <f aca="false">F23-E23</f>
        <v>-1.09499999999957E-005</v>
      </c>
      <c r="G25" s="35" t="n">
        <f aca="false">G23-F23</f>
        <v>-1.09499999999818E-005</v>
      </c>
      <c r="H25" s="35" t="n">
        <f aca="false">H23-G23</f>
        <v>-1.09499999999957E-005</v>
      </c>
      <c r="I25" s="35" t="n">
        <f aca="false">I23-H23</f>
        <v>-1.09500000000096E-005</v>
      </c>
      <c r="J25" s="35" t="n">
        <f aca="false">J23-I23</f>
        <v>-1.09499999999957E-005</v>
      </c>
      <c r="K25" s="35" t="n">
        <f aca="false">K23-J23</f>
        <v>0.01561105</v>
      </c>
      <c r="L25" s="35" t="n">
        <f aca="false">L23-K23</f>
        <v>-9.49000000000089E-005</v>
      </c>
      <c r="M25" s="35" t="n">
        <f aca="false">M23-L23</f>
        <v>-4.74500000000183E-005</v>
      </c>
      <c r="N25" s="35" t="n">
        <f aca="false">N23-M23</f>
        <v>-4.74499999999906E-005</v>
      </c>
      <c r="O25" s="36" t="n">
        <f aca="false">O23-N23</f>
        <v>-4.7450000000004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8352699931655</v>
      </c>
      <c r="E26" s="30" t="n">
        <f aca="false">IF(E$23&lt;&gt;0,E25/E$23*100,"")</f>
        <v>-0.0136724090784916</v>
      </c>
      <c r="F26" s="30" t="n">
        <f aca="false">IF(F$23&lt;&gt;0,F25/F$23*100,"")</f>
        <v>-0.0136742786817941</v>
      </c>
      <c r="G26" s="30" t="n">
        <f aca="false">IF(G$23&lt;&gt;0,G25/G$23*100,"")</f>
        <v>-0.0136761487964762</v>
      </c>
      <c r="H26" s="30" t="n">
        <f aca="false">IF(H$23&lt;&gt;0,H25/H$23*100,"")</f>
        <v>-0.0136780194227822</v>
      </c>
      <c r="I26" s="30" t="n">
        <f aca="false">IF(I$23&lt;&gt;0,I25/I$23*100,"")</f>
        <v>-0.0136798905608875</v>
      </c>
      <c r="J26" s="30" t="n">
        <f aca="false">IF(J$23&lt;&gt;0,J25/J$23*100,"")</f>
        <v>-0.0136817622109674</v>
      </c>
      <c r="K26" s="30" t="n">
        <f aca="false">IF(K$23&lt;&gt;0,K25/K$23*100,"")</f>
        <v>16.3219355823538</v>
      </c>
      <c r="L26" s="30" t="n">
        <f aca="false">IF(L$23&lt;&gt;0,L25/L$23*100,"")</f>
        <v>-0.0993200397280252</v>
      </c>
      <c r="M26" s="30" t="n">
        <f aca="false">IF(M$23&lt;&gt;0,M25/M$23*100,"")</f>
        <v>-0.0496846932925856</v>
      </c>
      <c r="N26" s="30" t="n">
        <f aca="false">IF(N$23&lt;&gt;0,N25/N$23*100,"")</f>
        <v>-0.0497093912511372</v>
      </c>
      <c r="O26" s="31" t="n">
        <f aca="false">IF(O$23&lt;&gt;0,O25/O$23*100,"")</f>
        <v>-0.049734113776354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497</v>
      </c>
      <c r="D29" s="35" t="n">
        <f aca="false">'tab. X'!D19*365/1000</f>
        <v>6.40575</v>
      </c>
      <c r="E29" s="35" t="n">
        <f aca="false">'tab. X'!E19*365/1000</f>
        <v>6.3875</v>
      </c>
      <c r="F29" s="35" t="n">
        <f aca="false">'tab. X'!F19*365/1000</f>
        <v>6.36925</v>
      </c>
      <c r="G29" s="35" t="n">
        <f aca="false">'tab. X'!G19*365/1000</f>
        <v>6.351</v>
      </c>
      <c r="H29" s="35" t="n">
        <f aca="false">'tab. X'!H19*365/1000</f>
        <v>6.33275</v>
      </c>
      <c r="I29" s="35" t="n">
        <f aca="false">'tab. X'!I19*365/1000</f>
        <v>6.3145</v>
      </c>
      <c r="J29" s="35" t="n">
        <f aca="false">'tab. X'!J19*365/1000</f>
        <v>6.29625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.49789385004212</v>
      </c>
      <c r="D30" s="32" t="n">
        <f aca="false">IF(D$22&lt;&gt;0,D29/D$22*0.1,"")</f>
        <v>7.40506329113924</v>
      </c>
      <c r="E30" s="32" t="n">
        <f aca="false">IF(E$22&lt;&gt;0,E29/E$22*0.1,"")</f>
        <v>7.38645956440993</v>
      </c>
      <c r="F30" s="32" t="n">
        <f aca="false">IF(F$22&lt;&gt;0,F29/F$22*0.1,"")</f>
        <v>7.36784326971796</v>
      </c>
      <c r="G30" s="32" t="n">
        <f aca="false">IF(G$22&lt;&gt;0,G29/G$22*0.1,"")</f>
        <v>7.34921439432337</v>
      </c>
      <c r="H30" s="32" t="n">
        <f aca="false">IF(H$22&lt;&gt;0,H29/H$22*0.1,"")</f>
        <v>7.33057292546899</v>
      </c>
      <c r="I30" s="32" t="n">
        <f aca="false">IF(I$22&lt;&gt;0,I29/I$22*0.1,"")</f>
        <v>7.31191885038039</v>
      </c>
      <c r="J30" s="32" t="n">
        <f aca="false">IF(J$22&lt;&gt;0,J29/J$22*0.1,"")</f>
        <v>7.29325215626585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416</v>
      </c>
      <c r="D33" s="35" t="n">
        <f aca="false">'tab. IX'!D45</f>
        <v>416</v>
      </c>
      <c r="E33" s="35" t="n">
        <f aca="false">'tab. IX'!E45</f>
        <v>416</v>
      </c>
      <c r="F33" s="35" t="n">
        <f aca="false">'tab. IX'!F45</f>
        <v>416</v>
      </c>
      <c r="G33" s="35" t="n">
        <f aca="false">'tab. IX'!G45</f>
        <v>416</v>
      </c>
      <c r="H33" s="35" t="n">
        <f aca="false">'tab. IX'!H45</f>
        <v>416</v>
      </c>
      <c r="I33" s="35" t="n">
        <f aca="false">'tab. IX'!I45</f>
        <v>416</v>
      </c>
      <c r="J33" s="35" t="n">
        <f aca="false">'tab. IX'!J45</f>
        <v>416</v>
      </c>
      <c r="K33" s="35" t="n">
        <f aca="false">'tab. IX'!K45</f>
        <v>416</v>
      </c>
      <c r="L33" s="35" t="n">
        <f aca="false">'tab. IX'!L45</f>
        <v>416</v>
      </c>
      <c r="M33" s="35" t="n">
        <f aca="false">'tab. IX'!M45</f>
        <v>416</v>
      </c>
      <c r="N33" s="35" t="n">
        <f aca="false">'tab. IX'!N45</f>
        <v>416</v>
      </c>
      <c r="O33" s="36" t="n">
        <f aca="false">'tab. IX'!O45</f>
        <v>416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416</v>
      </c>
      <c r="D35" s="35" t="n">
        <f aca="false">IF('tab. VI pom'!D33-'tab. X'!D34&gt;0,'tab. VI pom'!D33-'tab. X'!D34,"")</f>
        <v>416</v>
      </c>
      <c r="E35" s="35" t="n">
        <f aca="false">IF('tab. VI pom'!E33-'tab. X'!E34&gt;0,'tab. VI pom'!E33-'tab. X'!E34,"")</f>
        <v>416</v>
      </c>
      <c r="F35" s="35" t="n">
        <f aca="false">IF('tab. VI pom'!F33-'tab. X'!F34&gt;0,'tab. VI pom'!F33-'tab. X'!F34,"")</f>
        <v>416</v>
      </c>
      <c r="G35" s="35" t="n">
        <f aca="false">IF('tab. VI pom'!G33-'tab. X'!G34&gt;0,'tab. VI pom'!G33-'tab. X'!G34,"")</f>
        <v>416</v>
      </c>
      <c r="H35" s="35" t="n">
        <f aca="false">IF('tab. VI pom'!H33-'tab. X'!H34&gt;0,'tab. VI pom'!H33-'tab. X'!H34,"")</f>
        <v>416</v>
      </c>
      <c r="I35" s="35" t="n">
        <f aca="false">IF('tab. VI pom'!I33-'tab. X'!I34&gt;0,'tab. VI pom'!I33-'tab. X'!I34,"")</f>
        <v>416</v>
      </c>
      <c r="J35" s="35" t="n">
        <f aca="false">IF('tab. VI pom'!J33-'tab. X'!J34&gt;0,'tab. VI pom'!J33-'tab. X'!J34,"")</f>
        <v>416</v>
      </c>
      <c r="K35" s="35" t="n">
        <f aca="false">IF('tab. VI pom'!K33-'tab. X'!K34&gt;0,'tab. VI pom'!K33-'tab. X'!K34,"")</f>
        <v>416</v>
      </c>
      <c r="L35" s="35" t="n">
        <f aca="false">IF('tab. VI pom'!L33-'tab. X'!L34&gt;0,'tab. VI pom'!L33-'tab. X'!L34,"")</f>
        <v>416</v>
      </c>
      <c r="M35" s="35" t="n">
        <f aca="false">IF('tab. VI pom'!M33-'tab. X'!M34&gt;0,'tab. VI pom'!M33-'tab. X'!M34,"")</f>
        <v>416</v>
      </c>
      <c r="N35" s="35" t="n">
        <f aca="false">IF('tab. VI pom'!N33-'tab. X'!N34&gt;0,'tab. VI pom'!N33-'tab. X'!N34,"")</f>
        <v>416</v>
      </c>
      <c r="O35" s="36" t="n">
        <f aca="false">IF('tab. VI pom'!O33-'tab. X'!O34&gt;0,'tab. VI pom'!O33-'tab. X'!O34,"")</f>
        <v>41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1.7</v>
      </c>
      <c r="L38" s="39" t="n">
        <v>1.7</v>
      </c>
      <c r="M38" s="39" t="n">
        <v>1.7</v>
      </c>
      <c r="N38" s="39" t="n">
        <v>1.7</v>
      </c>
      <c r="O38" s="40" t="n">
        <v>1.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1.7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21.7948717948718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5.04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5.04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53.0526315789474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0.0405</v>
      </c>
      <c r="D46" s="35" t="n">
        <f aca="false">'tab. X'!D12*365/1000</f>
        <v>39.98575</v>
      </c>
      <c r="E46" s="35" t="n">
        <f aca="false">'tab. X'!E12*365/1000</f>
        <v>39.9748</v>
      </c>
      <c r="F46" s="35" t="n">
        <f aca="false">'tab. X'!F12*365/1000</f>
        <v>39.96385</v>
      </c>
      <c r="G46" s="35" t="n">
        <f aca="false">'tab. X'!G12*365/1000</f>
        <v>39.9529</v>
      </c>
      <c r="H46" s="35" t="n">
        <f aca="false">'tab. X'!H12*365/1000</f>
        <v>39.94195</v>
      </c>
      <c r="I46" s="35" t="n">
        <f aca="false">'tab. X'!I12*365/1000</f>
        <v>39.931</v>
      </c>
      <c r="J46" s="35" t="n">
        <f aca="false">'tab. X'!J12*365/1000</f>
        <v>39.92005</v>
      </c>
      <c r="K46" s="35" t="n">
        <f aca="false">'tab. X'!K12*365/1000</f>
        <v>43.8292</v>
      </c>
      <c r="L46" s="35" t="n">
        <f aca="false">'tab. X'!L12*365/1000</f>
        <v>43.7854</v>
      </c>
      <c r="M46" s="35" t="n">
        <f aca="false">'tab. X'!M12*365/1000</f>
        <v>43.7635</v>
      </c>
      <c r="N46" s="35" t="n">
        <f aca="false">'tab. X'!N12*365/1000</f>
        <v>43.7416</v>
      </c>
      <c r="O46" s="36" t="n">
        <f aca="false">'tab. X'!O12*365/1000</f>
        <v>43.719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6.7037916666667</v>
      </c>
      <c r="D47" s="35" t="n">
        <f aca="false">'tab. X'!D13*365/1000</f>
        <v>36.6536041666667</v>
      </c>
      <c r="E47" s="35" t="n">
        <f aca="false">'tab. X'!E13*365/1000</f>
        <v>36.6435666666667</v>
      </c>
      <c r="F47" s="35" t="n">
        <f aca="false">'tab. X'!F13*365/1000</f>
        <v>36.6335291666667</v>
      </c>
      <c r="G47" s="35" t="n">
        <f aca="false">'tab. X'!G13*365/1000</f>
        <v>36.6234916666667</v>
      </c>
      <c r="H47" s="35" t="n">
        <f aca="false">'tab. X'!H13*365/1000</f>
        <v>36.6134541666667</v>
      </c>
      <c r="I47" s="35" t="n">
        <f aca="false">'tab. X'!I13*365/1000</f>
        <v>36.6034166666667</v>
      </c>
      <c r="J47" s="35" t="n">
        <f aca="false">'tab. X'!J13*365/1000</f>
        <v>36.5933791666667</v>
      </c>
      <c r="K47" s="35" t="n">
        <f aca="false">'tab. X'!K13*365/1000</f>
        <v>40.1767666666667</v>
      </c>
      <c r="L47" s="35" t="n">
        <f aca="false">'tab. X'!L13*365/1000</f>
        <v>40.1366166666667</v>
      </c>
      <c r="M47" s="35" t="n">
        <f aca="false">'tab. X'!M13*365/1000</f>
        <v>40.1165416666667</v>
      </c>
      <c r="N47" s="35" t="n">
        <f aca="false">'tab. X'!N13*365/1000</f>
        <v>40.0964666666667</v>
      </c>
      <c r="O47" s="36" t="n">
        <f aca="false">'tab. X'!O13*365/1000</f>
        <v>40.0763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0.081</v>
      </c>
      <c r="D48" s="37" t="n">
        <f aca="false">'tab. X'!D14*365/1000</f>
        <v>79.9715</v>
      </c>
      <c r="E48" s="37" t="n">
        <f aca="false">'tab. X'!E14*365/1000</f>
        <v>79.9496</v>
      </c>
      <c r="F48" s="37" t="n">
        <f aca="false">'tab. X'!F14*365/1000</f>
        <v>79.9277</v>
      </c>
      <c r="G48" s="37" t="n">
        <f aca="false">'tab. X'!G14*365/1000</f>
        <v>79.9058</v>
      </c>
      <c r="H48" s="37" t="n">
        <f aca="false">'tab. X'!H14*365/1000</f>
        <v>79.8839</v>
      </c>
      <c r="I48" s="37" t="n">
        <f aca="false">'tab. X'!I14*365/1000</f>
        <v>79.862</v>
      </c>
      <c r="J48" s="37" t="n">
        <f aca="false">'tab. X'!J14*365/1000</f>
        <v>79.8401</v>
      </c>
      <c r="K48" s="37" t="n">
        <f aca="false">'tab. X'!K14*365/1000</f>
        <v>87.6584</v>
      </c>
      <c r="L48" s="37" t="n">
        <f aca="false">'tab. X'!L14*365/1000</f>
        <v>87.5708</v>
      </c>
      <c r="M48" s="37" t="n">
        <f aca="false">'tab. X'!M14*365/1000</f>
        <v>87.527</v>
      </c>
      <c r="N48" s="37" t="n">
        <f aca="false">'tab. X'!N14*365/1000</f>
        <v>87.4832</v>
      </c>
      <c r="O48" s="38" t="n">
        <f aca="false">'tab. X'!O14*365/1000</f>
        <v>87.439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4.2194</v>
      </c>
      <c r="J55" s="39" t="n">
        <v>4.2194</v>
      </c>
      <c r="K55" s="39" t="n">
        <v>0</v>
      </c>
      <c r="L55" s="39" t="n">
        <v>0</v>
      </c>
      <c r="M55" s="39" t="n">
        <v>13.134744</v>
      </c>
      <c r="N55" s="39" t="n">
        <v>13.134744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920</v>
      </c>
      <c r="D9" s="53" t="n">
        <v>1915</v>
      </c>
      <c r="E9" s="53" t="n">
        <v>1914</v>
      </c>
      <c r="F9" s="53" t="n">
        <v>1913</v>
      </c>
      <c r="G9" s="53" t="n">
        <v>1912</v>
      </c>
      <c r="H9" s="53" t="n">
        <v>1911</v>
      </c>
      <c r="I9" s="53" t="n">
        <v>1910</v>
      </c>
      <c r="J9" s="53" t="n">
        <v>1909</v>
      </c>
      <c r="K9" s="53" t="n">
        <v>1908</v>
      </c>
      <c r="L9" s="53" t="n">
        <v>1906</v>
      </c>
      <c r="M9" s="53" t="n">
        <v>1905</v>
      </c>
      <c r="N9" s="53" t="n">
        <v>1904</v>
      </c>
      <c r="O9" s="54" t="n">
        <v>190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40</v>
      </c>
      <c r="D10" s="53" t="n">
        <v>140</v>
      </c>
      <c r="E10" s="53" t="n">
        <v>140</v>
      </c>
      <c r="F10" s="53" t="n">
        <v>140</v>
      </c>
      <c r="G10" s="53" t="n">
        <v>140</v>
      </c>
      <c r="H10" s="53" t="n">
        <v>140</v>
      </c>
      <c r="I10" s="53" t="n">
        <v>140</v>
      </c>
      <c r="J10" s="53" t="n">
        <v>140</v>
      </c>
      <c r="K10" s="53" t="n">
        <v>140</v>
      </c>
      <c r="L10" s="53" t="n">
        <v>140</v>
      </c>
      <c r="M10" s="53" t="n">
        <v>140</v>
      </c>
      <c r="N10" s="53" t="n">
        <v>140</v>
      </c>
      <c r="O10" s="54" t="n">
        <v>14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9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2"/>
      <c r="J14" s="63"/>
      <c r="K14" s="62"/>
      <c r="L14" s="62"/>
      <c r="M14" s="62"/>
      <c r="N14" s="62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1620</v>
      </c>
      <c r="D16" s="53" t="n">
        <v>1620</v>
      </c>
      <c r="E16" s="53" t="n">
        <v>1620</v>
      </c>
      <c r="F16" s="53" t="n">
        <v>1620</v>
      </c>
      <c r="G16" s="53" t="n">
        <v>1620</v>
      </c>
      <c r="H16" s="53" t="n">
        <v>1620</v>
      </c>
      <c r="I16" s="53" t="n">
        <v>1620</v>
      </c>
      <c r="J16" s="53" t="n">
        <v>1620</v>
      </c>
      <c r="K16" s="53" t="n">
        <v>1908</v>
      </c>
      <c r="L16" s="53" t="n">
        <v>1906</v>
      </c>
      <c r="M16" s="53" t="n">
        <v>1905</v>
      </c>
      <c r="N16" s="53" t="n">
        <v>1904</v>
      </c>
      <c r="O16" s="54" t="n">
        <v>1903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140</v>
      </c>
      <c r="L17" s="53" t="n">
        <v>140</v>
      </c>
      <c r="M17" s="53" t="n">
        <v>140</v>
      </c>
      <c r="N17" s="53" t="n">
        <v>140</v>
      </c>
      <c r="O17" s="54" t="n">
        <v>140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300</v>
      </c>
      <c r="D19" s="70" t="n">
        <f aca="false">D9-D16</f>
        <v>295</v>
      </c>
      <c r="E19" s="70" t="n">
        <f aca="false">E9-E16</f>
        <v>294</v>
      </c>
      <c r="F19" s="70" t="n">
        <f aca="false">F9-F16</f>
        <v>293</v>
      </c>
      <c r="G19" s="70" t="n">
        <f aca="false">G9-G16</f>
        <v>292</v>
      </c>
      <c r="H19" s="70" t="n">
        <f aca="false">H9-H16</f>
        <v>291</v>
      </c>
      <c r="I19" s="70" t="n">
        <f aca="false">I9-I16</f>
        <v>290</v>
      </c>
      <c r="J19" s="70" t="n">
        <f aca="false">J9-J16</f>
        <v>289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140</v>
      </c>
      <c r="D20" s="72" t="n">
        <f aca="false">D10-D17</f>
        <v>140</v>
      </c>
      <c r="E20" s="72" t="n">
        <f aca="false">E10-E17</f>
        <v>140</v>
      </c>
      <c r="F20" s="72" t="n">
        <f aca="false">F10-F17</f>
        <v>140</v>
      </c>
      <c r="G20" s="72" t="n">
        <f aca="false">G10-G17</f>
        <v>140</v>
      </c>
      <c r="H20" s="72" t="n">
        <f aca="false">H10-H17</f>
        <v>140</v>
      </c>
      <c r="I20" s="72" t="n">
        <f aca="false">I10-I17</f>
        <v>140</v>
      </c>
      <c r="J20" s="72" t="n">
        <f aca="false">J10-J17</f>
        <v>14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1620</v>
      </c>
      <c r="D24" s="74" t="n">
        <v>1620</v>
      </c>
      <c r="E24" s="74" t="n">
        <v>1620</v>
      </c>
      <c r="F24" s="74" t="n">
        <v>1620</v>
      </c>
      <c r="G24" s="74" t="n">
        <v>1620</v>
      </c>
      <c r="H24" s="74" t="n">
        <v>1620</v>
      </c>
      <c r="I24" s="74" t="n">
        <v>1620</v>
      </c>
      <c r="J24" s="74" t="n">
        <v>1620</v>
      </c>
      <c r="K24" s="74" t="n">
        <v>1908</v>
      </c>
      <c r="L24" s="74" t="n">
        <v>1906</v>
      </c>
      <c r="M24" s="74" t="n">
        <v>1905</v>
      </c>
      <c r="N24" s="74" t="n">
        <v>1904</v>
      </c>
      <c r="O24" s="75" t="n">
        <v>1903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140</v>
      </c>
      <c r="L25" s="76" t="n">
        <v>140</v>
      </c>
      <c r="M25" s="76" t="n">
        <v>140</v>
      </c>
      <c r="N25" s="76" t="n">
        <v>140</v>
      </c>
      <c r="O25" s="77" t="n">
        <v>140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300</v>
      </c>
      <c r="D30" s="70" t="n">
        <f aca="false">D9-D16</f>
        <v>295</v>
      </c>
      <c r="E30" s="70" t="n">
        <f aca="false">E9-E16</f>
        <v>294</v>
      </c>
      <c r="F30" s="70" t="n">
        <f aca="false">F9-F16</f>
        <v>293</v>
      </c>
      <c r="G30" s="70" t="n">
        <f aca="false">G9-G16</f>
        <v>292</v>
      </c>
      <c r="H30" s="70" t="n">
        <f aca="false">H9-H16</f>
        <v>291</v>
      </c>
      <c r="I30" s="70" t="n">
        <f aca="false">I9-I16</f>
        <v>290</v>
      </c>
      <c r="J30" s="70" t="n">
        <f aca="false">J9-J16</f>
        <v>289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140</v>
      </c>
      <c r="D31" s="72" t="n">
        <f aca="false">D10-D17</f>
        <v>140</v>
      </c>
      <c r="E31" s="72" t="n">
        <f aca="false">E10-E17</f>
        <v>140</v>
      </c>
      <c r="F31" s="72" t="n">
        <f aca="false">F10-F17</f>
        <v>140</v>
      </c>
      <c r="G31" s="72" t="n">
        <f aca="false">G10-G17</f>
        <v>140</v>
      </c>
      <c r="H31" s="72" t="n">
        <f aca="false">H10-H17</f>
        <v>140</v>
      </c>
      <c r="I31" s="72" t="n">
        <f aca="false">I10-I17</f>
        <v>140</v>
      </c>
      <c r="J31" s="72" t="n">
        <f aca="false">J10-J17</f>
        <v>14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5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57.6</v>
      </c>
      <c r="D35" s="79" t="n">
        <v>57.45</v>
      </c>
      <c r="E35" s="79" t="n">
        <v>57.42</v>
      </c>
      <c r="F35" s="79" t="n">
        <v>57.39</v>
      </c>
      <c r="G35" s="79" t="n">
        <v>57.36</v>
      </c>
      <c r="H35" s="79" t="n">
        <v>57.33</v>
      </c>
      <c r="I35" s="79" t="n">
        <v>57.3</v>
      </c>
      <c r="J35" s="79" t="n">
        <v>57.27</v>
      </c>
      <c r="K35" s="79" t="n">
        <v>57.24</v>
      </c>
      <c r="L35" s="79" t="n">
        <v>57.18</v>
      </c>
      <c r="M35" s="79" t="n">
        <v>57.15</v>
      </c>
      <c r="N35" s="79" t="n">
        <v>57.12</v>
      </c>
      <c r="O35" s="80" t="n">
        <v>57.09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20.6</v>
      </c>
      <c r="D36" s="79" t="n">
        <v>20.55</v>
      </c>
      <c r="E36" s="79" t="n">
        <v>20.54</v>
      </c>
      <c r="F36" s="79" t="n">
        <v>20.53</v>
      </c>
      <c r="G36" s="79" t="n">
        <v>20.52</v>
      </c>
      <c r="H36" s="79" t="n">
        <v>20.51</v>
      </c>
      <c r="I36" s="79" t="n">
        <v>20.5</v>
      </c>
      <c r="J36" s="79" t="n">
        <v>20.49</v>
      </c>
      <c r="K36" s="79" t="n">
        <v>20.48</v>
      </c>
      <c r="L36" s="79" t="n">
        <v>20.46</v>
      </c>
      <c r="M36" s="79" t="n">
        <v>20.45</v>
      </c>
      <c r="N36" s="79" t="n">
        <v>20.44</v>
      </c>
      <c r="O36" s="80" t="n">
        <v>20.43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18.8833333333333</v>
      </c>
      <c r="D37" s="79" t="n">
        <v>18.8375</v>
      </c>
      <c r="E37" s="79" t="n">
        <v>18.8283333333333</v>
      </c>
      <c r="F37" s="79" t="n">
        <v>18.8191666666667</v>
      </c>
      <c r="G37" s="79" t="n">
        <v>18.81</v>
      </c>
      <c r="H37" s="79" t="n">
        <v>18.8008333333333</v>
      </c>
      <c r="I37" s="79" t="n">
        <v>18.7916666666667</v>
      </c>
      <c r="J37" s="79" t="n">
        <v>18.7825</v>
      </c>
      <c r="K37" s="79" t="n">
        <v>18.7733333333333</v>
      </c>
      <c r="L37" s="79" t="n">
        <v>18.755</v>
      </c>
      <c r="M37" s="79" t="n">
        <v>18.7458333333333</v>
      </c>
      <c r="N37" s="79" t="n">
        <v>18.7366666666667</v>
      </c>
      <c r="O37" s="80" t="n">
        <v>18.7275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41.2</v>
      </c>
      <c r="D38" s="79" t="n">
        <v>41.1</v>
      </c>
      <c r="E38" s="79" t="n">
        <v>41.08</v>
      </c>
      <c r="F38" s="79" t="n">
        <v>41.06</v>
      </c>
      <c r="G38" s="79" t="n">
        <v>41.04</v>
      </c>
      <c r="H38" s="79" t="n">
        <v>41.02</v>
      </c>
      <c r="I38" s="79" t="n">
        <v>41</v>
      </c>
      <c r="J38" s="79" t="n">
        <v>40.98</v>
      </c>
      <c r="K38" s="79" t="n">
        <v>40.96</v>
      </c>
      <c r="L38" s="79" t="n">
        <v>40.92</v>
      </c>
      <c r="M38" s="79" t="n">
        <v>40.9</v>
      </c>
      <c r="N38" s="79" t="n">
        <v>40.88</v>
      </c>
      <c r="O38" s="80" t="n">
        <v>40.86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3.77666666666667</v>
      </c>
      <c r="D39" s="79" t="n">
        <v>3.7675</v>
      </c>
      <c r="E39" s="79" t="n">
        <v>3.76566666666667</v>
      </c>
      <c r="F39" s="79" t="n">
        <v>3.76383333333333</v>
      </c>
      <c r="G39" s="79" t="n">
        <v>3.762</v>
      </c>
      <c r="H39" s="79" t="n">
        <v>3.76016666666667</v>
      </c>
      <c r="I39" s="79" t="n">
        <v>3.75833333333333</v>
      </c>
      <c r="J39" s="79" t="n">
        <v>3.7565</v>
      </c>
      <c r="K39" s="79" t="n">
        <v>3.75466666666667</v>
      </c>
      <c r="L39" s="79" t="n">
        <v>3.751</v>
      </c>
      <c r="M39" s="79" t="n">
        <v>3.74916666666667</v>
      </c>
      <c r="N39" s="79" t="n">
        <v>3.74733333333333</v>
      </c>
      <c r="O39" s="80" t="n">
        <v>3.7455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1.78533333333333</v>
      </c>
      <c r="D40" s="79" t="n">
        <v>1.781</v>
      </c>
      <c r="E40" s="79" t="n">
        <v>1.78013333333333</v>
      </c>
      <c r="F40" s="79" t="n">
        <v>1.77926666666667</v>
      </c>
      <c r="G40" s="79" t="n">
        <v>1.7784</v>
      </c>
      <c r="H40" s="79" t="n">
        <v>1.77753333333333</v>
      </c>
      <c r="I40" s="79" t="n">
        <v>1.77666666666667</v>
      </c>
      <c r="J40" s="79" t="n">
        <v>1.7758</v>
      </c>
      <c r="K40" s="79" t="n">
        <v>1.77493333333333</v>
      </c>
      <c r="L40" s="79" t="n">
        <v>1.7732</v>
      </c>
      <c r="M40" s="79" t="n">
        <v>1.77233333333333</v>
      </c>
      <c r="N40" s="79" t="n">
        <v>1.77146666666667</v>
      </c>
      <c r="O40" s="80" t="n">
        <v>1.7706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343333333333333</v>
      </c>
      <c r="D41" s="79" t="n">
        <v>0.3425</v>
      </c>
      <c r="E41" s="79" t="n">
        <v>0.342333333333333</v>
      </c>
      <c r="F41" s="79" t="n">
        <v>0.342166666666667</v>
      </c>
      <c r="G41" s="79" t="n">
        <v>0.342</v>
      </c>
      <c r="H41" s="79" t="n">
        <v>0.341833333333333</v>
      </c>
      <c r="I41" s="79" t="n">
        <v>0.341666666666667</v>
      </c>
      <c r="J41" s="79" t="n">
        <v>0.3415</v>
      </c>
      <c r="K41" s="79" t="n">
        <v>0.341333333333333</v>
      </c>
      <c r="L41" s="79" t="n">
        <v>0.341</v>
      </c>
      <c r="M41" s="79" t="n">
        <v>0.340833333333333</v>
      </c>
      <c r="N41" s="79" t="n">
        <v>0.340666666666667</v>
      </c>
      <c r="O41" s="80" t="n">
        <v>0.3405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0.858333333333333</v>
      </c>
      <c r="D42" s="81" t="n">
        <v>0.85625</v>
      </c>
      <c r="E42" s="81" t="n">
        <v>0.855833333333333</v>
      </c>
      <c r="F42" s="81" t="n">
        <v>0.855416666666667</v>
      </c>
      <c r="G42" s="81" t="n">
        <v>0.855</v>
      </c>
      <c r="H42" s="81" t="n">
        <v>0.854583333333334</v>
      </c>
      <c r="I42" s="81" t="n">
        <v>0.854166666666667</v>
      </c>
      <c r="J42" s="81" t="n">
        <v>0.85375</v>
      </c>
      <c r="K42" s="81" t="n">
        <v>0.853333333333334</v>
      </c>
      <c r="L42" s="81" t="n">
        <v>0.8525</v>
      </c>
      <c r="M42" s="81" t="n">
        <v>0.852083333333333</v>
      </c>
      <c r="N42" s="81" t="n">
        <v>0.851666666666667</v>
      </c>
      <c r="O42" s="82" t="n">
        <v>0.85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416</v>
      </c>
      <c r="D45" s="74" t="n">
        <v>416</v>
      </c>
      <c r="E45" s="74" t="n">
        <v>416</v>
      </c>
      <c r="F45" s="74" t="n">
        <v>416</v>
      </c>
      <c r="G45" s="74" t="n">
        <v>416</v>
      </c>
      <c r="H45" s="74" t="n">
        <v>416</v>
      </c>
      <c r="I45" s="74" t="n">
        <v>416</v>
      </c>
      <c r="J45" s="74" t="n">
        <v>416</v>
      </c>
      <c r="K45" s="74" t="n">
        <v>416</v>
      </c>
      <c r="L45" s="74" t="n">
        <v>416</v>
      </c>
      <c r="M45" s="74" t="n">
        <v>416</v>
      </c>
      <c r="N45" s="74" t="n">
        <v>416</v>
      </c>
      <c r="O45" s="75" t="n">
        <v>416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7.8</v>
      </c>
      <c r="D47" s="83" t="n">
        <v>7.8</v>
      </c>
      <c r="E47" s="83" t="n">
        <v>7.8</v>
      </c>
      <c r="F47" s="83" t="n">
        <v>7.8</v>
      </c>
      <c r="G47" s="83" t="n">
        <v>7.8</v>
      </c>
      <c r="H47" s="83" t="n">
        <v>7.8</v>
      </c>
      <c r="I47" s="83" t="n">
        <v>7.8</v>
      </c>
      <c r="J47" s="83" t="n">
        <v>7.8</v>
      </c>
      <c r="K47" s="83" t="n">
        <v>9.5</v>
      </c>
      <c r="L47" s="83" t="n">
        <v>9.5</v>
      </c>
      <c r="M47" s="83" t="n">
        <v>9.5</v>
      </c>
      <c r="N47" s="83" t="n">
        <v>9.5</v>
      </c>
      <c r="O47" s="84" t="n">
        <v>9.5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648</v>
      </c>
      <c r="D48" s="85" t="n">
        <f aca="false">IF((D16+D17)/2.5&gt;C48,(D16+D17)/2.5,C48)</f>
        <v>648</v>
      </c>
      <c r="E48" s="85" t="n">
        <f aca="false">IF((E16+E17)/2.5&gt;D48,(E16+E17)/2.5,D48)</f>
        <v>648</v>
      </c>
      <c r="F48" s="85" t="n">
        <f aca="false">IF((F16+F17)/2.5&gt;E48,(F16+F17)/2.5,E48)</f>
        <v>648</v>
      </c>
      <c r="G48" s="85" t="n">
        <f aca="false">IF((G16+G17)/2.5&gt;F48,(G16+G17)/2.5,F48)</f>
        <v>648</v>
      </c>
      <c r="H48" s="85" t="n">
        <f aca="false">IF((H16+H17)/2.5&gt;G48,(H16+H17)/2.5,G48)</f>
        <v>648</v>
      </c>
      <c r="I48" s="85" t="n">
        <f aca="false">IF((I16+I17)/2.5&gt;H48,(I16+I17)/2.5,H48)</f>
        <v>648</v>
      </c>
      <c r="J48" s="85" t="n">
        <f aca="false">IF((J16+J17)/2.5&gt;I48,(J16+J17)/2.5,I48)</f>
        <v>648</v>
      </c>
      <c r="K48" s="85" t="n">
        <f aca="false">IF((K16+K17)/2.5&gt;J48,(K16+K17)/2.5,J48)</f>
        <v>819.2</v>
      </c>
      <c r="L48" s="85" t="n">
        <f aca="false">IF((L16+L17)/2.5&gt;K48,(L16+L17)/2.5,K48)</f>
        <v>819.2</v>
      </c>
      <c r="M48" s="85" t="n">
        <f aca="false">IF((M16+M17)/2.5&gt;L48,(M16+M17)/2.5,L48)</f>
        <v>819.2</v>
      </c>
      <c r="N48" s="85" t="n">
        <f aca="false">IF((N16+N17)/2.5&gt;M48,(N16+N17)/2.5,M48)</f>
        <v>819.2</v>
      </c>
      <c r="O48" s="86" t="n">
        <f aca="false">IF((O16+O17)/2.5&gt;N48,(O16+O17)/2.5,N48)</f>
        <v>819.2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176</v>
      </c>
      <c r="D49" s="85" t="n">
        <f aca="false">(D27+D28+D30+D31)/2.5</f>
        <v>174</v>
      </c>
      <c r="E49" s="85" t="n">
        <f aca="false">(E27+E28+E30+E31)/2.5</f>
        <v>173.6</v>
      </c>
      <c r="F49" s="85" t="n">
        <f aca="false">(F27+F28+F30+F31)/2.5</f>
        <v>173.2</v>
      </c>
      <c r="G49" s="85" t="n">
        <f aca="false">(G27+G28+G30+G31)/2.5</f>
        <v>172.8</v>
      </c>
      <c r="H49" s="85" t="n">
        <f aca="false">(H27+H28+H30+H31)/2.5</f>
        <v>172.4</v>
      </c>
      <c r="I49" s="85" t="n">
        <f aca="false">(I27+I28+I30+I31)/2.5</f>
        <v>172</v>
      </c>
      <c r="J49" s="85" t="n">
        <f aca="false">(J27+J28+J30+J31)/2.5</f>
        <v>171.6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8.01 - Černá Hor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237.4</v>
      </c>
      <c r="D11" s="91" t="n">
        <v>237</v>
      </c>
      <c r="E11" s="91" t="n">
        <v>236.92</v>
      </c>
      <c r="F11" s="91" t="n">
        <v>236.84</v>
      </c>
      <c r="G11" s="91" t="n">
        <v>236.76</v>
      </c>
      <c r="H11" s="91" t="n">
        <v>236.68</v>
      </c>
      <c r="I11" s="91" t="n">
        <v>236.6</v>
      </c>
      <c r="J11" s="91" t="n">
        <v>236.52</v>
      </c>
      <c r="K11" s="91" t="n">
        <v>262.04</v>
      </c>
      <c r="L11" s="91" t="n">
        <v>261.78</v>
      </c>
      <c r="M11" s="91" t="n">
        <v>261.65</v>
      </c>
      <c r="N11" s="91" t="n">
        <v>261.52</v>
      </c>
      <c r="O11" s="92" t="n">
        <v>261.39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109.7</v>
      </c>
      <c r="D12" s="91" t="n">
        <v>109.55</v>
      </c>
      <c r="E12" s="91" t="n">
        <v>109.52</v>
      </c>
      <c r="F12" s="91" t="n">
        <v>109.49</v>
      </c>
      <c r="G12" s="91" t="n">
        <v>109.46</v>
      </c>
      <c r="H12" s="91" t="n">
        <v>109.43</v>
      </c>
      <c r="I12" s="91" t="n">
        <v>109.4</v>
      </c>
      <c r="J12" s="91" t="n">
        <v>109.37</v>
      </c>
      <c r="K12" s="91" t="n">
        <v>120.08</v>
      </c>
      <c r="L12" s="91" t="n">
        <v>119.96</v>
      </c>
      <c r="M12" s="91" t="n">
        <v>119.9</v>
      </c>
      <c r="N12" s="91" t="n">
        <v>119.84</v>
      </c>
      <c r="O12" s="92" t="n">
        <v>119.78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100.558333333333</v>
      </c>
      <c r="D13" s="91" t="n">
        <v>100.420833333333</v>
      </c>
      <c r="E13" s="91" t="n">
        <v>100.393333333333</v>
      </c>
      <c r="F13" s="91" t="n">
        <v>100.365833333333</v>
      </c>
      <c r="G13" s="91" t="n">
        <v>100.338333333333</v>
      </c>
      <c r="H13" s="91" t="n">
        <v>100.310833333333</v>
      </c>
      <c r="I13" s="91" t="n">
        <v>100.283333333333</v>
      </c>
      <c r="J13" s="91" t="n">
        <v>100.255833333333</v>
      </c>
      <c r="K13" s="91" t="n">
        <v>110.073333333333</v>
      </c>
      <c r="L13" s="91" t="n">
        <v>109.963333333333</v>
      </c>
      <c r="M13" s="91" t="n">
        <v>109.908333333333</v>
      </c>
      <c r="N13" s="91" t="n">
        <v>109.853333333333</v>
      </c>
      <c r="O13" s="92" t="n">
        <v>109.798333333333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219.4</v>
      </c>
      <c r="D14" s="91" t="n">
        <v>219.1</v>
      </c>
      <c r="E14" s="91" t="n">
        <v>219.04</v>
      </c>
      <c r="F14" s="91" t="n">
        <v>218.98</v>
      </c>
      <c r="G14" s="91" t="n">
        <v>218.92</v>
      </c>
      <c r="H14" s="91" t="n">
        <v>218.86</v>
      </c>
      <c r="I14" s="91" t="n">
        <v>218.8</v>
      </c>
      <c r="J14" s="91" t="n">
        <v>218.74</v>
      </c>
      <c r="K14" s="91" t="n">
        <v>240.16</v>
      </c>
      <c r="L14" s="91" t="n">
        <v>239.92</v>
      </c>
      <c r="M14" s="91" t="n">
        <v>239.8</v>
      </c>
      <c r="N14" s="91" t="n">
        <v>239.68</v>
      </c>
      <c r="O14" s="92" t="n">
        <v>239.56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1828.33333333333</v>
      </c>
      <c r="D15" s="95" t="n">
        <v>1825.83333333333</v>
      </c>
      <c r="E15" s="95" t="n">
        <v>1825.33333333333</v>
      </c>
      <c r="F15" s="95" t="n">
        <v>1824.83333333333</v>
      </c>
      <c r="G15" s="95" t="n">
        <v>1824.33333333333</v>
      </c>
      <c r="H15" s="95" t="n">
        <v>1823.83333333333</v>
      </c>
      <c r="I15" s="95" t="n">
        <v>1823.33333333333</v>
      </c>
      <c r="J15" s="95" t="n">
        <v>1822.83333333333</v>
      </c>
      <c r="K15" s="95" t="n">
        <v>2001.33333333333</v>
      </c>
      <c r="L15" s="95" t="n">
        <v>1999.33333333333</v>
      </c>
      <c r="M15" s="95" t="n">
        <v>1998.33333333333</v>
      </c>
      <c r="N15" s="95" t="n">
        <v>1997.33333333333</v>
      </c>
      <c r="O15" s="96" t="n">
        <v>1996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219.6</v>
      </c>
      <c r="D17" s="91" t="n">
        <v>219.45</v>
      </c>
      <c r="E17" s="91" t="n">
        <v>219.42</v>
      </c>
      <c r="F17" s="91" t="n">
        <v>219.39</v>
      </c>
      <c r="G17" s="91" t="n">
        <v>219.36</v>
      </c>
      <c r="H17" s="91" t="n">
        <v>219.33</v>
      </c>
      <c r="I17" s="91" t="n">
        <v>219.3</v>
      </c>
      <c r="J17" s="91" t="n">
        <v>219.27</v>
      </c>
      <c r="K17" s="91" t="n">
        <v>262.04</v>
      </c>
      <c r="L17" s="91" t="n">
        <v>261.78</v>
      </c>
      <c r="M17" s="91" t="n">
        <v>261.65</v>
      </c>
      <c r="N17" s="91" t="n">
        <v>261.52</v>
      </c>
      <c r="O17" s="92" t="n">
        <v>261.39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17.8</v>
      </c>
      <c r="D19" s="97" t="n">
        <v>17.55</v>
      </c>
      <c r="E19" s="97" t="n">
        <v>17.5</v>
      </c>
      <c r="F19" s="97" t="n">
        <v>17.45</v>
      </c>
      <c r="G19" s="97" t="n">
        <v>17.4</v>
      </c>
      <c r="H19" s="97" t="n">
        <v>17.35</v>
      </c>
      <c r="I19" s="97" t="n">
        <v>17.3</v>
      </c>
      <c r="J19" s="97" t="n">
        <v>17.25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2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 t="n">
        <v>219.6</v>
      </c>
      <c r="D28" s="91" t="n">
        <v>219.45</v>
      </c>
      <c r="E28" s="91" t="n">
        <v>219.42</v>
      </c>
      <c r="F28" s="91" t="n">
        <v>219.39</v>
      </c>
      <c r="G28" s="91" t="n">
        <v>219.36</v>
      </c>
      <c r="H28" s="91" t="n">
        <v>219.33</v>
      </c>
      <c r="I28" s="91" t="n">
        <v>219.3</v>
      </c>
      <c r="J28" s="91" t="n">
        <v>219.27</v>
      </c>
      <c r="K28" s="91" t="n">
        <v>262.04</v>
      </c>
      <c r="L28" s="91" t="n">
        <v>261.78</v>
      </c>
      <c r="M28" s="91" t="n">
        <v>261.65</v>
      </c>
      <c r="N28" s="91" t="n">
        <v>261.52</v>
      </c>
      <c r="O28" s="92" t="n">
        <v>261.39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 t="n">
        <v>101.6</v>
      </c>
      <c r="D29" s="91" t="n">
        <v>101.55</v>
      </c>
      <c r="E29" s="91" t="n">
        <v>101.54</v>
      </c>
      <c r="F29" s="91" t="n">
        <v>101.53</v>
      </c>
      <c r="G29" s="91" t="n">
        <v>101.52</v>
      </c>
      <c r="H29" s="91" t="n">
        <v>101.51</v>
      </c>
      <c r="I29" s="91" t="n">
        <v>101.5</v>
      </c>
      <c r="J29" s="91" t="n">
        <v>101.49</v>
      </c>
      <c r="K29" s="91" t="n">
        <v>120.08</v>
      </c>
      <c r="L29" s="91" t="n">
        <v>119.96</v>
      </c>
      <c r="M29" s="91" t="n">
        <v>119.9</v>
      </c>
      <c r="N29" s="91" t="n">
        <v>119.84</v>
      </c>
      <c r="O29" s="92" t="n">
        <v>119.78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 t="n">
        <v>93.1333333333333</v>
      </c>
      <c r="D30" s="91" t="n">
        <v>93.0875</v>
      </c>
      <c r="E30" s="91" t="n">
        <v>93.0783333333333</v>
      </c>
      <c r="F30" s="91" t="n">
        <v>93.0691666666667</v>
      </c>
      <c r="G30" s="91" t="n">
        <v>93.06</v>
      </c>
      <c r="H30" s="91" t="n">
        <v>93.0508333333333</v>
      </c>
      <c r="I30" s="91" t="n">
        <v>93.0416666666667</v>
      </c>
      <c r="J30" s="91" t="n">
        <v>93.0325</v>
      </c>
      <c r="K30" s="91" t="n">
        <v>110.073333333333</v>
      </c>
      <c r="L30" s="91" t="n">
        <v>109.963333333333</v>
      </c>
      <c r="M30" s="91" t="n">
        <v>109.908333333333</v>
      </c>
      <c r="N30" s="91" t="n">
        <v>109.853333333333</v>
      </c>
      <c r="O30" s="92" t="n">
        <v>109.798333333333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 t="n">
        <v>203.2</v>
      </c>
      <c r="D31" s="101" t="n">
        <v>203.1</v>
      </c>
      <c r="E31" s="101" t="n">
        <v>203.08</v>
      </c>
      <c r="F31" s="101" t="n">
        <v>203.06</v>
      </c>
      <c r="G31" s="102" t="n">
        <v>203.04</v>
      </c>
      <c r="H31" s="97" t="n">
        <v>203.02</v>
      </c>
      <c r="I31" s="97" t="n">
        <v>203</v>
      </c>
      <c r="J31" s="97" t="n">
        <v>202.98</v>
      </c>
      <c r="K31" s="97" t="n">
        <v>240.16</v>
      </c>
      <c r="L31" s="97" t="n">
        <v>239.92</v>
      </c>
      <c r="M31" s="97" t="n">
        <v>239.8</v>
      </c>
      <c r="N31" s="97" t="n">
        <v>239.68</v>
      </c>
      <c r="O31" s="98" t="n">
        <v>239.5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2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2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8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/>
      <c r="D40" s="104"/>
      <c r="E40" s="104"/>
      <c r="F40" s="104"/>
      <c r="G40" s="104"/>
      <c r="H40" s="104"/>
      <c r="I40" s="105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7"/>
      <c r="D42" s="108"/>
      <c r="E42" s="108"/>
      <c r="F42" s="108"/>
      <c r="G42" s="108"/>
      <c r="H42" s="108"/>
      <c r="I42" s="109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99</v>
      </c>
      <c r="B43" s="52" t="s">
        <v>97</v>
      </c>
      <c r="C43" s="111"/>
      <c r="D43" s="112"/>
      <c r="E43" s="112"/>
      <c r="F43" s="112"/>
      <c r="G43" s="112"/>
      <c r="H43" s="112"/>
      <c r="I43" s="113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14"/>
      <c r="D44" s="115"/>
      <c r="E44" s="115"/>
      <c r="F44" s="115"/>
      <c r="G44" s="115"/>
      <c r="H44" s="115"/>
      <c r="I44" s="116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81.179848357203</v>
      </c>
      <c r="D49" s="91" t="n">
        <v>81.1502025316456</v>
      </c>
      <c r="E49" s="91" t="n">
        <v>81.1442795880466</v>
      </c>
      <c r="F49" s="91" t="n">
        <v>81.1383587231887</v>
      </c>
      <c r="G49" s="91" t="n">
        <v>81.1324399391789</v>
      </c>
      <c r="H49" s="91" t="n">
        <v>81.1265232381275</v>
      </c>
      <c r="I49" s="91" t="n">
        <v>81.1206086221471</v>
      </c>
      <c r="J49" s="91" t="n">
        <v>81.1146960933536</v>
      </c>
      <c r="K49" s="91" t="n">
        <v>96.064</v>
      </c>
      <c r="L49" s="91" t="n">
        <v>95.968</v>
      </c>
      <c r="M49" s="91" t="n">
        <v>95.92</v>
      </c>
      <c r="N49" s="91" t="n">
        <v>95.872</v>
      </c>
      <c r="O49" s="92" t="n">
        <v>95.824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83.7167186183656</v>
      </c>
      <c r="D50" s="91" t="n">
        <v>83.6861463607595</v>
      </c>
      <c r="E50" s="91" t="n">
        <v>83.680038325173</v>
      </c>
      <c r="F50" s="91" t="n">
        <v>83.6739324332883</v>
      </c>
      <c r="G50" s="91" t="n">
        <v>83.6678286872783</v>
      </c>
      <c r="H50" s="91" t="n">
        <v>83.6617270893189</v>
      </c>
      <c r="I50" s="91" t="n">
        <v>83.6556276415892</v>
      </c>
      <c r="J50" s="91" t="n">
        <v>83.6495303462709</v>
      </c>
      <c r="K50" s="91" t="n">
        <v>99.066</v>
      </c>
      <c r="L50" s="91" t="n">
        <v>98.967</v>
      </c>
      <c r="M50" s="91" t="n">
        <v>98.9175</v>
      </c>
      <c r="N50" s="91" t="n">
        <v>98.868</v>
      </c>
      <c r="O50" s="92" t="n">
        <v>98.8185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182.654658803707</v>
      </c>
      <c r="D51" s="97" t="n">
        <v>182.587955696203</v>
      </c>
      <c r="E51" s="97" t="n">
        <v>182.574629073105</v>
      </c>
      <c r="F51" s="97" t="n">
        <v>182.561307127174</v>
      </c>
      <c r="G51" s="97" t="n">
        <v>182.547989863153</v>
      </c>
      <c r="H51" s="97" t="n">
        <v>182.534677285787</v>
      </c>
      <c r="I51" s="97" t="n">
        <v>182.521369399831</v>
      </c>
      <c r="J51" s="97" t="n">
        <v>182.508066210046</v>
      </c>
      <c r="K51" s="97" t="n">
        <v>216.144</v>
      </c>
      <c r="L51" s="97" t="n">
        <v>215.928</v>
      </c>
      <c r="M51" s="97" t="n">
        <v>215.82</v>
      </c>
      <c r="N51" s="97" t="n">
        <v>215.712</v>
      </c>
      <c r="O51" s="98" t="n">
        <v>215.60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28.520151642797</v>
      </c>
      <c r="D54" s="91" t="n">
        <v>28.3997974683544</v>
      </c>
      <c r="E54" s="91" t="n">
        <v>28.3757204119534</v>
      </c>
      <c r="F54" s="91" t="n">
        <v>28.3516412768114</v>
      </c>
      <c r="G54" s="91" t="n">
        <v>28.3275600608211</v>
      </c>
      <c r="H54" s="91" t="n">
        <v>28.3034767618726</v>
      </c>
      <c r="I54" s="91" t="n">
        <v>28.2793913778529</v>
      </c>
      <c r="J54" s="91" t="n">
        <v>28.2553039066464</v>
      </c>
      <c r="K54" s="91" t="n">
        <v>24.016</v>
      </c>
      <c r="L54" s="91" t="n">
        <v>23.992</v>
      </c>
      <c r="M54" s="91" t="n">
        <v>23.98</v>
      </c>
      <c r="N54" s="91" t="n">
        <v>23.968</v>
      </c>
      <c r="O54" s="92" t="n">
        <v>23.956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16.8416147149677</v>
      </c>
      <c r="D55" s="91" t="n">
        <v>16.7346869725739</v>
      </c>
      <c r="E55" s="91" t="n">
        <v>16.7132950081603</v>
      </c>
      <c r="F55" s="91" t="n">
        <v>16.691900900045</v>
      </c>
      <c r="G55" s="91" t="n">
        <v>16.6705046460551</v>
      </c>
      <c r="H55" s="91" t="n">
        <v>16.6491062440144</v>
      </c>
      <c r="I55" s="91" t="n">
        <v>16.6277056917441</v>
      </c>
      <c r="J55" s="91" t="n">
        <v>16.6063029870624</v>
      </c>
      <c r="K55" s="91" t="n">
        <v>11.0073333333333</v>
      </c>
      <c r="L55" s="91" t="n">
        <v>10.9963333333333</v>
      </c>
      <c r="M55" s="91" t="n">
        <v>10.9908333333333</v>
      </c>
      <c r="N55" s="91" t="n">
        <v>10.9853333333333</v>
      </c>
      <c r="O55" s="92" t="n">
        <v>10.9798333333333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36.7453411962932</v>
      </c>
      <c r="D56" s="97" t="n">
        <v>36.5120443037975</v>
      </c>
      <c r="E56" s="97" t="n">
        <v>36.4653709268952</v>
      </c>
      <c r="F56" s="97" t="n">
        <v>36.4186928728255</v>
      </c>
      <c r="G56" s="97" t="n">
        <v>36.3720101368474</v>
      </c>
      <c r="H56" s="97" t="n">
        <v>36.3253227142133</v>
      </c>
      <c r="I56" s="97" t="n">
        <v>36.278630600169</v>
      </c>
      <c r="J56" s="97" t="n">
        <v>36.2319337899543</v>
      </c>
      <c r="K56" s="97" t="n">
        <v>24.016</v>
      </c>
      <c r="L56" s="97" t="n">
        <v>23.992</v>
      </c>
      <c r="M56" s="97" t="n">
        <v>23.98</v>
      </c>
      <c r="N56" s="97" t="n">
        <v>23.968</v>
      </c>
      <c r="O56" s="98" t="n">
        <v>23.95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91" t="n">
        <v>987.688155012637</v>
      </c>
      <c r="D58" s="91" t="n">
        <v>987.327464135021</v>
      </c>
      <c r="E58" s="91" t="n">
        <v>987.255401654567</v>
      </c>
      <c r="F58" s="91" t="n">
        <v>987.183364465462</v>
      </c>
      <c r="G58" s="91" t="n">
        <v>987.111352593343</v>
      </c>
      <c r="H58" s="91" t="n">
        <v>987.039366063884</v>
      </c>
      <c r="I58" s="91" t="n">
        <v>986.96740490279</v>
      </c>
      <c r="J58" s="91" t="n">
        <v>986.895469135803</v>
      </c>
      <c r="K58" s="91" t="n">
        <v>1168.77866666667</v>
      </c>
      <c r="L58" s="91" t="n">
        <v>1167.61066666667</v>
      </c>
      <c r="M58" s="91" t="n">
        <v>1167.02666666667</v>
      </c>
      <c r="N58" s="91" t="n">
        <v>1166.44266666667</v>
      </c>
      <c r="O58" s="92" t="n">
        <v>1165.85866666667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8"/>
      <c r="D59" s="119"/>
      <c r="E59" s="119"/>
      <c r="F59" s="119"/>
      <c r="G59" s="119"/>
      <c r="H59" s="119"/>
      <c r="I59" s="120"/>
      <c r="J59" s="119"/>
      <c r="K59" s="119"/>
      <c r="L59" s="119"/>
      <c r="M59" s="119"/>
      <c r="N59" s="119"/>
      <c r="O59" s="121" t="s">
        <v>106</v>
      </c>
    </row>
    <row r="60" customFormat="false" ht="13.5" hidden="false" customHeight="false" outlineLevel="0" collapsed="false">
      <c r="A60" s="42" t="s">
        <v>107</v>
      </c>
      <c r="B60" s="87" t="s">
        <v>104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0</v>
      </c>
      <c r="C16" s="152" t="s">
        <v>134</v>
      </c>
      <c r="D16" s="153"/>
      <c r="E16" s="153"/>
      <c r="F16" s="179" t="s">
        <v>135</v>
      </c>
      <c r="G16" s="180" t="n">
        <v>6.6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33</v>
      </c>
      <c r="B17" s="150" t="n">
        <v>0</v>
      </c>
      <c r="C17" s="152" t="s">
        <v>134</v>
      </c>
      <c r="D17" s="153"/>
      <c r="E17" s="153"/>
      <c r="F17" s="179" t="s">
        <v>136</v>
      </c>
      <c r="G17" s="180" t="n">
        <v>1.2</v>
      </c>
      <c r="H17" s="155"/>
      <c r="I17" s="156"/>
      <c r="J17" s="157"/>
      <c r="K17" s="158"/>
      <c r="L17" s="157"/>
      <c r="M17" s="158"/>
      <c r="N17" s="159"/>
    </row>
    <row r="18" customFormat="false" ht="12.75" hidden="false" customHeight="false" outlineLevel="0" collapsed="false">
      <c r="A18" s="149" t="s">
        <v>137</v>
      </c>
      <c r="B18" s="150" t="n">
        <v>0</v>
      </c>
      <c r="C18" s="152" t="s">
        <v>138</v>
      </c>
      <c r="D18" s="153"/>
      <c r="E18" s="153"/>
      <c r="F18" s="179" t="s">
        <v>135</v>
      </c>
      <c r="G18" s="180" t="n">
        <v>5.04</v>
      </c>
      <c r="H18" s="155"/>
      <c r="I18" s="156"/>
      <c r="J18" s="157"/>
      <c r="K18" s="158" t="n">
        <v>26.269488</v>
      </c>
      <c r="L18" s="157" t="s">
        <v>139</v>
      </c>
      <c r="M18" s="158"/>
      <c r="N18" s="159"/>
    </row>
    <row r="19" customFormat="false" ht="13.5" hidden="false" customHeight="false" outlineLevel="0" collapsed="false">
      <c r="A19" s="149" t="s">
        <v>140</v>
      </c>
      <c r="B19" s="150" t="n">
        <v>3</v>
      </c>
      <c r="C19" s="152" t="s">
        <v>141</v>
      </c>
      <c r="D19" s="153"/>
      <c r="E19" s="153"/>
      <c r="F19" s="179" t="s">
        <v>142</v>
      </c>
      <c r="G19" s="180" t="n">
        <v>1.7</v>
      </c>
      <c r="H19" s="155"/>
      <c r="I19" s="156"/>
      <c r="J19" s="157"/>
      <c r="K19" s="158"/>
      <c r="L19" s="157"/>
      <c r="M19" s="158" t="n">
        <v>8.4388</v>
      </c>
      <c r="N19" s="159" t="s">
        <v>143</v>
      </c>
    </row>
    <row r="20" customFormat="false" ht="14.25" hidden="false" customHeight="false" outlineLevel="0" collapsed="false">
      <c r="A20" s="129"/>
      <c r="B20" s="130"/>
      <c r="C20" s="131" t="s">
        <v>144</v>
      </c>
      <c r="D20" s="133"/>
      <c r="E20" s="133"/>
      <c r="F20" s="133"/>
      <c r="G20" s="134"/>
      <c r="H20" s="160"/>
      <c r="I20" s="160"/>
      <c r="J20" s="160"/>
      <c r="K20" s="160"/>
      <c r="L20" s="160"/>
      <c r="M20" s="160"/>
      <c r="N20" s="161"/>
    </row>
    <row r="21" customFormat="false" ht="13.5" hidden="false" customHeight="false" outlineLevel="0" collapsed="false">
      <c r="A21" s="162"/>
      <c r="B21" s="163"/>
      <c r="C21" s="142"/>
      <c r="D21" s="23"/>
      <c r="E21" s="23"/>
      <c r="F21" s="177" t="s">
        <v>131</v>
      </c>
      <c r="G21" s="178" t="s">
        <v>132</v>
      </c>
      <c r="H21" s="165"/>
      <c r="I21" s="165"/>
      <c r="J21" s="165"/>
      <c r="K21" s="165"/>
      <c r="L21" s="165"/>
      <c r="M21" s="165"/>
      <c r="N21" s="166"/>
    </row>
    <row r="22" customFormat="false" ht="13.5" hidden="false" customHeight="false" outlineLevel="0" collapsed="false">
      <c r="A22" s="167"/>
      <c r="B22" s="168"/>
      <c r="C22" s="169"/>
      <c r="D22" s="169"/>
      <c r="E22" s="169"/>
      <c r="F22" s="181"/>
      <c r="G22" s="182"/>
      <c r="H22" s="172"/>
      <c r="I22" s="173"/>
      <c r="J22" s="174"/>
      <c r="K22" s="175"/>
      <c r="L22" s="174"/>
      <c r="M22" s="175"/>
      <c r="N22" s="176"/>
    </row>
    <row r="23" customFormat="false" ht="14.25" hidden="false" customHeight="false" outlineLevel="0" collapsed="false">
      <c r="A23" s="129"/>
      <c r="B23" s="130"/>
      <c r="C23" s="131" t="s">
        <v>145</v>
      </c>
      <c r="D23" s="133"/>
      <c r="E23" s="133"/>
      <c r="F23" s="133"/>
      <c r="G23" s="134"/>
      <c r="H23" s="160"/>
      <c r="I23" s="160"/>
      <c r="J23" s="160"/>
      <c r="K23" s="160"/>
      <c r="L23" s="160"/>
      <c r="M23" s="160"/>
      <c r="N23" s="161"/>
    </row>
    <row r="24" customFormat="false" ht="13.5" hidden="false" customHeight="false" outlineLevel="0" collapsed="false">
      <c r="A24" s="162"/>
      <c r="B24" s="163"/>
      <c r="C24" s="142"/>
      <c r="D24" s="23"/>
      <c r="E24" s="183"/>
      <c r="F24" s="177" t="s">
        <v>146</v>
      </c>
      <c r="G24" s="178" t="s">
        <v>147</v>
      </c>
      <c r="H24" s="165"/>
      <c r="I24" s="165"/>
      <c r="J24" s="165"/>
      <c r="K24" s="165"/>
      <c r="L24" s="165"/>
      <c r="M24" s="165"/>
      <c r="N24" s="166"/>
    </row>
    <row r="25" customFormat="false" ht="13.5" hidden="false" customHeight="false" outlineLevel="0" collapsed="false">
      <c r="A25" s="184"/>
      <c r="B25" s="185"/>
      <c r="C25" s="186"/>
      <c r="D25" s="186"/>
      <c r="E25" s="186"/>
      <c r="F25" s="187"/>
      <c r="G25" s="188"/>
      <c r="H25" s="189"/>
      <c r="I25" s="190"/>
      <c r="J25" s="191"/>
      <c r="K25" s="192"/>
      <c r="L25" s="191"/>
      <c r="M25" s="192"/>
      <c r="N25" s="193"/>
    </row>
    <row r="26" customFormat="false" ht="14.25" hidden="false" customHeight="false" outlineLevel="0" collapsed="false">
      <c r="A26" s="129"/>
      <c r="B26" s="130"/>
      <c r="C26" s="131" t="s">
        <v>148</v>
      </c>
      <c r="D26" s="133"/>
      <c r="E26" s="133"/>
      <c r="F26" s="133"/>
      <c r="G26" s="134"/>
      <c r="H26" s="194"/>
      <c r="I26" s="194"/>
      <c r="J26" s="194"/>
      <c r="K26" s="194"/>
      <c r="L26" s="194"/>
      <c r="M26" s="194"/>
      <c r="N26" s="195"/>
    </row>
    <row r="27" customFormat="false" ht="13.5" hidden="false" customHeight="false" outlineLevel="0" collapsed="false">
      <c r="A27" s="162"/>
      <c r="B27" s="163"/>
      <c r="C27" s="142"/>
      <c r="D27" s="23"/>
      <c r="E27" s="23"/>
      <c r="F27" s="177" t="s">
        <v>149</v>
      </c>
      <c r="G27" s="178" t="s">
        <v>132</v>
      </c>
      <c r="H27" s="196"/>
      <c r="I27" s="196"/>
      <c r="J27" s="196"/>
      <c r="K27" s="196"/>
      <c r="L27" s="196"/>
      <c r="M27" s="196"/>
      <c r="N27" s="197"/>
    </row>
    <row r="28" customFormat="false" ht="12.75" hidden="false" customHeight="false" outlineLevel="0" collapsed="false">
      <c r="A28" s="149" t="s">
        <v>150</v>
      </c>
      <c r="B28" s="150" t="n">
        <v>0</v>
      </c>
      <c r="C28" s="152" t="s">
        <v>151</v>
      </c>
      <c r="D28" s="153"/>
      <c r="E28" s="153"/>
      <c r="F28" s="179" t="n">
        <v>648</v>
      </c>
      <c r="G28" s="180" t="n">
        <v>6.156</v>
      </c>
      <c r="H28" s="155"/>
      <c r="I28" s="156"/>
      <c r="J28" s="157"/>
      <c r="K28" s="158"/>
      <c r="L28" s="157"/>
      <c r="M28" s="158"/>
      <c r="N28" s="159"/>
    </row>
    <row r="29" customFormat="false" ht="13.5" hidden="false" customHeight="false" outlineLevel="0" collapsed="false">
      <c r="A29" s="149" t="s">
        <v>152</v>
      </c>
      <c r="B29" s="150" t="n">
        <v>0</v>
      </c>
      <c r="C29" s="152" t="s">
        <v>153</v>
      </c>
      <c r="D29" s="153"/>
      <c r="E29" s="153"/>
      <c r="F29" s="179" t="n">
        <v>171</v>
      </c>
      <c r="G29" s="180" t="n">
        <v>1.6245</v>
      </c>
      <c r="H29" s="155"/>
      <c r="I29" s="156"/>
      <c r="J29" s="157"/>
      <c r="K29" s="158"/>
      <c r="L29" s="157"/>
      <c r="M29" s="158" t="n">
        <v>2.6505</v>
      </c>
      <c r="N29" s="159" t="s">
        <v>143</v>
      </c>
    </row>
    <row r="30" customFormat="false" ht="14.25" hidden="false" customHeight="false" outlineLevel="0" collapsed="false">
      <c r="A30" s="129"/>
      <c r="B30" s="130"/>
      <c r="C30" s="131" t="s">
        <v>154</v>
      </c>
      <c r="D30" s="132"/>
      <c r="E30" s="133"/>
      <c r="F30" s="133"/>
      <c r="G30" s="134"/>
      <c r="H30" s="160"/>
      <c r="I30" s="160"/>
      <c r="J30" s="160"/>
      <c r="K30" s="160"/>
      <c r="L30" s="160"/>
      <c r="M30" s="160"/>
      <c r="N30" s="161"/>
    </row>
    <row r="31" customFormat="false" ht="13.5" hidden="false" customHeight="false" outlineLevel="0" collapsed="false">
      <c r="A31" s="162"/>
      <c r="B31" s="163"/>
      <c r="C31" s="142"/>
      <c r="D31" s="164" t="s">
        <v>155</v>
      </c>
      <c r="E31" s="23"/>
      <c r="F31" s="23"/>
      <c r="G31" s="143" t="s">
        <v>156</v>
      </c>
      <c r="H31" s="165"/>
      <c r="I31" s="165"/>
      <c r="J31" s="165"/>
      <c r="K31" s="165"/>
      <c r="L31" s="165"/>
      <c r="M31" s="165"/>
      <c r="N31" s="166"/>
    </row>
    <row r="32" customFormat="false" ht="13.5" hidden="false" customHeight="false" outlineLevel="0" collapsed="false">
      <c r="A32" s="149" t="s">
        <v>157</v>
      </c>
      <c r="B32" s="150" t="n">
        <v>0</v>
      </c>
      <c r="C32" s="152" t="s">
        <v>151</v>
      </c>
      <c r="D32" s="198" t="s">
        <v>158</v>
      </c>
      <c r="E32" s="153"/>
      <c r="F32" s="153"/>
      <c r="G32" s="199" t="n">
        <v>176</v>
      </c>
      <c r="H32" s="155"/>
      <c r="I32" s="156"/>
      <c r="J32" s="157"/>
      <c r="K32" s="158"/>
      <c r="L32" s="157"/>
      <c r="M32" s="158"/>
      <c r="N32" s="159"/>
    </row>
    <row r="33" customFormat="false" ht="14.25" hidden="false" customHeight="false" outlineLevel="0" collapsed="false">
      <c r="A33" s="200"/>
      <c r="B33" s="201"/>
      <c r="C33" s="202" t="s">
        <v>159</v>
      </c>
      <c r="D33" s="203"/>
      <c r="E33" s="203"/>
      <c r="F33" s="203"/>
      <c r="G33" s="203"/>
      <c r="H33" s="204" t="n">
        <f aca="false">SUM(H10:H32)</f>
        <v>0</v>
      </c>
      <c r="I33" s="205"/>
      <c r="J33" s="205"/>
      <c r="K33" s="204" t="n">
        <f aca="false">SUM(K10:K32)</f>
        <v>26.269488</v>
      </c>
      <c r="L33" s="205"/>
      <c r="M33" s="204" t="n">
        <f aca="false">SUM(M10:M32)</f>
        <v>11.0893</v>
      </c>
      <c r="N33" s="206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52:21Z</cp:lastPrinted>
  <dcterms:modified xsi:type="dcterms:W3CDTF">2004-10-11T08:54:32Z</dcterms:modified>
  <cp:revision>0</cp:revision>
  <dc:subject/>
  <dc:title/>
</cp:coreProperties>
</file>