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t xml:space="preserve">Plán rozvoje pro kraj :    Jihomoravský</t>
  </si>
  <si>
    <t xml:space="preserve">Tab. VI - KANALIZACE - ZÁKLADNÍ ÚDAJE </t>
  </si>
  <si>
    <t xml:space="preserve">0621.001.003.01 - Bořit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08.01 - Černá Hora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ořitov</t>
  </si>
  <si>
    <t xml:space="preserve">C.R</t>
  </si>
  <si>
    <t xml:space="preserve">intenzifikace            3.stupeň</t>
  </si>
  <si>
    <t xml:space="preserve">2008-2009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300-600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312</v>
      </c>
      <c r="D9" s="18" t="n">
        <v>3304</v>
      </c>
      <c r="E9" s="18" t="n">
        <v>3302</v>
      </c>
      <c r="F9" s="18" t="n">
        <v>3301</v>
      </c>
      <c r="G9" s="18" t="n">
        <v>3299</v>
      </c>
      <c r="H9" s="18" t="n">
        <v>3297</v>
      </c>
      <c r="I9" s="18" t="n">
        <v>3295</v>
      </c>
      <c r="J9" s="18" t="n">
        <v>3294</v>
      </c>
      <c r="K9" s="18" t="n">
        <v>3292</v>
      </c>
      <c r="L9" s="18" t="n">
        <v>3289</v>
      </c>
      <c r="M9" s="18" t="n">
        <v>3287</v>
      </c>
      <c r="N9" s="18" t="n">
        <v>3286</v>
      </c>
      <c r="O9" s="19" t="n">
        <v>32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847</v>
      </c>
      <c r="D12" s="28" t="n">
        <v>2844</v>
      </c>
      <c r="E12" s="28" t="n">
        <v>2843</v>
      </c>
      <c r="F12" s="28" t="n">
        <v>2843</v>
      </c>
      <c r="G12" s="28" t="n">
        <v>2842</v>
      </c>
      <c r="H12" s="28" t="n">
        <v>2841</v>
      </c>
      <c r="I12" s="28" t="n">
        <v>2840</v>
      </c>
      <c r="J12" s="28" t="n">
        <v>2840</v>
      </c>
      <c r="K12" s="28" t="n">
        <v>3267</v>
      </c>
      <c r="L12" s="28" t="n">
        <v>3264</v>
      </c>
      <c r="M12" s="28" t="n">
        <v>3262</v>
      </c>
      <c r="N12" s="28" t="n">
        <v>3261</v>
      </c>
      <c r="O12" s="29" t="n">
        <v>325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9601449275362</v>
      </c>
      <c r="D13" s="30" t="n">
        <f aca="false">IF(D$9&lt;&gt;0,D12/D$9*100,"")</f>
        <v>86.0774818401937</v>
      </c>
      <c r="E13" s="30" t="n">
        <f aca="false">IF(E$9&lt;&gt;0,E12/E$9*100,"")</f>
        <v>86.099333737129</v>
      </c>
      <c r="F13" s="30" t="n">
        <f aca="false">IF(F$9&lt;&gt;0,F12/F$9*100,"")</f>
        <v>86.1254165404423</v>
      </c>
      <c r="G13" s="30" t="n">
        <f aca="false">IF(G$9&lt;&gt;0,G12/G$9*100,"")</f>
        <v>86.1473173688997</v>
      </c>
      <c r="H13" s="30" t="n">
        <f aca="false">IF(H$9&lt;&gt;0,H12/H$9*100,"")</f>
        <v>86.1692447679709</v>
      </c>
      <c r="I13" s="30" t="n">
        <f aca="false">IF(I$9&lt;&gt;0,I12/I$9*100,"")</f>
        <v>86.1911987860395</v>
      </c>
      <c r="J13" s="30" t="n">
        <f aca="false">IF(J$9&lt;&gt;0,J12/J$9*100,"")</f>
        <v>86.2173649058895</v>
      </c>
      <c r="K13" s="30" t="n">
        <f aca="false">IF(K$9&lt;&gt;0,K12/K$9*100,"")</f>
        <v>99.2405832320778</v>
      </c>
      <c r="L13" s="30" t="n">
        <f aca="false">IF(L$9&lt;&gt;0,L12/L$9*100,"")</f>
        <v>99.2398905442384</v>
      </c>
      <c r="M13" s="30" t="n">
        <f aca="false">IF(M$9&lt;&gt;0,M12/M$9*100,"")</f>
        <v>99.2394280498935</v>
      </c>
      <c r="N13" s="30" t="n">
        <f aca="false">IF(N$9&lt;&gt;0,N12/N$9*100,"")</f>
        <v>99.2391965916007</v>
      </c>
      <c r="O13" s="31" t="n">
        <f aca="false">IF(O$9&lt;&gt;0,O12/O$9*100,"")</f>
        <v>99.238733252131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427</v>
      </c>
      <c r="L14" s="18" t="n">
        <f aca="false">L12-K12</f>
        <v>-3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847</v>
      </c>
      <c r="D17" s="28" t="n">
        <v>2844</v>
      </c>
      <c r="E17" s="28" t="n">
        <v>2843</v>
      </c>
      <c r="F17" s="28" t="n">
        <v>2843</v>
      </c>
      <c r="G17" s="28" t="n">
        <v>2842</v>
      </c>
      <c r="H17" s="28" t="n">
        <v>2841</v>
      </c>
      <c r="I17" s="28" t="n">
        <v>2840</v>
      </c>
      <c r="J17" s="28" t="n">
        <v>2840</v>
      </c>
      <c r="K17" s="28" t="n">
        <v>3267</v>
      </c>
      <c r="L17" s="28" t="n">
        <v>3264</v>
      </c>
      <c r="M17" s="28" t="n">
        <v>3262</v>
      </c>
      <c r="N17" s="28" t="n">
        <v>3261</v>
      </c>
      <c r="O17" s="29" t="n">
        <v>325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9601449275362</v>
      </c>
      <c r="D18" s="30" t="n">
        <f aca="false">IF(D$9&lt;&gt;0,D17/D$9*100,"")</f>
        <v>86.0774818401937</v>
      </c>
      <c r="E18" s="30" t="n">
        <f aca="false">IF(E$9&lt;&gt;0,E17/E$9*100,"")</f>
        <v>86.099333737129</v>
      </c>
      <c r="F18" s="30" t="n">
        <f aca="false">IF(F$9&lt;&gt;0,F17/F$9*100,"")</f>
        <v>86.1254165404423</v>
      </c>
      <c r="G18" s="30" t="n">
        <f aca="false">IF(G$9&lt;&gt;0,G17/G$9*100,"")</f>
        <v>86.1473173688997</v>
      </c>
      <c r="H18" s="30" t="n">
        <f aca="false">IF(H$9&lt;&gt;0,H17/H$9*100,"")</f>
        <v>86.1692447679709</v>
      </c>
      <c r="I18" s="30" t="n">
        <f aca="false">IF(I$9&lt;&gt;0,I17/I$9*100,"")</f>
        <v>86.1911987860395</v>
      </c>
      <c r="J18" s="30" t="n">
        <f aca="false">IF(J$9&lt;&gt;0,J17/J$9*100,"")</f>
        <v>86.2173649058895</v>
      </c>
      <c r="K18" s="30" t="n">
        <f aca="false">IF(K$9&lt;&gt;0,K17/K$9*100,"")</f>
        <v>99.2405832320778</v>
      </c>
      <c r="L18" s="30" t="n">
        <f aca="false">IF(L$9&lt;&gt;0,L17/L$9*100,"")</f>
        <v>99.2398905442384</v>
      </c>
      <c r="M18" s="30" t="n">
        <f aca="false">IF(M$9&lt;&gt;0,M17/M$9*100,"")</f>
        <v>99.2394280498935</v>
      </c>
      <c r="N18" s="30" t="n">
        <f aca="false">IF(N$9&lt;&gt;0,N17/N$9*100,"")</f>
        <v>99.2391965916007</v>
      </c>
      <c r="O18" s="31" t="n">
        <f aca="false">IF(O$9&lt;&gt;0,O17/O$9*100,"")</f>
        <v>99.238733252131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65</v>
      </c>
      <c r="D19" s="28" t="n">
        <v>460</v>
      </c>
      <c r="E19" s="28" t="n">
        <v>459</v>
      </c>
      <c r="F19" s="28" t="n">
        <v>458</v>
      </c>
      <c r="G19" s="28" t="n">
        <v>457</v>
      </c>
      <c r="H19" s="28" t="n">
        <v>456</v>
      </c>
      <c r="I19" s="28" t="n">
        <v>455</v>
      </c>
      <c r="J19" s="28" t="n">
        <v>454</v>
      </c>
      <c r="K19" s="28" t="n">
        <v>25</v>
      </c>
      <c r="L19" s="28" t="n">
        <v>25</v>
      </c>
      <c r="M19" s="28" t="n">
        <v>25</v>
      </c>
      <c r="N19" s="28" t="n">
        <v>25</v>
      </c>
      <c r="O19" s="29" t="n"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0398550724638</v>
      </c>
      <c r="D20" s="32" t="n">
        <f aca="false">IF(D$9&lt;&gt;0,D19/D$9*100,"")</f>
        <v>13.9225181598063</v>
      </c>
      <c r="E20" s="32" t="n">
        <f aca="false">IF(E$9&lt;&gt;0,E19/E$9*100,"")</f>
        <v>13.900666262871</v>
      </c>
      <c r="F20" s="32" t="n">
        <f aca="false">IF(F$9&lt;&gt;0,F19/F$9*100,"")</f>
        <v>13.8745834595577</v>
      </c>
      <c r="G20" s="32" t="n">
        <f aca="false">IF(G$9&lt;&gt;0,G19/G$9*100,"")</f>
        <v>13.8526826311003</v>
      </c>
      <c r="H20" s="32" t="n">
        <f aca="false">IF(H$9&lt;&gt;0,H19/H$9*100,"")</f>
        <v>13.8307552320291</v>
      </c>
      <c r="I20" s="32" t="n">
        <f aca="false">IF(I$9&lt;&gt;0,I19/I$9*100,"")</f>
        <v>13.8088012139605</v>
      </c>
      <c r="J20" s="32" t="n">
        <f aca="false">IF(J$9&lt;&gt;0,J19/J$9*100,"")</f>
        <v>13.7826350941105</v>
      </c>
      <c r="K20" s="32" t="n">
        <f aca="false">IF(K$9&lt;&gt;0,K19/K$9*100,"")</f>
        <v>0.759416767922236</v>
      </c>
      <c r="L20" s="32" t="n">
        <f aca="false">IF(L$9&lt;&gt;0,L19/L$9*100,"")</f>
        <v>0.76010945576163</v>
      </c>
      <c r="M20" s="32" t="n">
        <f aca="false">IF(M$9&lt;&gt;0,M19/M$9*100,"")</f>
        <v>0.76057195010648</v>
      </c>
      <c r="N20" s="32" t="n">
        <f aca="false">IF(N$9&lt;&gt;0,N19/N$9*100,"")</f>
        <v>0.76080340839927</v>
      </c>
      <c r="O20" s="33" t="n">
        <f aca="false">IF(O$9&lt;&gt;0,O19/O$9*100,"")</f>
        <v>0.76126674786845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405761</v>
      </c>
      <c r="D22" s="35" t="n">
        <f aca="false">D23+D27+D29/1000</f>
        <v>0.1402987</v>
      </c>
      <c r="E22" s="35" t="n">
        <f aca="false">E23+E27+E29/1000</f>
        <v>0.1402257</v>
      </c>
      <c r="F22" s="35" t="n">
        <f aca="false">F23+F27+F29/1000</f>
        <v>0.1401965</v>
      </c>
      <c r="G22" s="35" t="n">
        <f aca="false">G23+G27+G29/1000</f>
        <v>0.1401235</v>
      </c>
      <c r="H22" s="35" t="n">
        <f aca="false">H23+H27+H29/1000</f>
        <v>0.1400505</v>
      </c>
      <c r="I22" s="35" t="n">
        <f aca="false">I23+I27+I29/1000</f>
        <v>0.1399775</v>
      </c>
      <c r="J22" s="35" t="n">
        <f aca="false">J23+J27+J29/1000</f>
        <v>0.1399483</v>
      </c>
      <c r="K22" s="35" t="n">
        <f aca="false">K23+K27+K29/1000</f>
        <v>0.1492193</v>
      </c>
      <c r="L22" s="35" t="n">
        <f aca="false">L23+L27+L29/1000</f>
        <v>0.1490806</v>
      </c>
      <c r="M22" s="35" t="n">
        <f aca="false">M23+M27+M29/1000</f>
        <v>0.14898935</v>
      </c>
      <c r="N22" s="35" t="n">
        <f aca="false">N23+N27+N29/1000</f>
        <v>0.1489419</v>
      </c>
      <c r="O22" s="36" t="n">
        <f aca="false">O23+O27+O29/1000</f>
        <v>0.148850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338966</v>
      </c>
      <c r="D23" s="35" t="n">
        <v>0.13371045</v>
      </c>
      <c r="E23" s="35" t="n">
        <v>0.1336557</v>
      </c>
      <c r="F23" s="35" t="n">
        <v>0.13364475</v>
      </c>
      <c r="G23" s="35" t="n">
        <v>0.13359</v>
      </c>
      <c r="H23" s="35" t="n">
        <v>0.13353525</v>
      </c>
      <c r="I23" s="35" t="n">
        <v>0.1334805</v>
      </c>
      <c r="J23" s="35" t="n">
        <v>0.13346955</v>
      </c>
      <c r="K23" s="35" t="n">
        <v>0.1490368</v>
      </c>
      <c r="L23" s="35" t="n">
        <v>0.1488981</v>
      </c>
      <c r="M23" s="35" t="n">
        <v>0.14880685</v>
      </c>
      <c r="N23" s="35" t="n">
        <v>0.1487594</v>
      </c>
      <c r="O23" s="36" t="n">
        <v>0.1486681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248481071818</v>
      </c>
      <c r="D24" s="30" t="n">
        <f aca="false">IF(D$22&lt;&gt;0,D23/D$22*100,"")</f>
        <v>95.3041261251886</v>
      </c>
      <c r="E24" s="30" t="n">
        <f aca="false">IF(E$22&lt;&gt;0,E23/E$22*100,"")</f>
        <v>95.3146962361393</v>
      </c>
      <c r="F24" s="30" t="n">
        <f aca="false">IF(F$22&lt;&gt;0,F23/F$22*100,"")</f>
        <v>95.3267378286904</v>
      </c>
      <c r="G24" s="30" t="n">
        <f aca="false">IF(G$22&lt;&gt;0,G23/G$22*100,"")</f>
        <v>95.337327429018</v>
      </c>
      <c r="H24" s="30" t="n">
        <f aca="false">IF(H$22&lt;&gt;0,H23/H$22*100,"")</f>
        <v>95.3479280688038</v>
      </c>
      <c r="I24" s="30" t="n">
        <f aca="false">IF(I$22&lt;&gt;0,I23/I$22*100,"")</f>
        <v>95.3585397653194</v>
      </c>
      <c r="J24" s="30" t="n">
        <f aca="false">IF(J$22&lt;&gt;0,J23/J$22*100,"")</f>
        <v>95.3706118616661</v>
      </c>
      <c r="K24" s="30" t="n">
        <f aca="false">IF(K$22&lt;&gt;0,K23/K$22*100,"")</f>
        <v>99.8776967858715</v>
      </c>
      <c r="L24" s="30" t="n">
        <f aca="false">IF(L$22&lt;&gt;0,L23/L$22*100,"")</f>
        <v>99.8775829987269</v>
      </c>
      <c r="M24" s="30" t="n">
        <f aca="false">IF(M$22&lt;&gt;0,M23/M$22*100,"")</f>
        <v>99.8775080232245</v>
      </c>
      <c r="N24" s="30" t="n">
        <f aca="false">IF(N$22&lt;&gt;0,N23/N$22*100,"")</f>
        <v>99.8774689996569</v>
      </c>
      <c r="O24" s="31" t="n">
        <f aca="false">IF(O$22&lt;&gt;0,O23/O$22*100,"")</f>
        <v>99.87739388440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86150000000024</v>
      </c>
      <c r="E25" s="35" t="n">
        <f aca="false">E23-D23</f>
        <v>-5.47499999999923E-005</v>
      </c>
      <c r="F25" s="35" t="n">
        <f aca="false">F23-E23</f>
        <v>-1.09499999999818E-005</v>
      </c>
      <c r="G25" s="35" t="n">
        <f aca="false">G23-F23</f>
        <v>-5.47500000000201E-005</v>
      </c>
      <c r="H25" s="35" t="n">
        <f aca="false">H23-G23</f>
        <v>-5.47499999999923E-005</v>
      </c>
      <c r="I25" s="35" t="n">
        <f aca="false">I23-H23</f>
        <v>-5.47499999999923E-005</v>
      </c>
      <c r="J25" s="35" t="n">
        <f aca="false">J23-I23</f>
        <v>-1.09500000000096E-005</v>
      </c>
      <c r="K25" s="35" t="n">
        <f aca="false">K23-J23</f>
        <v>0.01556725</v>
      </c>
      <c r="L25" s="35" t="n">
        <f aca="false">L23-K23</f>
        <v>-0.000138699999999992</v>
      </c>
      <c r="M25" s="35" t="n">
        <f aca="false">M23-L23</f>
        <v>-9.12500000000149E-005</v>
      </c>
      <c r="N25" s="35" t="n">
        <f aca="false">N23-M23</f>
        <v>-4.74499999999767E-005</v>
      </c>
      <c r="O25" s="36" t="n">
        <f aca="false">O23-N23</f>
        <v>-9.1250000000014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39218737204178</v>
      </c>
      <c r="E26" s="30" t="n">
        <f aca="false">IF(E$23&lt;&gt;0,E25/E$23*100,"")</f>
        <v>-0.0409634605931452</v>
      </c>
      <c r="F26" s="30" t="n">
        <f aca="false">IF(F$23&lt;&gt;0,F25/F$23*100,"")</f>
        <v>-0.0081933633756521</v>
      </c>
      <c r="G26" s="30" t="n">
        <f aca="false">IF(G$23&lt;&gt;0,G25/G$23*100,"")</f>
        <v>-0.0409836065573921</v>
      </c>
      <c r="H26" s="30" t="n">
        <f aca="false">IF(H$23&lt;&gt;0,H25/H$23*100,"")</f>
        <v>-0.0410004100040943</v>
      </c>
      <c r="I26" s="30" t="n">
        <f aca="false">IF(I$23&lt;&gt;0,I25/I$23*100,"")</f>
        <v>-0.0410172272354331</v>
      </c>
      <c r="J26" s="30" t="n">
        <f aca="false">IF(J$23&lt;&gt;0,J25/J$23*100,"")</f>
        <v>-0.00820411846747784</v>
      </c>
      <c r="K26" s="30" t="n">
        <f aca="false">IF(K$23&lt;&gt;0,K25/K$23*100,"")</f>
        <v>10.4452390282132</v>
      </c>
      <c r="L26" s="30" t="n">
        <f aca="false">IF(L$23&lt;&gt;0,L25/L$23*100,"")</f>
        <v>-0.093150953571598</v>
      </c>
      <c r="M26" s="30" t="n">
        <f aca="false">IF(M$23&lt;&gt;0,M25/M$23*100,"")</f>
        <v>-0.0613211018175675</v>
      </c>
      <c r="N26" s="30" t="n">
        <f aca="false">IF(N$23&lt;&gt;0,N25/N$23*100,"")</f>
        <v>-0.031897143978785</v>
      </c>
      <c r="O26" s="31" t="n">
        <f aca="false">IF(O$23&lt;&gt;0,O25/O$23*100,"")</f>
        <v>-0.061378311359907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6795</v>
      </c>
      <c r="D29" s="35" t="n">
        <v>6.58825</v>
      </c>
      <c r="E29" s="35" t="n">
        <v>6.57</v>
      </c>
      <c r="F29" s="35" t="n">
        <v>6.55175</v>
      </c>
      <c r="G29" s="35" t="n">
        <v>6.5335</v>
      </c>
      <c r="H29" s="35" t="n">
        <v>6.51525</v>
      </c>
      <c r="I29" s="35" t="n">
        <v>6.497</v>
      </c>
      <c r="J29" s="35" t="n">
        <v>6.47875</v>
      </c>
      <c r="K29" s="35" t="n">
        <v>0.1825</v>
      </c>
      <c r="L29" s="35" t="n">
        <v>0.1825</v>
      </c>
      <c r="M29" s="35" t="n">
        <v>0.1825</v>
      </c>
      <c r="N29" s="35" t="n">
        <v>0.1825</v>
      </c>
      <c r="O29" s="36" t="n">
        <v>0.1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75151892818196</v>
      </c>
      <c r="D30" s="32" t="n">
        <f aca="false">IF(D$22&lt;&gt;0,D29/D$22*0.1,"")</f>
        <v>4.69587387481139</v>
      </c>
      <c r="E30" s="32" t="n">
        <f aca="false">IF(E$22&lt;&gt;0,E29/E$22*0.1,"")</f>
        <v>4.68530376386069</v>
      </c>
      <c r="F30" s="32" t="n">
        <f aca="false">IF(F$22&lt;&gt;0,F29/F$22*0.1,"")</f>
        <v>4.67326217130956</v>
      </c>
      <c r="G30" s="32" t="n">
        <f aca="false">IF(G$22&lt;&gt;0,G29/G$22*0.1,"")</f>
        <v>4.66267257098203</v>
      </c>
      <c r="H30" s="32" t="n">
        <f aca="false">IF(H$22&lt;&gt;0,H29/H$22*0.1,"")</f>
        <v>4.65207193119625</v>
      </c>
      <c r="I30" s="32" t="n">
        <f aca="false">IF(I$22&lt;&gt;0,I29/I$22*0.1,"")</f>
        <v>4.64146023468057</v>
      </c>
      <c r="J30" s="32" t="n">
        <f aca="false">IF(J$22&lt;&gt;0,J29/J$22*0.1,"")</f>
        <v>4.62938813833394</v>
      </c>
      <c r="K30" s="32" t="n">
        <f aca="false">IF(K$22&lt;&gt;0,K29/K$22*0.1,"")</f>
        <v>0.122303214128467</v>
      </c>
      <c r="L30" s="32" t="n">
        <f aca="false">IF(L$22&lt;&gt;0,L29/L$22*0.1,"")</f>
        <v>0.122417001273137</v>
      </c>
      <c r="M30" s="32" t="n">
        <f aca="false">IF(M$22&lt;&gt;0,M29/M$22*0.1,"")</f>
        <v>0.122491976775521</v>
      </c>
      <c r="N30" s="32" t="n">
        <f aca="false">IF(N$22&lt;&gt;0,N29/N$22*0.1,"")</f>
        <v>0.122531000343087</v>
      </c>
      <c r="O30" s="33" t="n">
        <f aca="false">IF(O$22&lt;&gt;0,O29/O$22*0.1,"")</f>
        <v>0.12260611559304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832</v>
      </c>
      <c r="D33" s="35" t="n">
        <v>832</v>
      </c>
      <c r="E33" s="35" t="n">
        <v>832</v>
      </c>
      <c r="F33" s="35" t="n">
        <v>832</v>
      </c>
      <c r="G33" s="35" t="n">
        <v>832</v>
      </c>
      <c r="H33" s="35" t="n">
        <v>832</v>
      </c>
      <c r="I33" s="35" t="n">
        <v>832</v>
      </c>
      <c r="J33" s="35" t="n">
        <v>832</v>
      </c>
      <c r="K33" s="35" t="n">
        <v>832</v>
      </c>
      <c r="L33" s="35" t="n">
        <v>832</v>
      </c>
      <c r="M33" s="35" t="n">
        <v>832</v>
      </c>
      <c r="N33" s="35" t="n">
        <v>832</v>
      </c>
      <c r="O33" s="36" t="n">
        <v>8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65.16</v>
      </c>
      <c r="D35" s="35" t="n">
        <v>465.67</v>
      </c>
      <c r="E35" s="35" t="n">
        <v>465.82</v>
      </c>
      <c r="F35" s="35" t="n">
        <v>465.85</v>
      </c>
      <c r="G35" s="35" t="n">
        <v>466</v>
      </c>
      <c r="H35" s="35" t="n">
        <v>466.15</v>
      </c>
      <c r="I35" s="35" t="n">
        <v>466.3</v>
      </c>
      <c r="J35" s="35" t="n">
        <v>466.33</v>
      </c>
      <c r="K35" s="35" t="n">
        <v>423.68</v>
      </c>
      <c r="L35" s="35" t="n">
        <v>424.06</v>
      </c>
      <c r="M35" s="35" t="n">
        <v>424.31</v>
      </c>
      <c r="N35" s="35" t="n">
        <v>424.44</v>
      </c>
      <c r="O35" s="36" t="n">
        <v>424.6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1.7</v>
      </c>
      <c r="L38" s="39" t="n">
        <v>1.7</v>
      </c>
      <c r="M38" s="39" t="n">
        <v>1.7</v>
      </c>
      <c r="N38" s="39" t="n">
        <v>1.7</v>
      </c>
      <c r="O38" s="40" t="n">
        <v>1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1.7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41.4634146341463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5.0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5.04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122.926829268293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7.139925</v>
      </c>
      <c r="D46" s="35" t="n">
        <v>67.019475</v>
      </c>
      <c r="E46" s="35" t="n">
        <v>66.986625</v>
      </c>
      <c r="F46" s="35" t="n">
        <v>66.975675</v>
      </c>
      <c r="G46" s="35" t="n">
        <v>66.942825</v>
      </c>
      <c r="H46" s="35" t="n">
        <v>66.909975</v>
      </c>
      <c r="I46" s="35" t="n">
        <v>66.877125</v>
      </c>
      <c r="J46" s="35" t="n">
        <v>66.866175</v>
      </c>
      <c r="K46" s="35" t="n">
        <v>70.753425</v>
      </c>
      <c r="L46" s="35" t="n">
        <v>70.687725</v>
      </c>
      <c r="M46" s="35" t="n">
        <v>70.643925</v>
      </c>
      <c r="N46" s="35" t="n">
        <v>70.622025</v>
      </c>
      <c r="O46" s="36" t="n">
        <v>70.578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1.54493125</v>
      </c>
      <c r="D47" s="35" t="n">
        <v>61.43451875</v>
      </c>
      <c r="E47" s="35" t="n">
        <v>61.40440625</v>
      </c>
      <c r="F47" s="35" t="n">
        <v>61.39436875</v>
      </c>
      <c r="G47" s="35" t="n">
        <v>61.36425625</v>
      </c>
      <c r="H47" s="35" t="n">
        <v>61.33414375</v>
      </c>
      <c r="I47" s="35" t="n">
        <v>61.30403125</v>
      </c>
      <c r="J47" s="35" t="n">
        <v>61.29399375</v>
      </c>
      <c r="K47" s="35" t="n">
        <v>64.85730625</v>
      </c>
      <c r="L47" s="35" t="n">
        <v>64.79708125</v>
      </c>
      <c r="M47" s="35" t="n">
        <v>64.75693125</v>
      </c>
      <c r="N47" s="35" t="n">
        <v>64.73685625</v>
      </c>
      <c r="O47" s="36" t="n">
        <v>64.6967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4.27985</v>
      </c>
      <c r="D48" s="37" t="n">
        <v>134.03895</v>
      </c>
      <c r="E48" s="37" t="n">
        <v>133.97325</v>
      </c>
      <c r="F48" s="37" t="n">
        <v>133.95135</v>
      </c>
      <c r="G48" s="37" t="n">
        <v>133.88565</v>
      </c>
      <c r="H48" s="37" t="n">
        <v>133.81995</v>
      </c>
      <c r="I48" s="37" t="n">
        <v>133.75425</v>
      </c>
      <c r="J48" s="37" t="n">
        <v>133.73235</v>
      </c>
      <c r="K48" s="37" t="n">
        <v>141.50685</v>
      </c>
      <c r="L48" s="37" t="n">
        <v>141.37545</v>
      </c>
      <c r="M48" s="37" t="n">
        <v>141.28785</v>
      </c>
      <c r="N48" s="37" t="n">
        <v>141.24405</v>
      </c>
      <c r="O48" s="38" t="n">
        <v>141.156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2.5</v>
      </c>
      <c r="I55" s="39" t="n">
        <v>6.7194</v>
      </c>
      <c r="J55" s="39" t="n">
        <v>4.2194</v>
      </c>
      <c r="K55" s="39" t="n">
        <v>0</v>
      </c>
      <c r="L55" s="39" t="n">
        <v>0</v>
      </c>
      <c r="M55" s="39" t="n">
        <v>13.134744</v>
      </c>
      <c r="N55" s="39" t="n">
        <v>16.262064</v>
      </c>
      <c r="O55" s="40" t="n">
        <v>3.1273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52</v>
      </c>
      <c r="D9" s="18" t="n">
        <f aca="false">'tab. IX'!D9+'tab. IX'!D10</f>
        <v>1249</v>
      </c>
      <c r="E9" s="18" t="n">
        <f aca="false">'tab. IX'!E9+'tab. IX'!E10</f>
        <v>1248</v>
      </c>
      <c r="F9" s="18" t="n">
        <f aca="false">'tab. IX'!F9+'tab. IX'!F10</f>
        <v>1248</v>
      </c>
      <c r="G9" s="18" t="n">
        <f aca="false">'tab. IX'!G9+'tab. IX'!G10</f>
        <v>1247</v>
      </c>
      <c r="H9" s="18" t="n">
        <f aca="false">'tab. IX'!H9+'tab. IX'!H10</f>
        <v>1246</v>
      </c>
      <c r="I9" s="18" t="n">
        <f aca="false">'tab. IX'!I9+'tab. IX'!I10</f>
        <v>1245</v>
      </c>
      <c r="J9" s="18" t="n">
        <f aca="false">'tab. IX'!J9+'tab. IX'!J10</f>
        <v>1245</v>
      </c>
      <c r="K9" s="18" t="n">
        <f aca="false">'tab. IX'!K9+'tab. IX'!K10</f>
        <v>1244</v>
      </c>
      <c r="L9" s="18" t="n">
        <f aca="false">'tab. IX'!L9+'tab. IX'!L10</f>
        <v>1243</v>
      </c>
      <c r="M9" s="18" t="n">
        <f aca="false">'tab. IX'!M9+'tab. IX'!M10</f>
        <v>1242</v>
      </c>
      <c r="N9" s="18" t="n">
        <f aca="false">'tab. IX'!N9+'tab. IX'!N10</f>
        <v>1242</v>
      </c>
      <c r="O9" s="19" t="n">
        <f aca="false">'tab. IX'!O9+'tab. IX'!O10</f>
        <v>1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27</v>
      </c>
      <c r="D12" s="28" t="n">
        <f aca="false">'tab. IX'!D16+'tab. IX'!D17</f>
        <v>1224</v>
      </c>
      <c r="E12" s="28" t="n">
        <f aca="false">'tab. IX'!E16+'tab. IX'!E17</f>
        <v>1223</v>
      </c>
      <c r="F12" s="28" t="n">
        <f aca="false">'tab. IX'!F16+'tab. IX'!F17</f>
        <v>1223</v>
      </c>
      <c r="G12" s="28" t="n">
        <f aca="false">'tab. IX'!G16+'tab. IX'!G17</f>
        <v>1222</v>
      </c>
      <c r="H12" s="28" t="n">
        <f aca="false">'tab. IX'!H16+'tab. IX'!H17</f>
        <v>1221</v>
      </c>
      <c r="I12" s="28" t="n">
        <f aca="false">'tab. IX'!I16+'tab. IX'!I17</f>
        <v>1220</v>
      </c>
      <c r="J12" s="28" t="n">
        <f aca="false">'tab. IX'!J16+'tab. IX'!J17</f>
        <v>1220</v>
      </c>
      <c r="K12" s="28" t="n">
        <f aca="false">'tab. IX'!K16+'tab. IX'!K17</f>
        <v>1219</v>
      </c>
      <c r="L12" s="28" t="n">
        <f aca="false">'tab. IX'!L16+'tab. IX'!L17</f>
        <v>1218</v>
      </c>
      <c r="M12" s="28" t="n">
        <f aca="false">'tab. IX'!M16+'tab. IX'!M17</f>
        <v>1217</v>
      </c>
      <c r="N12" s="28" t="n">
        <f aca="false">'tab. IX'!N16+'tab. IX'!N17</f>
        <v>1217</v>
      </c>
      <c r="O12" s="29" t="n">
        <f aca="false">'tab. IX'!O16+'tab. IX'!O17</f>
        <v>12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8.0031948881789</v>
      </c>
      <c r="D13" s="30" t="n">
        <f aca="false">IF(D$9&lt;&gt;0,D12/D$9*100,"")</f>
        <v>97.9983987189752</v>
      </c>
      <c r="E13" s="30" t="n">
        <f aca="false">IF(E$9&lt;&gt;0,E12/E$9*100,"")</f>
        <v>97.9967948717949</v>
      </c>
      <c r="F13" s="30" t="n">
        <f aca="false">IF(F$9&lt;&gt;0,F12/F$9*100,"")</f>
        <v>97.9967948717949</v>
      </c>
      <c r="G13" s="30" t="n">
        <f aca="false">IF(G$9&lt;&gt;0,G12/G$9*100,"")</f>
        <v>97.9951884522855</v>
      </c>
      <c r="H13" s="30" t="n">
        <f aca="false">IF(H$9&lt;&gt;0,H12/H$9*100,"")</f>
        <v>97.9935794542536</v>
      </c>
      <c r="I13" s="30" t="n">
        <f aca="false">IF(I$9&lt;&gt;0,I12/I$9*100,"")</f>
        <v>97.9919678714859</v>
      </c>
      <c r="J13" s="30" t="n">
        <f aca="false">IF(J$9&lt;&gt;0,J12/J$9*100,"")</f>
        <v>97.9919678714859</v>
      </c>
      <c r="K13" s="30" t="n">
        <f aca="false">IF(K$9&lt;&gt;0,K12/K$9*100,"")</f>
        <v>97.9903536977492</v>
      </c>
      <c r="L13" s="30" t="n">
        <f aca="false">IF(L$9&lt;&gt;0,L12/L$9*100,"")</f>
        <v>97.98873692679</v>
      </c>
      <c r="M13" s="30" t="n">
        <f aca="false">IF(M$9&lt;&gt;0,M12/M$9*100,"")</f>
        <v>97.987117552335</v>
      </c>
      <c r="N13" s="30" t="n">
        <f aca="false">IF(N$9&lt;&gt;0,N12/N$9*100,"")</f>
        <v>97.987117552335</v>
      </c>
      <c r="O13" s="31" t="n">
        <f aca="false">IF(O$9&lt;&gt;0,O12/O$9*100,"")</f>
        <v>97.985495568090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227</v>
      </c>
      <c r="D17" s="28" t="n">
        <f aca="false">'tab. IX'!D24+'tab. IX'!D25</f>
        <v>1224</v>
      </c>
      <c r="E17" s="28" t="n">
        <f aca="false">'tab. IX'!E24+'tab. IX'!E25</f>
        <v>1223</v>
      </c>
      <c r="F17" s="28" t="n">
        <f aca="false">'tab. IX'!F24+'tab. IX'!F25</f>
        <v>1223</v>
      </c>
      <c r="G17" s="28" t="n">
        <f aca="false">'tab. IX'!G24+'tab. IX'!G25</f>
        <v>1222</v>
      </c>
      <c r="H17" s="28" t="n">
        <f aca="false">'tab. IX'!H24+'tab. IX'!H25</f>
        <v>1221</v>
      </c>
      <c r="I17" s="28" t="n">
        <f aca="false">'tab. IX'!I24+'tab. IX'!I25</f>
        <v>1220</v>
      </c>
      <c r="J17" s="28" t="n">
        <f aca="false">'tab. IX'!J24+'tab. IX'!J25</f>
        <v>1220</v>
      </c>
      <c r="K17" s="28" t="n">
        <f aca="false">'tab. IX'!K24+'tab. IX'!K25</f>
        <v>1219</v>
      </c>
      <c r="L17" s="28" t="n">
        <f aca="false">'tab. IX'!L24+'tab. IX'!L25</f>
        <v>1218</v>
      </c>
      <c r="M17" s="28" t="n">
        <f aca="false">'tab. IX'!M24+'tab. IX'!M25</f>
        <v>1217</v>
      </c>
      <c r="N17" s="28" t="n">
        <f aca="false">'tab. IX'!N24+'tab. IX'!N25</f>
        <v>1217</v>
      </c>
      <c r="O17" s="29" t="n">
        <f aca="false">'tab. IX'!O24+'tab. IX'!O25</f>
        <v>121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8.0031948881789</v>
      </c>
      <c r="D18" s="30" t="n">
        <f aca="false">IF(D$9&lt;&gt;0,D17/D$9*100,"")</f>
        <v>97.9983987189752</v>
      </c>
      <c r="E18" s="30" t="n">
        <f aca="false">IF(E$9&lt;&gt;0,E17/E$9*100,"")</f>
        <v>97.9967948717949</v>
      </c>
      <c r="F18" s="30" t="n">
        <f aca="false">IF(F$9&lt;&gt;0,F17/F$9*100,"")</f>
        <v>97.9967948717949</v>
      </c>
      <c r="G18" s="30" t="n">
        <f aca="false">IF(G$9&lt;&gt;0,G17/G$9*100,"")</f>
        <v>97.9951884522855</v>
      </c>
      <c r="H18" s="30" t="n">
        <f aca="false">IF(H$9&lt;&gt;0,H17/H$9*100,"")</f>
        <v>97.9935794542536</v>
      </c>
      <c r="I18" s="30" t="n">
        <f aca="false">IF(I$9&lt;&gt;0,I17/I$9*100,"")</f>
        <v>97.9919678714859</v>
      </c>
      <c r="J18" s="30" t="n">
        <f aca="false">IF(J$9&lt;&gt;0,J17/J$9*100,"")</f>
        <v>97.9919678714859</v>
      </c>
      <c r="K18" s="30" t="n">
        <f aca="false">IF(K$9&lt;&gt;0,K17/K$9*100,"")</f>
        <v>97.9903536977492</v>
      </c>
      <c r="L18" s="30" t="n">
        <f aca="false">IF(L$9&lt;&gt;0,L17/L$9*100,"")</f>
        <v>97.98873692679</v>
      </c>
      <c r="M18" s="30" t="n">
        <f aca="false">IF(M$9&lt;&gt;0,M17/M$9*100,"")</f>
        <v>97.987117552335</v>
      </c>
      <c r="N18" s="30" t="n">
        <f aca="false">IF(N$9&lt;&gt;0,N17/N$9*100,"")</f>
        <v>97.987117552335</v>
      </c>
      <c r="O18" s="31" t="n">
        <f aca="false">IF(O$9&lt;&gt;0,O17/O$9*100,"")</f>
        <v>97.985495568090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</v>
      </c>
      <c r="D19" s="28" t="n">
        <f aca="false">'tab. IX'!D30+'tab. IX'!D31</f>
        <v>25</v>
      </c>
      <c r="E19" s="28" t="n">
        <f aca="false">'tab. IX'!E30+'tab. IX'!E31</f>
        <v>25</v>
      </c>
      <c r="F19" s="28" t="n">
        <f aca="false">'tab. IX'!F30+'tab. IX'!F31</f>
        <v>25</v>
      </c>
      <c r="G19" s="28" t="n">
        <f aca="false">'tab. IX'!G30+'tab. IX'!G31</f>
        <v>25</v>
      </c>
      <c r="H19" s="28" t="n">
        <f aca="false">'tab. IX'!H30+'tab. IX'!H31</f>
        <v>25</v>
      </c>
      <c r="I19" s="28" t="n">
        <f aca="false">'tab. IX'!I30+'tab. IX'!I31</f>
        <v>25</v>
      </c>
      <c r="J19" s="28" t="n">
        <f aca="false">'tab. IX'!J30+'tab. IX'!J31</f>
        <v>25</v>
      </c>
      <c r="K19" s="28" t="n">
        <f aca="false">'tab. IX'!K30+'tab. IX'!K31</f>
        <v>25</v>
      </c>
      <c r="L19" s="28" t="n">
        <f aca="false">'tab. IX'!L30+'tab. IX'!L31</f>
        <v>25</v>
      </c>
      <c r="M19" s="28" t="n">
        <f aca="false">'tab. IX'!M30+'tab. IX'!M31</f>
        <v>25</v>
      </c>
      <c r="N19" s="28" t="n">
        <f aca="false">'tab. IX'!N30+'tab. IX'!N31</f>
        <v>25</v>
      </c>
      <c r="O19" s="29" t="n">
        <f aca="false">'tab. IX'!O30+'tab. IX'!O31</f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.99680511182109</v>
      </c>
      <c r="D20" s="32" t="n">
        <f aca="false">IF(D$9&lt;&gt;0,D19/D$9*100,"")</f>
        <v>2.00160128102482</v>
      </c>
      <c r="E20" s="32" t="n">
        <f aca="false">IF(E$9&lt;&gt;0,E19/E$9*100,"")</f>
        <v>2.00320512820513</v>
      </c>
      <c r="F20" s="32" t="n">
        <f aca="false">IF(F$9&lt;&gt;0,F19/F$9*100,"")</f>
        <v>2.00320512820513</v>
      </c>
      <c r="G20" s="32" t="n">
        <f aca="false">IF(G$9&lt;&gt;0,G19/G$9*100,"")</f>
        <v>2.00481154771451</v>
      </c>
      <c r="H20" s="32" t="n">
        <f aca="false">IF(H$9&lt;&gt;0,H19/H$9*100,"")</f>
        <v>2.00642054574639</v>
      </c>
      <c r="I20" s="32" t="n">
        <f aca="false">IF(I$9&lt;&gt;0,I19/I$9*100,"")</f>
        <v>2.00803212851406</v>
      </c>
      <c r="J20" s="32" t="n">
        <f aca="false">IF(J$9&lt;&gt;0,J19/J$9*100,"")</f>
        <v>2.00803212851406</v>
      </c>
      <c r="K20" s="32" t="n">
        <f aca="false">IF(K$9&lt;&gt;0,K19/K$9*100,"")</f>
        <v>2.0096463022508</v>
      </c>
      <c r="L20" s="32" t="n">
        <f aca="false">IF(L$9&lt;&gt;0,L19/L$9*100,"")</f>
        <v>2.01126307320998</v>
      </c>
      <c r="M20" s="32" t="n">
        <f aca="false">IF(M$9&lt;&gt;0,M19/M$9*100,"")</f>
        <v>2.01288244766506</v>
      </c>
      <c r="N20" s="32" t="n">
        <f aca="false">IF(N$9&lt;&gt;0,N19/N$9*100,"")</f>
        <v>2.01288244766506</v>
      </c>
      <c r="O20" s="33" t="n">
        <f aca="false">IF(O$9&lt;&gt;0,O19/O$9*100,"")</f>
        <v>2.0145044319097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39251</v>
      </c>
      <c r="D22" s="35" t="n">
        <f aca="false">D23+D27+D29/1000</f>
        <v>0.0537937</v>
      </c>
      <c r="E22" s="35" t="n">
        <f aca="false">E23+E27+E29/1000</f>
        <v>0.0537499</v>
      </c>
      <c r="F22" s="35" t="n">
        <f aca="false">F23+F27+F29/1000</f>
        <v>0.0537499</v>
      </c>
      <c r="G22" s="35" t="n">
        <f aca="false">G23+G27+G29/1000</f>
        <v>0.0537061</v>
      </c>
      <c r="H22" s="35" t="n">
        <f aca="false">H23+H27+H29/1000</f>
        <v>0.0536623</v>
      </c>
      <c r="I22" s="35" t="n">
        <f aca="false">I23+I27+I29/1000</f>
        <v>0.0536185</v>
      </c>
      <c r="J22" s="35" t="n">
        <f aca="false">J23+J27+J29/1000</f>
        <v>0.0536185</v>
      </c>
      <c r="K22" s="35" t="n">
        <f aca="false">K23+K27+K29/1000</f>
        <v>0.0535747</v>
      </c>
      <c r="L22" s="35" t="n">
        <f aca="false">L23+L27+L29/1000</f>
        <v>0.0535309</v>
      </c>
      <c r="M22" s="35" t="n">
        <f aca="false">M23+M27+M29/1000</f>
        <v>0.0534871</v>
      </c>
      <c r="N22" s="35" t="n">
        <f aca="false">N23+N27+N29/1000</f>
        <v>0.0534871</v>
      </c>
      <c r="O22" s="36" t="n">
        <f aca="false">O23+O27+O29/1000</f>
        <v>0.053443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37426</v>
      </c>
      <c r="D23" s="35" t="n">
        <f aca="false">'tab. X'!D17*365/1000000</f>
        <v>0.0536112</v>
      </c>
      <c r="E23" s="35" t="n">
        <f aca="false">'tab. X'!E17*365/1000000</f>
        <v>0.0535674</v>
      </c>
      <c r="F23" s="35" t="n">
        <f aca="false">'tab. X'!F17*365/1000000</f>
        <v>0.0535674</v>
      </c>
      <c r="G23" s="35" t="n">
        <f aca="false">'tab. X'!G17*365/1000000</f>
        <v>0.0535236</v>
      </c>
      <c r="H23" s="35" t="n">
        <f aca="false">'tab. X'!H17*365/1000000</f>
        <v>0.0534798</v>
      </c>
      <c r="I23" s="35" t="n">
        <f aca="false">'tab. X'!I17*365/1000000</f>
        <v>0.053436</v>
      </c>
      <c r="J23" s="35" t="n">
        <f aca="false">'tab. X'!J17*365/1000000</f>
        <v>0.053436</v>
      </c>
      <c r="K23" s="35" t="n">
        <f aca="false">'tab. X'!K17*365/1000000</f>
        <v>0.0533922</v>
      </c>
      <c r="L23" s="35" t="n">
        <f aca="false">'tab. X'!L17*365/1000000</f>
        <v>0.0533484</v>
      </c>
      <c r="M23" s="35" t="n">
        <f aca="false">'tab. X'!M17*365/1000000</f>
        <v>0.0533046</v>
      </c>
      <c r="N23" s="35" t="n">
        <f aca="false">'tab. X'!N17*365/1000000</f>
        <v>0.0533046</v>
      </c>
      <c r="O23" s="36" t="n">
        <f aca="false">'tab. X'!O17*365/1000000</f>
        <v>0.053260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6615676187898</v>
      </c>
      <c r="D24" s="30" t="n">
        <f aca="false">IF(D$22&lt;&gt;0,D23/D$22*100,"")</f>
        <v>99.6607409417832</v>
      </c>
      <c r="E24" s="30" t="n">
        <f aca="false">IF(E$22&lt;&gt;0,E23/E$22*100,"")</f>
        <v>99.6604644845851</v>
      </c>
      <c r="F24" s="30" t="n">
        <f aca="false">IF(F$22&lt;&gt;0,F23/F$22*100,"")</f>
        <v>99.6604644845851</v>
      </c>
      <c r="G24" s="30" t="n">
        <f aca="false">IF(G$22&lt;&gt;0,G23/G$22*100,"")</f>
        <v>99.6601875764578</v>
      </c>
      <c r="H24" s="30" t="n">
        <f aca="false">IF(H$22&lt;&gt;0,H23/H$22*100,"")</f>
        <v>99.6599102162971</v>
      </c>
      <c r="I24" s="30" t="n">
        <f aca="false">IF(I$22&lt;&gt;0,I23/I$22*100,"")</f>
        <v>99.6596324029952</v>
      </c>
      <c r="J24" s="30" t="n">
        <f aca="false">IF(J$22&lt;&gt;0,J23/J$22*100,"")</f>
        <v>99.6596324029952</v>
      </c>
      <c r="K24" s="30" t="n">
        <f aca="false">IF(K$22&lt;&gt;0,K23/K$22*100,"")</f>
        <v>99.6593541354408</v>
      </c>
      <c r="L24" s="30" t="n">
        <f aca="false">IF(L$22&lt;&gt;0,L23/L$22*100,"")</f>
        <v>99.6590754125188</v>
      </c>
      <c r="M24" s="30" t="n">
        <f aca="false">IF(M$22&lt;&gt;0,M23/M$22*100,"")</f>
        <v>99.6587962331104</v>
      </c>
      <c r="N24" s="30" t="n">
        <f aca="false">IF(N$22&lt;&gt;0,N23/N$22*100,"")</f>
        <v>99.6587962331104</v>
      </c>
      <c r="O24" s="31" t="n">
        <f aca="false">IF(O$22&lt;&gt;0,O23/O$22*100,"")</f>
        <v>99.658516596093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31400000000011</v>
      </c>
      <c r="E25" s="35" t="n">
        <f aca="false">E23-D23</f>
        <v>-4.38000000000036E-005</v>
      </c>
      <c r="F25" s="35" t="n">
        <f aca="false">F23-E23</f>
        <v>0</v>
      </c>
      <c r="G25" s="35" t="n">
        <f aca="false">G23-F23</f>
        <v>-4.37999999999966E-005</v>
      </c>
      <c r="H25" s="35" t="n">
        <f aca="false">H23-G23</f>
        <v>-4.37999999999966E-005</v>
      </c>
      <c r="I25" s="35" t="n">
        <f aca="false">I23-H23</f>
        <v>-4.38000000000036E-005</v>
      </c>
      <c r="J25" s="35" t="n">
        <f aca="false">J23-I23</f>
        <v>0</v>
      </c>
      <c r="K25" s="35" t="n">
        <f aca="false">K23-J23</f>
        <v>-4.38000000000036E-005</v>
      </c>
      <c r="L25" s="35" t="n">
        <f aca="false">L23-K23</f>
        <v>-4.37999999999897E-005</v>
      </c>
      <c r="M25" s="35" t="n">
        <f aca="false">M23-L23</f>
        <v>-4.38000000000036E-005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45098039215706</v>
      </c>
      <c r="E26" s="30" t="n">
        <f aca="false">IF(E$23&lt;&gt;0,E25/E$23*100,"")</f>
        <v>-0.0817661488143975</v>
      </c>
      <c r="F26" s="30" t="n">
        <f aca="false">IF(F$23&lt;&gt;0,F25/F$23*100,"")</f>
        <v>0</v>
      </c>
      <c r="G26" s="30" t="n">
        <f aca="false">IF(G$23&lt;&gt;0,G25/G$23*100,"")</f>
        <v>-0.0818330605564585</v>
      </c>
      <c r="H26" s="30" t="n">
        <f aca="false">IF(H$23&lt;&gt;0,H25/H$23*100,"")</f>
        <v>-0.0819000819000756</v>
      </c>
      <c r="I26" s="30" t="n">
        <f aca="false">IF(I$23&lt;&gt;0,I25/I$23*100,"")</f>
        <v>-0.0819672131147608</v>
      </c>
      <c r="J26" s="30" t="n">
        <f aca="false">IF(J$23&lt;&gt;0,J25/J$23*100,"")</f>
        <v>0</v>
      </c>
      <c r="K26" s="30" t="n">
        <f aca="false">IF(K$23&lt;&gt;0,K25/K$23*100,"")</f>
        <v>-0.0820344544708844</v>
      </c>
      <c r="L26" s="30" t="n">
        <f aca="false">IF(L$23&lt;&gt;0,L25/L$23*100,"")</f>
        <v>-0.0821018062397179</v>
      </c>
      <c r="M26" s="30" t="n">
        <f aca="false">IF(M$23&lt;&gt;0,M25/M$23*100,"")</f>
        <v>-0.0821692686935153</v>
      </c>
      <c r="N26" s="30" t="n">
        <f aca="false">IF(N$23&lt;&gt;0,N25/N$23*100,"")</f>
        <v>0</v>
      </c>
      <c r="O26" s="31" t="n">
        <f aca="false">IF(O$23&lt;&gt;0,O25/O$23*100,"")</f>
        <v>-0.082236842105269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825</v>
      </c>
      <c r="D29" s="35" t="n">
        <f aca="false">'tab. X'!D19*365/1000</f>
        <v>0.1825</v>
      </c>
      <c r="E29" s="35" t="n">
        <f aca="false">'tab. X'!E19*365/1000</f>
        <v>0.1825</v>
      </c>
      <c r="F29" s="35" t="n">
        <f aca="false">'tab. X'!F19*365/1000</f>
        <v>0.1825</v>
      </c>
      <c r="G29" s="35" t="n">
        <f aca="false">'tab. X'!G19*365/1000</f>
        <v>0.1825</v>
      </c>
      <c r="H29" s="35" t="n">
        <f aca="false">'tab. X'!H19*365/1000</f>
        <v>0.1825</v>
      </c>
      <c r="I29" s="35" t="n">
        <f aca="false">'tab. X'!I19*365/1000</f>
        <v>0.1825</v>
      </c>
      <c r="J29" s="35" t="n">
        <f aca="false">'tab. X'!J19*365/1000</f>
        <v>0.1825</v>
      </c>
      <c r="K29" s="35" t="n">
        <f aca="false">'tab. X'!K19*365/1000</f>
        <v>0.1825</v>
      </c>
      <c r="L29" s="35" t="n">
        <f aca="false">'tab. X'!L19*365/1000</f>
        <v>0.1825</v>
      </c>
      <c r="M29" s="35" t="n">
        <f aca="false">'tab. X'!M19*365/1000</f>
        <v>0.1825</v>
      </c>
      <c r="N29" s="35" t="n">
        <f aca="false">'tab. X'!N19*365/1000</f>
        <v>0.1825</v>
      </c>
      <c r="O29" s="36" t="n">
        <f aca="false">'tab. X'!O19*365/1000</f>
        <v>0.1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338432381210234</v>
      </c>
      <c r="D30" s="32" t="n">
        <f aca="false">IF(D$22&lt;&gt;0,D29/D$22*0.1,"")</f>
        <v>0.339259058216854</v>
      </c>
      <c r="E30" s="32" t="n">
        <f aca="false">IF(E$22&lt;&gt;0,E29/E$22*0.1,"")</f>
        <v>0.339535515414912</v>
      </c>
      <c r="F30" s="32" t="n">
        <f aca="false">IF(F$22&lt;&gt;0,F29/F$22*0.1,"")</f>
        <v>0.339535515414912</v>
      </c>
      <c r="G30" s="32" t="n">
        <f aca="false">IF(G$22&lt;&gt;0,G29/G$22*0.1,"")</f>
        <v>0.339812423542205</v>
      </c>
      <c r="H30" s="32" t="n">
        <f aca="false">IF(H$22&lt;&gt;0,H29/H$22*0.1,"")</f>
        <v>0.340089783702898</v>
      </c>
      <c r="I30" s="32" t="n">
        <f aca="false">IF(I$22&lt;&gt;0,I29/I$22*0.1,"")</f>
        <v>0.340367597004765</v>
      </c>
      <c r="J30" s="32" t="n">
        <f aca="false">IF(J$22&lt;&gt;0,J29/J$22*0.1,"")</f>
        <v>0.340367597004765</v>
      </c>
      <c r="K30" s="32" t="n">
        <f aca="false">IF(K$22&lt;&gt;0,K29/K$22*0.1,"")</f>
        <v>0.340645864559204</v>
      </c>
      <c r="L30" s="32" t="n">
        <f aca="false">IF(L$22&lt;&gt;0,L29/L$22*0.1,"")</f>
        <v>0.340924587481249</v>
      </c>
      <c r="M30" s="32" t="n">
        <f aca="false">IF(M$22&lt;&gt;0,M29/M$22*0.1,"")</f>
        <v>0.341203766889586</v>
      </c>
      <c r="N30" s="32" t="n">
        <f aca="false">IF(N$22&lt;&gt;0,N29/N$22*0.1,"")</f>
        <v>0.341203766889586</v>
      </c>
      <c r="O30" s="33" t="n">
        <f aca="false">IF(O$22&lt;&gt;0,O29/O$22*0.1,"")</f>
        <v>0.3414834039065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16</v>
      </c>
      <c r="D33" s="35" t="n">
        <f aca="false">'tab. IX'!D45</f>
        <v>416</v>
      </c>
      <c r="E33" s="35" t="n">
        <f aca="false">'tab. IX'!E45</f>
        <v>416</v>
      </c>
      <c r="F33" s="35" t="n">
        <f aca="false">'tab. IX'!F45</f>
        <v>416</v>
      </c>
      <c r="G33" s="35" t="n">
        <f aca="false">'tab. IX'!G45</f>
        <v>416</v>
      </c>
      <c r="H33" s="35" t="n">
        <f aca="false">'tab. IX'!H45</f>
        <v>416</v>
      </c>
      <c r="I33" s="35" t="n">
        <f aca="false">'tab. IX'!I45</f>
        <v>416</v>
      </c>
      <c r="J33" s="35" t="n">
        <f aca="false">'tab. IX'!J45</f>
        <v>416</v>
      </c>
      <c r="K33" s="35" t="n">
        <f aca="false">'tab. IX'!K45</f>
        <v>416</v>
      </c>
      <c r="L33" s="35" t="n">
        <f aca="false">'tab. IX'!L45</f>
        <v>416</v>
      </c>
      <c r="M33" s="35" t="n">
        <f aca="false">'tab. IX'!M45</f>
        <v>416</v>
      </c>
      <c r="N33" s="35" t="n">
        <f aca="false">'tab. IX'!N45</f>
        <v>416</v>
      </c>
      <c r="O33" s="36" t="n">
        <f aca="false">'tab. IX'!O45</f>
        <v>4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9.16</v>
      </c>
      <c r="D35" s="35" t="n">
        <f aca="false">IF('tab. VI pom'!D33-'tab. X'!D34&gt;0,'tab. VI pom'!D33-'tab. X'!D34,"")</f>
        <v>49.67</v>
      </c>
      <c r="E35" s="35" t="n">
        <f aca="false">IF('tab. VI pom'!E33-'tab. X'!E34&gt;0,'tab. VI pom'!E33-'tab. X'!E34,"")</f>
        <v>49.82</v>
      </c>
      <c r="F35" s="35" t="n">
        <f aca="false">IF('tab. VI pom'!F33-'tab. X'!F34&gt;0,'tab. VI pom'!F33-'tab. X'!F34,"")</f>
        <v>49.85</v>
      </c>
      <c r="G35" s="35" t="n">
        <f aca="false">IF('tab. VI pom'!G33-'tab. X'!G34&gt;0,'tab. VI pom'!G33-'tab. X'!G34,"")</f>
        <v>50</v>
      </c>
      <c r="H35" s="35" t="n">
        <f aca="false">IF('tab. VI pom'!H33-'tab. X'!H34&gt;0,'tab. VI pom'!H33-'tab. X'!H34,"")</f>
        <v>50.15</v>
      </c>
      <c r="I35" s="35" t="n">
        <f aca="false">IF('tab. VI pom'!I33-'tab. X'!I34&gt;0,'tab. VI pom'!I33-'tab. X'!I34,"")</f>
        <v>50.3</v>
      </c>
      <c r="J35" s="35" t="n">
        <f aca="false">IF('tab. VI pom'!J33-'tab. X'!J34&gt;0,'tab. VI pom'!J33-'tab. X'!J34,"")</f>
        <v>50.33</v>
      </c>
      <c r="K35" s="35" t="n">
        <f aca="false">IF('tab. VI pom'!K33-'tab. X'!K34&gt;0,'tab. VI pom'!K33-'tab. X'!K34,"")</f>
        <v>7.68000000000001</v>
      </c>
      <c r="L35" s="35" t="n">
        <f aca="false">IF('tab. VI pom'!L33-'tab. X'!L34&gt;0,'tab. VI pom'!L33-'tab. X'!L34,"")</f>
        <v>8.06</v>
      </c>
      <c r="M35" s="35" t="n">
        <f aca="false">IF('tab. VI pom'!M33-'tab. X'!M34&gt;0,'tab. VI pom'!M33-'tab. X'!M34,"")</f>
        <v>8.31</v>
      </c>
      <c r="N35" s="35" t="n">
        <f aca="false">IF('tab. VI pom'!N33-'tab. X'!N34&gt;0,'tab. VI pom'!N33-'tab. X'!N34,"")</f>
        <v>8.44</v>
      </c>
      <c r="O35" s="36" t="n">
        <f aca="false">IF('tab. VI pom'!O33-'tab. X'!O34&gt;0,'tab. VI pom'!O33-'tab. X'!O34,"")</f>
        <v>8.6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7.099425</v>
      </c>
      <c r="D46" s="35" t="n">
        <f aca="false">'tab. X'!D12*365/1000</f>
        <v>27.033725</v>
      </c>
      <c r="E46" s="35" t="n">
        <f aca="false">'tab. X'!E12*365/1000</f>
        <v>27.011825</v>
      </c>
      <c r="F46" s="35" t="n">
        <f aca="false">'tab. X'!F12*365/1000</f>
        <v>27.011825</v>
      </c>
      <c r="G46" s="35" t="n">
        <f aca="false">'tab. X'!G12*365/1000</f>
        <v>26.989925</v>
      </c>
      <c r="H46" s="35" t="n">
        <f aca="false">'tab. X'!H12*365/1000</f>
        <v>26.968025</v>
      </c>
      <c r="I46" s="35" t="n">
        <f aca="false">'tab. X'!I12*365/1000</f>
        <v>26.946125</v>
      </c>
      <c r="J46" s="35" t="n">
        <f aca="false">'tab. X'!J12*365/1000</f>
        <v>26.946125</v>
      </c>
      <c r="K46" s="35" t="n">
        <f aca="false">'tab. X'!K12*365/1000</f>
        <v>26.924225</v>
      </c>
      <c r="L46" s="35" t="n">
        <f aca="false">'tab. X'!L12*365/1000</f>
        <v>26.902325</v>
      </c>
      <c r="M46" s="35" t="n">
        <f aca="false">'tab. X'!M12*365/1000</f>
        <v>26.880425</v>
      </c>
      <c r="N46" s="35" t="n">
        <f aca="false">'tab. X'!N12*365/1000</f>
        <v>26.880425</v>
      </c>
      <c r="O46" s="36" t="n">
        <f aca="false">'tab. X'!O12*365/1000</f>
        <v>26.858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4.8411395833333</v>
      </c>
      <c r="D47" s="35" t="n">
        <f aca="false">'tab. X'!D13*365/1000</f>
        <v>24.7809145833333</v>
      </c>
      <c r="E47" s="35" t="n">
        <f aca="false">'tab. X'!E13*365/1000</f>
        <v>24.7608395833333</v>
      </c>
      <c r="F47" s="35" t="n">
        <f aca="false">'tab. X'!F13*365/1000</f>
        <v>24.7608395833333</v>
      </c>
      <c r="G47" s="35" t="n">
        <f aca="false">'tab. X'!G13*365/1000</f>
        <v>24.7407645833333</v>
      </c>
      <c r="H47" s="35" t="n">
        <f aca="false">'tab. X'!H13*365/1000</f>
        <v>24.7206895833333</v>
      </c>
      <c r="I47" s="35" t="n">
        <f aca="false">'tab. X'!I13*365/1000</f>
        <v>24.7006145833333</v>
      </c>
      <c r="J47" s="35" t="n">
        <f aca="false">'tab. X'!J13*365/1000</f>
        <v>24.7006145833333</v>
      </c>
      <c r="K47" s="35" t="n">
        <f aca="false">'tab. X'!K13*365/1000</f>
        <v>24.6805395833333</v>
      </c>
      <c r="L47" s="35" t="n">
        <f aca="false">'tab. X'!L13*365/1000</f>
        <v>24.6604645833333</v>
      </c>
      <c r="M47" s="35" t="n">
        <f aca="false">'tab. X'!M13*365/1000</f>
        <v>24.6403895833333</v>
      </c>
      <c r="N47" s="35" t="n">
        <f aca="false">'tab. X'!N13*365/1000</f>
        <v>24.6403895833333</v>
      </c>
      <c r="O47" s="36" t="n">
        <f aca="false">'tab. X'!O13*365/1000</f>
        <v>24.620314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4.19885</v>
      </c>
      <c r="D48" s="37" t="n">
        <f aca="false">'tab. X'!D14*365/1000</f>
        <v>54.06745</v>
      </c>
      <c r="E48" s="37" t="n">
        <f aca="false">'tab. X'!E14*365/1000</f>
        <v>54.02365</v>
      </c>
      <c r="F48" s="37" t="n">
        <f aca="false">'tab. X'!F14*365/1000</f>
        <v>54.02365</v>
      </c>
      <c r="G48" s="37" t="n">
        <f aca="false">'tab. X'!G14*365/1000</f>
        <v>53.97985</v>
      </c>
      <c r="H48" s="37" t="n">
        <f aca="false">'tab. X'!H14*365/1000</f>
        <v>53.93605</v>
      </c>
      <c r="I48" s="37" t="n">
        <f aca="false">'tab. X'!I14*365/1000</f>
        <v>53.89225</v>
      </c>
      <c r="J48" s="37" t="n">
        <f aca="false">'tab. X'!J14*365/1000</f>
        <v>53.89225</v>
      </c>
      <c r="K48" s="37" t="n">
        <f aca="false">'tab. X'!K14*365/1000</f>
        <v>53.84845</v>
      </c>
      <c r="L48" s="37" t="n">
        <f aca="false">'tab. X'!L14*365/1000</f>
        <v>53.80465</v>
      </c>
      <c r="M48" s="37" t="n">
        <f aca="false">'tab. X'!M14*365/1000</f>
        <v>53.76085</v>
      </c>
      <c r="N48" s="37" t="n">
        <f aca="false">'tab. X'!N14*365/1000</f>
        <v>53.76085</v>
      </c>
      <c r="O48" s="38" t="n">
        <f aca="false">'tab. X'!O14*365/1000</f>
        <v>53.717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2.5</v>
      </c>
      <c r="I55" s="39" t="n">
        <v>2.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3.12732</v>
      </c>
      <c r="O55" s="40" t="n">
        <v>3.1273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8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227</v>
      </c>
      <c r="D9" s="53" t="n">
        <v>1224</v>
      </c>
      <c r="E9" s="53" t="n">
        <v>1223</v>
      </c>
      <c r="F9" s="53" t="n">
        <v>1223</v>
      </c>
      <c r="G9" s="53" t="n">
        <v>1222</v>
      </c>
      <c r="H9" s="53" t="n">
        <v>1221</v>
      </c>
      <c r="I9" s="53" t="n">
        <v>1220</v>
      </c>
      <c r="J9" s="53" t="n">
        <v>1220</v>
      </c>
      <c r="K9" s="53" t="n">
        <v>1219</v>
      </c>
      <c r="L9" s="53" t="n">
        <v>1218</v>
      </c>
      <c r="M9" s="53" t="n">
        <v>1217</v>
      </c>
      <c r="N9" s="53" t="n">
        <v>1217</v>
      </c>
      <c r="O9" s="54" t="n">
        <v>1216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227</v>
      </c>
      <c r="D16" s="53" t="n">
        <v>1224</v>
      </c>
      <c r="E16" s="53" t="n">
        <v>1223</v>
      </c>
      <c r="F16" s="53" t="n">
        <v>1223</v>
      </c>
      <c r="G16" s="53" t="n">
        <v>1222</v>
      </c>
      <c r="H16" s="53" t="n">
        <v>1221</v>
      </c>
      <c r="I16" s="53" t="n">
        <v>1220</v>
      </c>
      <c r="J16" s="53" t="n">
        <v>1220</v>
      </c>
      <c r="K16" s="53" t="n">
        <v>1219</v>
      </c>
      <c r="L16" s="53" t="n">
        <v>1218</v>
      </c>
      <c r="M16" s="53" t="n">
        <v>1217</v>
      </c>
      <c r="N16" s="53" t="n">
        <v>1217</v>
      </c>
      <c r="O16" s="54" t="n">
        <v>1216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227</v>
      </c>
      <c r="D24" s="72" t="n">
        <v>1224</v>
      </c>
      <c r="E24" s="72" t="n">
        <v>1223</v>
      </c>
      <c r="F24" s="72" t="n">
        <v>1223</v>
      </c>
      <c r="G24" s="72" t="n">
        <v>1222</v>
      </c>
      <c r="H24" s="72" t="n">
        <v>1221</v>
      </c>
      <c r="I24" s="72" t="n">
        <v>1220</v>
      </c>
      <c r="J24" s="72" t="n">
        <v>1220</v>
      </c>
      <c r="K24" s="72" t="n">
        <v>1219</v>
      </c>
      <c r="L24" s="72" t="n">
        <v>1218</v>
      </c>
      <c r="M24" s="72" t="n">
        <v>1217</v>
      </c>
      <c r="N24" s="72" t="n">
        <v>1217</v>
      </c>
      <c r="O24" s="73" t="n">
        <v>1216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4.54</v>
      </c>
      <c r="D35" s="77" t="n">
        <v>24.48</v>
      </c>
      <c r="E35" s="77" t="n">
        <v>24.46</v>
      </c>
      <c r="F35" s="77" t="n">
        <v>24.46</v>
      </c>
      <c r="G35" s="77" t="n">
        <v>24.44</v>
      </c>
      <c r="H35" s="77" t="n">
        <v>24.42</v>
      </c>
      <c r="I35" s="77" t="n">
        <v>24.4</v>
      </c>
      <c r="J35" s="77" t="n">
        <v>24.4</v>
      </c>
      <c r="K35" s="77" t="n">
        <v>24.38</v>
      </c>
      <c r="L35" s="77" t="n">
        <v>24.36</v>
      </c>
      <c r="M35" s="77" t="n">
        <v>24.34</v>
      </c>
      <c r="N35" s="77" t="n">
        <v>24.34</v>
      </c>
      <c r="O35" s="78" t="n">
        <v>24.3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2.52</v>
      </c>
      <c r="D36" s="77" t="n">
        <v>12.49</v>
      </c>
      <c r="E36" s="77" t="n">
        <v>12.48</v>
      </c>
      <c r="F36" s="77" t="n">
        <v>12.48</v>
      </c>
      <c r="G36" s="77" t="n">
        <v>12.47</v>
      </c>
      <c r="H36" s="77" t="n">
        <v>12.46</v>
      </c>
      <c r="I36" s="77" t="n">
        <v>12.45</v>
      </c>
      <c r="J36" s="77" t="n">
        <v>12.45</v>
      </c>
      <c r="K36" s="77" t="n">
        <v>12.44</v>
      </c>
      <c r="L36" s="77" t="n">
        <v>12.43</v>
      </c>
      <c r="M36" s="77" t="n">
        <v>12.42</v>
      </c>
      <c r="N36" s="77" t="n">
        <v>12.42</v>
      </c>
      <c r="O36" s="78" t="n">
        <v>12.4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1.4766666666667</v>
      </c>
      <c r="D37" s="77" t="n">
        <v>11.4491666666667</v>
      </c>
      <c r="E37" s="77" t="n">
        <v>11.44</v>
      </c>
      <c r="F37" s="77" t="n">
        <v>11.44</v>
      </c>
      <c r="G37" s="77" t="n">
        <v>11.4308333333333</v>
      </c>
      <c r="H37" s="77" t="n">
        <v>11.4216666666667</v>
      </c>
      <c r="I37" s="77" t="n">
        <v>11.4125</v>
      </c>
      <c r="J37" s="77" t="n">
        <v>11.4125</v>
      </c>
      <c r="K37" s="77" t="n">
        <v>11.4033333333333</v>
      </c>
      <c r="L37" s="77" t="n">
        <v>11.3941666666667</v>
      </c>
      <c r="M37" s="77" t="n">
        <v>11.385</v>
      </c>
      <c r="N37" s="77" t="n">
        <v>11.385</v>
      </c>
      <c r="O37" s="78" t="n">
        <v>11.3758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5.04</v>
      </c>
      <c r="D38" s="77" t="n">
        <v>24.98</v>
      </c>
      <c r="E38" s="77" t="n">
        <v>24.96</v>
      </c>
      <c r="F38" s="77" t="n">
        <v>24.96</v>
      </c>
      <c r="G38" s="77" t="n">
        <v>24.94</v>
      </c>
      <c r="H38" s="77" t="n">
        <v>24.92</v>
      </c>
      <c r="I38" s="77" t="n">
        <v>24.9</v>
      </c>
      <c r="J38" s="77" t="n">
        <v>24.9</v>
      </c>
      <c r="K38" s="77" t="n">
        <v>24.88</v>
      </c>
      <c r="L38" s="77" t="n">
        <v>24.86</v>
      </c>
      <c r="M38" s="77" t="n">
        <v>24.84</v>
      </c>
      <c r="N38" s="77" t="n">
        <v>24.84</v>
      </c>
      <c r="O38" s="78" t="n">
        <v>24.8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2.29533333333333</v>
      </c>
      <c r="D39" s="77" t="n">
        <v>2.28983333333333</v>
      </c>
      <c r="E39" s="77" t="n">
        <v>2.288</v>
      </c>
      <c r="F39" s="77" t="n">
        <v>2.288</v>
      </c>
      <c r="G39" s="77" t="n">
        <v>2.28616666666667</v>
      </c>
      <c r="H39" s="77" t="n">
        <v>2.28433333333333</v>
      </c>
      <c r="I39" s="77" t="n">
        <v>2.2825</v>
      </c>
      <c r="J39" s="77" t="n">
        <v>2.2825</v>
      </c>
      <c r="K39" s="77" t="n">
        <v>2.28066666666667</v>
      </c>
      <c r="L39" s="77" t="n">
        <v>2.27883333333333</v>
      </c>
      <c r="M39" s="77" t="n">
        <v>2.277</v>
      </c>
      <c r="N39" s="77" t="n">
        <v>2.277</v>
      </c>
      <c r="O39" s="78" t="n">
        <v>2.2751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1.08506666666667</v>
      </c>
      <c r="D40" s="77" t="n">
        <v>1.08246666666667</v>
      </c>
      <c r="E40" s="77" t="n">
        <v>1.0816</v>
      </c>
      <c r="F40" s="77" t="n">
        <v>1.0816</v>
      </c>
      <c r="G40" s="77" t="n">
        <v>1.08073333333333</v>
      </c>
      <c r="H40" s="77" t="n">
        <v>1.07986666666667</v>
      </c>
      <c r="I40" s="77" t="n">
        <v>1.079</v>
      </c>
      <c r="J40" s="77" t="n">
        <v>1.079</v>
      </c>
      <c r="K40" s="77" t="n">
        <v>1.07813333333333</v>
      </c>
      <c r="L40" s="77" t="n">
        <v>1.07726666666667</v>
      </c>
      <c r="M40" s="77" t="n">
        <v>1.0764</v>
      </c>
      <c r="N40" s="77" t="n">
        <v>1.0764</v>
      </c>
      <c r="O40" s="78" t="n">
        <v>1.0755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208666666666667</v>
      </c>
      <c r="D41" s="77" t="n">
        <v>0.208166666666667</v>
      </c>
      <c r="E41" s="77" t="n">
        <v>0.208</v>
      </c>
      <c r="F41" s="77" t="n">
        <v>0.208</v>
      </c>
      <c r="G41" s="77" t="n">
        <v>0.207833333333333</v>
      </c>
      <c r="H41" s="77" t="n">
        <v>0.207666666666667</v>
      </c>
      <c r="I41" s="77" t="n">
        <v>0.2075</v>
      </c>
      <c r="J41" s="77" t="n">
        <v>0.2075</v>
      </c>
      <c r="K41" s="77" t="n">
        <v>0.207333333333333</v>
      </c>
      <c r="L41" s="77" t="n">
        <v>0.207166666666667</v>
      </c>
      <c r="M41" s="77" t="n">
        <v>0.207</v>
      </c>
      <c r="N41" s="77" t="n">
        <v>0.207</v>
      </c>
      <c r="O41" s="78" t="n">
        <v>0.2068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521666666666667</v>
      </c>
      <c r="D42" s="79" t="n">
        <v>0.520416666666667</v>
      </c>
      <c r="E42" s="79" t="n">
        <v>0.52</v>
      </c>
      <c r="F42" s="79" t="n">
        <v>0.52</v>
      </c>
      <c r="G42" s="79" t="n">
        <v>0.519583333333333</v>
      </c>
      <c r="H42" s="79" t="n">
        <v>0.519166666666667</v>
      </c>
      <c r="I42" s="79" t="n">
        <v>0.51875</v>
      </c>
      <c r="J42" s="79" t="n">
        <v>0.51875</v>
      </c>
      <c r="K42" s="79" t="n">
        <v>0.518333333333333</v>
      </c>
      <c r="L42" s="79" t="n">
        <v>0.517916666666667</v>
      </c>
      <c r="M42" s="79" t="n">
        <v>0.5175</v>
      </c>
      <c r="N42" s="79" t="n">
        <v>0.5175</v>
      </c>
      <c r="O42" s="80" t="n">
        <v>0.517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416</v>
      </c>
      <c r="D45" s="72" t="n">
        <v>416</v>
      </c>
      <c r="E45" s="72" t="n">
        <v>416</v>
      </c>
      <c r="F45" s="72" t="n">
        <v>416</v>
      </c>
      <c r="G45" s="72" t="n">
        <v>416</v>
      </c>
      <c r="H45" s="72" t="n">
        <v>416</v>
      </c>
      <c r="I45" s="72" t="n">
        <v>416</v>
      </c>
      <c r="J45" s="72" t="n">
        <v>416</v>
      </c>
      <c r="K45" s="72" t="n">
        <v>416</v>
      </c>
      <c r="L45" s="72" t="n">
        <v>416</v>
      </c>
      <c r="M45" s="72" t="n">
        <v>416</v>
      </c>
      <c r="N45" s="72" t="n">
        <v>416</v>
      </c>
      <c r="O45" s="73" t="n">
        <v>416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4.1</v>
      </c>
      <c r="D47" s="81" t="n">
        <v>4.1</v>
      </c>
      <c r="E47" s="81" t="n">
        <v>4.1</v>
      </c>
      <c r="F47" s="81" t="n">
        <v>4.1</v>
      </c>
      <c r="G47" s="81" t="n">
        <v>4.1</v>
      </c>
      <c r="H47" s="81" t="n">
        <v>4.1</v>
      </c>
      <c r="I47" s="81" t="n">
        <v>4.1</v>
      </c>
      <c r="J47" s="81" t="n">
        <v>4.1</v>
      </c>
      <c r="K47" s="81" t="n">
        <v>4.1</v>
      </c>
      <c r="L47" s="81" t="n">
        <v>4.1</v>
      </c>
      <c r="M47" s="81" t="n">
        <v>4.1</v>
      </c>
      <c r="N47" s="81" t="n">
        <v>4.1</v>
      </c>
      <c r="O47" s="82" t="n">
        <v>4.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490.8</v>
      </c>
      <c r="D48" s="83" t="n">
        <f aca="false">IF((D16+D17)/2.5&gt;C48,(D16+D17)/2.5,C48)</f>
        <v>490.8</v>
      </c>
      <c r="E48" s="83" t="n">
        <f aca="false">IF((E16+E17)/2.5&gt;D48,(E16+E17)/2.5,D48)</f>
        <v>490.8</v>
      </c>
      <c r="F48" s="83" t="n">
        <f aca="false">IF((F16+F17)/2.5&gt;E48,(F16+F17)/2.5,E48)</f>
        <v>490.8</v>
      </c>
      <c r="G48" s="83" t="n">
        <f aca="false">IF((G16+G17)/2.5&gt;F48,(G16+G17)/2.5,F48)</f>
        <v>490.8</v>
      </c>
      <c r="H48" s="83" t="n">
        <f aca="false">IF((H16+H17)/2.5&gt;G48,(H16+H17)/2.5,G48)</f>
        <v>490.8</v>
      </c>
      <c r="I48" s="83" t="n">
        <f aca="false">IF((I16+I17)/2.5&gt;H48,(I16+I17)/2.5,H48)</f>
        <v>490.8</v>
      </c>
      <c r="J48" s="83" t="n">
        <f aca="false">IF((J16+J17)/2.5&gt;I48,(J16+J17)/2.5,I48)</f>
        <v>490.8</v>
      </c>
      <c r="K48" s="83" t="n">
        <f aca="false">IF((K16+K17)/2.5&gt;J48,(K16+K17)/2.5,J48)</f>
        <v>490.8</v>
      </c>
      <c r="L48" s="83" t="n">
        <f aca="false">IF((L16+L17)/2.5&gt;K48,(L16+L17)/2.5,K48)</f>
        <v>490.8</v>
      </c>
      <c r="M48" s="83" t="n">
        <f aca="false">IF((M16+M17)/2.5&gt;L48,(M16+M17)/2.5,L48)</f>
        <v>490.8</v>
      </c>
      <c r="N48" s="83" t="n">
        <f aca="false">IF((N16+N17)/2.5&gt;M48,(N16+N17)/2.5,M48)</f>
        <v>490.8</v>
      </c>
      <c r="O48" s="84" t="n">
        <f aca="false">IF((O16+O17)/2.5&gt;N48,(O16+O17)/2.5,N48)</f>
        <v>490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0</v>
      </c>
      <c r="D49" s="83" t="n">
        <f aca="false">(D27+D28+D30+D31)/2.5</f>
        <v>10</v>
      </c>
      <c r="E49" s="83" t="n">
        <f aca="false">(E27+E28+E30+E31)/2.5</f>
        <v>10</v>
      </c>
      <c r="F49" s="83" t="n">
        <f aca="false">(F27+F28+F30+F31)/2.5</f>
        <v>10</v>
      </c>
      <c r="G49" s="83" t="n">
        <f aca="false">(G27+G28+G30+G31)/2.5</f>
        <v>10</v>
      </c>
      <c r="H49" s="83" t="n">
        <f aca="false">(H27+H28+H30+H31)/2.5</f>
        <v>10</v>
      </c>
      <c r="I49" s="83" t="n">
        <f aca="false">(I27+I28+I30+I31)/2.5</f>
        <v>10</v>
      </c>
      <c r="J49" s="83" t="n">
        <f aca="false">(J27+J28+J30+J31)/2.5</f>
        <v>10</v>
      </c>
      <c r="K49" s="83" t="n">
        <f aca="false">(K27+K28+K30+K31)/2.5</f>
        <v>10</v>
      </c>
      <c r="L49" s="83" t="n">
        <f aca="false">(L27+L28+L30+L31)/2.5</f>
        <v>10</v>
      </c>
      <c r="M49" s="83" t="n">
        <f aca="false">(M27+M28+M30+M31)/2.5</f>
        <v>10</v>
      </c>
      <c r="N49" s="83" t="n">
        <f aca="false">(N27+N28+N30+N31)/2.5</f>
        <v>10</v>
      </c>
      <c r="O49" s="84" t="n">
        <f aca="false">(O27+O28+O30+O31)/2.5</f>
        <v>10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3.01 - Bořit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47.74</v>
      </c>
      <c r="D11" s="89" t="n">
        <v>147.38</v>
      </c>
      <c r="E11" s="89" t="n">
        <v>147.26</v>
      </c>
      <c r="F11" s="89" t="n">
        <v>147.26</v>
      </c>
      <c r="G11" s="89" t="n">
        <v>147.14</v>
      </c>
      <c r="H11" s="89" t="n">
        <v>147.02</v>
      </c>
      <c r="I11" s="89" t="n">
        <v>146.9</v>
      </c>
      <c r="J11" s="89" t="n">
        <v>146.9</v>
      </c>
      <c r="K11" s="89" t="n">
        <v>146.78</v>
      </c>
      <c r="L11" s="89" t="n">
        <v>146.66</v>
      </c>
      <c r="M11" s="89" t="n">
        <v>146.54</v>
      </c>
      <c r="N11" s="89" t="n">
        <v>146.54</v>
      </c>
      <c r="O11" s="90" t="n">
        <v>146.4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4.245</v>
      </c>
      <c r="D12" s="89" t="n">
        <v>74.065</v>
      </c>
      <c r="E12" s="89" t="n">
        <v>74.005</v>
      </c>
      <c r="F12" s="89" t="n">
        <v>74.005</v>
      </c>
      <c r="G12" s="89" t="n">
        <v>73.945</v>
      </c>
      <c r="H12" s="89" t="n">
        <v>73.885</v>
      </c>
      <c r="I12" s="89" t="n">
        <v>73.825</v>
      </c>
      <c r="J12" s="89" t="n">
        <v>73.825</v>
      </c>
      <c r="K12" s="89" t="n">
        <v>73.765</v>
      </c>
      <c r="L12" s="89" t="n">
        <v>73.705</v>
      </c>
      <c r="M12" s="89" t="n">
        <v>73.645</v>
      </c>
      <c r="N12" s="89" t="n">
        <v>73.645</v>
      </c>
      <c r="O12" s="90" t="n">
        <v>73.58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8.0579166666667</v>
      </c>
      <c r="D13" s="89" t="n">
        <v>67.8929166666667</v>
      </c>
      <c r="E13" s="89" t="n">
        <v>67.8379166666667</v>
      </c>
      <c r="F13" s="89" t="n">
        <v>67.8379166666667</v>
      </c>
      <c r="G13" s="89" t="n">
        <v>67.7829166666667</v>
      </c>
      <c r="H13" s="89" t="n">
        <v>67.7279166666667</v>
      </c>
      <c r="I13" s="89" t="n">
        <v>67.6729166666667</v>
      </c>
      <c r="J13" s="89" t="n">
        <v>67.6729166666667</v>
      </c>
      <c r="K13" s="89" t="n">
        <v>67.6179166666667</v>
      </c>
      <c r="L13" s="89" t="n">
        <v>67.5629166666667</v>
      </c>
      <c r="M13" s="89" t="n">
        <v>67.5079166666667</v>
      </c>
      <c r="N13" s="89" t="n">
        <v>67.5079166666667</v>
      </c>
      <c r="O13" s="90" t="n">
        <v>67.45291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48.49</v>
      </c>
      <c r="D14" s="89" t="n">
        <v>148.13</v>
      </c>
      <c r="E14" s="89" t="n">
        <v>148.01</v>
      </c>
      <c r="F14" s="89" t="n">
        <v>148.01</v>
      </c>
      <c r="G14" s="89" t="n">
        <v>147.89</v>
      </c>
      <c r="H14" s="89" t="n">
        <v>147.77</v>
      </c>
      <c r="I14" s="89" t="n">
        <v>147.65</v>
      </c>
      <c r="J14" s="89" t="n">
        <v>147.65</v>
      </c>
      <c r="K14" s="89" t="n">
        <v>147.53</v>
      </c>
      <c r="L14" s="89" t="n">
        <v>147.41</v>
      </c>
      <c r="M14" s="89" t="n">
        <v>147.29</v>
      </c>
      <c r="N14" s="89" t="n">
        <v>147.29</v>
      </c>
      <c r="O14" s="90" t="n">
        <v>147.1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237.41666666667</v>
      </c>
      <c r="D15" s="93" t="n">
        <v>1234.41666666667</v>
      </c>
      <c r="E15" s="93" t="n">
        <v>1233.41666666667</v>
      </c>
      <c r="F15" s="93" t="n">
        <v>1233.41666666667</v>
      </c>
      <c r="G15" s="93" t="n">
        <v>1232.41666666667</v>
      </c>
      <c r="H15" s="93" t="n">
        <v>1231.41666666667</v>
      </c>
      <c r="I15" s="93" t="n">
        <v>1230.41666666667</v>
      </c>
      <c r="J15" s="93" t="n">
        <v>1230.41666666667</v>
      </c>
      <c r="K15" s="93" t="n">
        <v>1229.41666666667</v>
      </c>
      <c r="L15" s="93" t="n">
        <v>1228.41666666667</v>
      </c>
      <c r="M15" s="93" t="n">
        <v>1227.41666666667</v>
      </c>
      <c r="N15" s="93" t="n">
        <v>1227.41666666667</v>
      </c>
      <c r="O15" s="94" t="n">
        <v>1226.41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147.24</v>
      </c>
      <c r="D17" s="89" t="n">
        <v>146.88</v>
      </c>
      <c r="E17" s="89" t="n">
        <v>146.76</v>
      </c>
      <c r="F17" s="89" t="n">
        <v>146.76</v>
      </c>
      <c r="G17" s="89" t="n">
        <v>146.64</v>
      </c>
      <c r="H17" s="89" t="n">
        <v>146.52</v>
      </c>
      <c r="I17" s="89" t="n">
        <v>146.4</v>
      </c>
      <c r="J17" s="89" t="n">
        <v>146.4</v>
      </c>
      <c r="K17" s="89" t="n">
        <v>146.28</v>
      </c>
      <c r="L17" s="89" t="n">
        <v>146.16</v>
      </c>
      <c r="M17" s="89" t="n">
        <v>146.04</v>
      </c>
      <c r="N17" s="89" t="n">
        <v>146.04</v>
      </c>
      <c r="O17" s="90" t="n">
        <v>145.92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.5</v>
      </c>
      <c r="D19" s="95" t="n">
        <v>0.5</v>
      </c>
      <c r="E19" s="95" t="n">
        <v>0.5</v>
      </c>
      <c r="F19" s="95" t="n">
        <v>0.5</v>
      </c>
      <c r="G19" s="95" t="n">
        <v>0.5</v>
      </c>
      <c r="H19" s="95" t="n">
        <v>0.5</v>
      </c>
      <c r="I19" s="95" t="n">
        <v>0.5</v>
      </c>
      <c r="J19" s="95" t="n">
        <v>0.5</v>
      </c>
      <c r="K19" s="95" t="n">
        <v>0.5</v>
      </c>
      <c r="L19" s="95" t="n">
        <v>0.5</v>
      </c>
      <c r="M19" s="95" t="n">
        <v>0.5</v>
      </c>
      <c r="N19" s="95" t="n">
        <v>0.5</v>
      </c>
      <c r="O19" s="96" t="n">
        <v>0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 t="n">
        <v>219.6</v>
      </c>
      <c r="D22" s="89" t="n">
        <v>219.45</v>
      </c>
      <c r="E22" s="89" t="n">
        <v>219.42</v>
      </c>
      <c r="F22" s="89" t="n">
        <v>219.39</v>
      </c>
      <c r="G22" s="89" t="n">
        <v>219.36</v>
      </c>
      <c r="H22" s="89" t="n">
        <v>219.33</v>
      </c>
      <c r="I22" s="89" t="n">
        <v>219.3</v>
      </c>
      <c r="J22" s="89" t="n">
        <v>219.27</v>
      </c>
      <c r="K22" s="89" t="n">
        <v>262.04</v>
      </c>
      <c r="L22" s="89" t="n">
        <v>261.78</v>
      </c>
      <c r="M22" s="89" t="n">
        <v>261.65</v>
      </c>
      <c r="N22" s="89" t="n">
        <v>261.52</v>
      </c>
      <c r="O22" s="90" t="n">
        <v>261.39</v>
      </c>
    </row>
    <row r="23" customFormat="false" ht="12.75" hidden="false" customHeight="false" outlineLevel="0" collapsed="false">
      <c r="A23" s="26" t="s">
        <v>33</v>
      </c>
      <c r="B23" s="52" t="s">
        <v>71</v>
      </c>
      <c r="C23" s="89" t="n">
        <v>101.6</v>
      </c>
      <c r="D23" s="89" t="n">
        <v>101.55</v>
      </c>
      <c r="E23" s="89" t="n">
        <v>101.54</v>
      </c>
      <c r="F23" s="89" t="n">
        <v>101.53</v>
      </c>
      <c r="G23" s="89" t="n">
        <v>101.52</v>
      </c>
      <c r="H23" s="89" t="n">
        <v>101.51</v>
      </c>
      <c r="I23" s="89" t="n">
        <v>101.5</v>
      </c>
      <c r="J23" s="89" t="n">
        <v>101.49</v>
      </c>
      <c r="K23" s="89" t="n">
        <v>120.08</v>
      </c>
      <c r="L23" s="89" t="n">
        <v>119.96</v>
      </c>
      <c r="M23" s="89" t="n">
        <v>119.9</v>
      </c>
      <c r="N23" s="89" t="n">
        <v>119.84</v>
      </c>
      <c r="O23" s="90" t="n">
        <v>119.78</v>
      </c>
    </row>
    <row r="24" customFormat="false" ht="12.75" hidden="false" customHeight="false" outlineLevel="0" collapsed="false">
      <c r="A24" s="26" t="s">
        <v>35</v>
      </c>
      <c r="B24" s="52" t="s">
        <v>71</v>
      </c>
      <c r="C24" s="89" t="n">
        <v>93.1333333333333</v>
      </c>
      <c r="D24" s="89" t="n">
        <v>93.0875</v>
      </c>
      <c r="E24" s="89" t="n">
        <v>93.0783333333333</v>
      </c>
      <c r="F24" s="89" t="n">
        <v>93.0691666666667</v>
      </c>
      <c r="G24" s="89" t="n">
        <v>93.06</v>
      </c>
      <c r="H24" s="89" t="n">
        <v>93.0508333333333</v>
      </c>
      <c r="I24" s="89" t="n">
        <v>93.0416666666667</v>
      </c>
      <c r="J24" s="89" t="n">
        <v>93.0325</v>
      </c>
      <c r="K24" s="89" t="n">
        <v>110.073333333333</v>
      </c>
      <c r="L24" s="89" t="n">
        <v>109.963333333333</v>
      </c>
      <c r="M24" s="89" t="n">
        <v>109.908333333333</v>
      </c>
      <c r="N24" s="89" t="n">
        <v>109.853333333333</v>
      </c>
      <c r="O24" s="90" t="n">
        <v>109.798333333333</v>
      </c>
    </row>
    <row r="25" customFormat="false" ht="13.5" hidden="false" customHeight="false" outlineLevel="0" collapsed="false">
      <c r="A25" s="97" t="s">
        <v>36</v>
      </c>
      <c r="B25" s="98" t="s">
        <v>71</v>
      </c>
      <c r="C25" s="99" t="n">
        <v>203.2</v>
      </c>
      <c r="D25" s="99" t="n">
        <v>203.1</v>
      </c>
      <c r="E25" s="99" t="n">
        <v>203.08</v>
      </c>
      <c r="F25" s="99" t="n">
        <v>203.06</v>
      </c>
      <c r="G25" s="100" t="n">
        <v>203.04</v>
      </c>
      <c r="H25" s="95" t="n">
        <v>203.02</v>
      </c>
      <c r="I25" s="95" t="n">
        <v>203</v>
      </c>
      <c r="J25" s="95" t="n">
        <v>202.98</v>
      </c>
      <c r="K25" s="95" t="n">
        <v>240.16</v>
      </c>
      <c r="L25" s="95" t="n">
        <v>239.92</v>
      </c>
      <c r="M25" s="95" t="n">
        <v>239.8</v>
      </c>
      <c r="N25" s="95" t="n">
        <v>239.68</v>
      </c>
      <c r="O25" s="96" t="n">
        <v>239.56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366.84</v>
      </c>
      <c r="D34" s="89" t="n">
        <v>366.33</v>
      </c>
      <c r="E34" s="89" t="n">
        <v>366.18</v>
      </c>
      <c r="F34" s="89" t="n">
        <v>366.15</v>
      </c>
      <c r="G34" s="89" t="n">
        <v>366</v>
      </c>
      <c r="H34" s="89" t="n">
        <v>365.85</v>
      </c>
      <c r="I34" s="89" t="n">
        <v>365.7</v>
      </c>
      <c r="J34" s="89" t="n">
        <v>365.67</v>
      </c>
      <c r="K34" s="89" t="n">
        <v>408.32</v>
      </c>
      <c r="L34" s="89" t="n">
        <v>407.94</v>
      </c>
      <c r="M34" s="89" t="n">
        <v>407.69</v>
      </c>
      <c r="N34" s="89" t="n">
        <v>407.56</v>
      </c>
      <c r="O34" s="90" t="n">
        <v>407.31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175.47</v>
      </c>
      <c r="D35" s="89" t="n">
        <v>175.24</v>
      </c>
      <c r="E35" s="89" t="n">
        <v>175.17</v>
      </c>
      <c r="F35" s="89" t="n">
        <v>175.16</v>
      </c>
      <c r="G35" s="89" t="n">
        <v>175.09</v>
      </c>
      <c r="H35" s="89" t="n">
        <v>175.02</v>
      </c>
      <c r="I35" s="89" t="n">
        <v>174.95</v>
      </c>
      <c r="J35" s="89" t="n">
        <v>174.94</v>
      </c>
      <c r="K35" s="89" t="n">
        <v>193.47</v>
      </c>
      <c r="L35" s="89" t="n">
        <v>193.29</v>
      </c>
      <c r="M35" s="89" t="n">
        <v>193.17</v>
      </c>
      <c r="N35" s="89" t="n">
        <v>193.11</v>
      </c>
      <c r="O35" s="90" t="n">
        <v>192.99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160.8475</v>
      </c>
      <c r="D36" s="89" t="n">
        <v>160.636666666667</v>
      </c>
      <c r="E36" s="89" t="n">
        <v>160.5725</v>
      </c>
      <c r="F36" s="89" t="n">
        <v>160.563333333333</v>
      </c>
      <c r="G36" s="89" t="n">
        <v>160.499166666667</v>
      </c>
      <c r="H36" s="89" t="n">
        <v>160.435</v>
      </c>
      <c r="I36" s="89" t="n">
        <v>160.370833333333</v>
      </c>
      <c r="J36" s="89" t="n">
        <v>160.361666666667</v>
      </c>
      <c r="K36" s="89" t="n">
        <v>177.3475</v>
      </c>
      <c r="L36" s="89" t="n">
        <v>177.1825</v>
      </c>
      <c r="M36" s="89" t="n">
        <v>177.0725</v>
      </c>
      <c r="N36" s="89" t="n">
        <v>177.0175</v>
      </c>
      <c r="O36" s="90" t="n">
        <v>176.907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350.94</v>
      </c>
      <c r="D37" s="89" t="n">
        <v>350.48</v>
      </c>
      <c r="E37" s="89" t="n">
        <v>350.34</v>
      </c>
      <c r="F37" s="89" t="n">
        <v>350.32</v>
      </c>
      <c r="G37" s="89" t="n">
        <v>350.18</v>
      </c>
      <c r="H37" s="89" t="n">
        <v>350.04</v>
      </c>
      <c r="I37" s="89" t="n">
        <v>349.9</v>
      </c>
      <c r="J37" s="89" t="n">
        <v>349.88</v>
      </c>
      <c r="K37" s="89" t="n">
        <v>386.94</v>
      </c>
      <c r="L37" s="89" t="n">
        <v>386.58</v>
      </c>
      <c r="M37" s="89" t="n">
        <v>386.34</v>
      </c>
      <c r="N37" s="89" t="n">
        <v>386.22</v>
      </c>
      <c r="O37" s="90" t="n">
        <v>385.98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2925</v>
      </c>
      <c r="D38" s="93" t="n">
        <v>2921</v>
      </c>
      <c r="E38" s="93" t="n">
        <v>2920</v>
      </c>
      <c r="F38" s="93" t="n">
        <v>2920</v>
      </c>
      <c r="G38" s="93" t="n">
        <v>2919</v>
      </c>
      <c r="H38" s="93" t="n">
        <v>2917</v>
      </c>
      <c r="I38" s="93" t="n">
        <v>2916</v>
      </c>
      <c r="J38" s="93" t="n">
        <v>2916</v>
      </c>
      <c r="K38" s="93" t="n">
        <v>3225</v>
      </c>
      <c r="L38" s="93" t="n">
        <v>3222</v>
      </c>
      <c r="M38" s="93" t="n">
        <v>3220</v>
      </c>
      <c r="N38" s="93" t="n">
        <v>3219</v>
      </c>
      <c r="O38" s="94" t="n">
        <v>321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10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6" t="s">
        <v>10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366.84</v>
      </c>
      <c r="D46" s="95" t="n">
        <v>366.33</v>
      </c>
      <c r="E46" s="95" t="n">
        <v>366.18</v>
      </c>
      <c r="F46" s="95" t="n">
        <v>366.15</v>
      </c>
      <c r="G46" s="95" t="n">
        <v>366</v>
      </c>
      <c r="H46" s="95" t="n">
        <v>365.85</v>
      </c>
      <c r="I46" s="95" t="n">
        <v>365.7</v>
      </c>
      <c r="J46" s="95" t="n">
        <v>365.67</v>
      </c>
      <c r="K46" s="95" t="n">
        <v>408.32</v>
      </c>
      <c r="L46" s="95" t="n">
        <v>407.94</v>
      </c>
      <c r="M46" s="95" t="n">
        <v>407.69</v>
      </c>
      <c r="N46" s="95" t="n">
        <v>407.56</v>
      </c>
      <c r="O46" s="96" t="n">
        <v>407.3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59.1949847028564</v>
      </c>
      <c r="D49" s="89" t="n">
        <v>59.0509822228254</v>
      </c>
      <c r="E49" s="89" t="n">
        <v>59.0029813934538</v>
      </c>
      <c r="F49" s="89" t="n">
        <v>59.0029813934538</v>
      </c>
      <c r="G49" s="89" t="n">
        <v>58.9549805627294</v>
      </c>
      <c r="H49" s="89" t="n">
        <v>58.9069797306489</v>
      </c>
      <c r="I49" s="89" t="n">
        <v>58.858978897209</v>
      </c>
      <c r="J49" s="89" t="n">
        <v>58.858978897209</v>
      </c>
      <c r="K49" s="89" t="n">
        <v>58.8109780624063</v>
      </c>
      <c r="L49" s="89" t="n">
        <v>58.7629772262376</v>
      </c>
      <c r="M49" s="89" t="n">
        <v>58.7149763886993</v>
      </c>
      <c r="N49" s="89" t="n">
        <v>58.7149763886993</v>
      </c>
      <c r="O49" s="90" t="n">
        <v>58.6669755497883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61.0448279748206</v>
      </c>
      <c r="D50" s="89" t="n">
        <v>60.8963254172886</v>
      </c>
      <c r="E50" s="89" t="n">
        <v>60.8468245619992</v>
      </c>
      <c r="F50" s="89" t="n">
        <v>60.8468245619992</v>
      </c>
      <c r="G50" s="89" t="n">
        <v>60.7973237053147</v>
      </c>
      <c r="H50" s="89" t="n">
        <v>60.7478228472317</v>
      </c>
      <c r="I50" s="89" t="n">
        <v>60.6983219877468</v>
      </c>
      <c r="J50" s="89" t="n">
        <v>60.6983219877468</v>
      </c>
      <c r="K50" s="89" t="n">
        <v>60.6488211268565</v>
      </c>
      <c r="L50" s="89" t="n">
        <v>60.5993202645575</v>
      </c>
      <c r="M50" s="89" t="n">
        <v>60.5498194008462</v>
      </c>
      <c r="N50" s="89" t="n">
        <v>60.5498194008462</v>
      </c>
      <c r="O50" s="90" t="n">
        <v>60.5003185357192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33.188715581427</v>
      </c>
      <c r="D51" s="95" t="n">
        <v>132.864710001357</v>
      </c>
      <c r="E51" s="95" t="n">
        <v>132.756708135271</v>
      </c>
      <c r="F51" s="95" t="n">
        <v>132.756708135271</v>
      </c>
      <c r="G51" s="95" t="n">
        <v>132.648706266141</v>
      </c>
      <c r="H51" s="95" t="n">
        <v>132.54070439396</v>
      </c>
      <c r="I51" s="95" t="n">
        <v>132.43270251872</v>
      </c>
      <c r="J51" s="95" t="n">
        <v>132.43270251872</v>
      </c>
      <c r="K51" s="95" t="n">
        <v>132.324700640414</v>
      </c>
      <c r="L51" s="95" t="n">
        <v>132.216698759035</v>
      </c>
      <c r="M51" s="95" t="n">
        <v>132.108696874574</v>
      </c>
      <c r="N51" s="95" t="n">
        <v>132.108696874574</v>
      </c>
      <c r="O51" s="96" t="n">
        <v>132.0006949870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5.0500152971436</v>
      </c>
      <c r="D54" s="89" t="n">
        <v>15.0140177771746</v>
      </c>
      <c r="E54" s="89" t="n">
        <v>15.0020186065462</v>
      </c>
      <c r="F54" s="89" t="n">
        <v>15.0020186065462</v>
      </c>
      <c r="G54" s="89" t="n">
        <v>14.9900194372706</v>
      </c>
      <c r="H54" s="89" t="n">
        <v>14.9780202693511</v>
      </c>
      <c r="I54" s="89" t="n">
        <v>14.966021102791</v>
      </c>
      <c r="J54" s="89" t="n">
        <v>14.966021102791</v>
      </c>
      <c r="K54" s="89" t="n">
        <v>14.9540219375937</v>
      </c>
      <c r="L54" s="89" t="n">
        <v>14.9420227737624</v>
      </c>
      <c r="M54" s="89" t="n">
        <v>14.9300236113007</v>
      </c>
      <c r="N54" s="89" t="n">
        <v>14.9300236113007</v>
      </c>
      <c r="O54" s="90" t="n">
        <v>14.918024450211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7.01308869184604</v>
      </c>
      <c r="D55" s="89" t="n">
        <v>6.99659124937802</v>
      </c>
      <c r="E55" s="89" t="n">
        <v>6.99109210466748</v>
      </c>
      <c r="F55" s="89" t="n">
        <v>6.99109210466748</v>
      </c>
      <c r="G55" s="89" t="n">
        <v>6.985592961352</v>
      </c>
      <c r="H55" s="89" t="n">
        <v>6.980093819435</v>
      </c>
      <c r="I55" s="89" t="n">
        <v>6.9745946789199</v>
      </c>
      <c r="J55" s="89" t="n">
        <v>6.9745946789199</v>
      </c>
      <c r="K55" s="89" t="n">
        <v>6.96909553981015</v>
      </c>
      <c r="L55" s="89" t="n">
        <v>6.96359640210918</v>
      </c>
      <c r="M55" s="89" t="n">
        <v>6.95809726582048</v>
      </c>
      <c r="N55" s="89" t="n">
        <v>6.95809726582048</v>
      </c>
      <c r="O55" s="90" t="n">
        <v>6.95259813094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5.3012844185731</v>
      </c>
      <c r="D56" s="95" t="n">
        <v>15.265289998643</v>
      </c>
      <c r="E56" s="95" t="n">
        <v>15.2532918647291</v>
      </c>
      <c r="F56" s="95" t="n">
        <v>15.2532918647291</v>
      </c>
      <c r="G56" s="95" t="n">
        <v>15.2412937338589</v>
      </c>
      <c r="H56" s="95" t="n">
        <v>15.22929560604</v>
      </c>
      <c r="I56" s="95" t="n">
        <v>15.2172974812798</v>
      </c>
      <c r="J56" s="95" t="n">
        <v>15.2172974812798</v>
      </c>
      <c r="K56" s="95" t="n">
        <v>15.2052993595858</v>
      </c>
      <c r="L56" s="95" t="n">
        <v>15.1933012409655</v>
      </c>
      <c r="M56" s="95" t="n">
        <v>15.1813031254265</v>
      </c>
      <c r="N56" s="95" t="n">
        <v>15.1813031254265</v>
      </c>
      <c r="O56" s="96" t="n">
        <v>15.169305012976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720.205647218086</v>
      </c>
      <c r="D58" s="89" t="n">
        <v>718.453617044375</v>
      </c>
      <c r="E58" s="89" t="n">
        <v>717.869606953687</v>
      </c>
      <c r="F58" s="89" t="n">
        <v>717.869606953687</v>
      </c>
      <c r="G58" s="89" t="n">
        <v>717.285596846541</v>
      </c>
      <c r="H58" s="89" t="n">
        <v>716.701586722895</v>
      </c>
      <c r="I58" s="89" t="n">
        <v>716.117576582709</v>
      </c>
      <c r="J58" s="89" t="n">
        <v>716.117576582709</v>
      </c>
      <c r="K58" s="89" t="n">
        <v>715.533566425944</v>
      </c>
      <c r="L58" s="89" t="n">
        <v>714.949556252557</v>
      </c>
      <c r="M58" s="89" t="n">
        <v>714.365546062508</v>
      </c>
      <c r="N58" s="89" t="n">
        <v>714.365546062508</v>
      </c>
      <c r="O58" s="90" t="n">
        <v>713.781535855757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08" t="s">
        <v>108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8</v>
      </c>
    </row>
    <row r="60" customFormat="false" ht="13.5" hidden="false" customHeight="false" outlineLevel="0" collapsed="false">
      <c r="A60" s="42" t="s">
        <v>109</v>
      </c>
      <c r="B60" s="85" t="s">
        <v>106</v>
      </c>
      <c r="C60" s="110" t="n">
        <v>172.849355332341</v>
      </c>
      <c r="D60" s="110" t="n">
        <v>172.42886809065</v>
      </c>
      <c r="E60" s="110" t="n">
        <v>172.288705668885</v>
      </c>
      <c r="F60" s="110" t="n">
        <v>172.288705668885</v>
      </c>
      <c r="G60" s="110" t="n">
        <v>172.14854324317</v>
      </c>
      <c r="H60" s="110" t="n">
        <v>172.008380813495</v>
      </c>
      <c r="I60" s="110" t="n">
        <v>171.86821837985</v>
      </c>
      <c r="J60" s="110" t="n">
        <v>171.86821837985</v>
      </c>
      <c r="K60" s="110" t="n">
        <v>171.728055942226</v>
      </c>
      <c r="L60" s="110" t="n">
        <v>171.587893500614</v>
      </c>
      <c r="M60" s="110" t="n">
        <v>171.447731055002</v>
      </c>
      <c r="N60" s="110" t="n">
        <v>171.447731055002</v>
      </c>
      <c r="O60" s="111" t="n">
        <v>171.30756860538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2</v>
      </c>
      <c r="B7" s="114" t="s">
        <v>113</v>
      </c>
      <c r="C7" s="115" t="s">
        <v>114</v>
      </c>
      <c r="D7" s="115"/>
      <c r="E7" s="115"/>
      <c r="F7" s="115"/>
      <c r="G7" s="115"/>
      <c r="H7" s="115" t="s">
        <v>115</v>
      </c>
      <c r="I7" s="115"/>
      <c r="J7" s="115"/>
      <c r="K7" s="115" t="s">
        <v>116</v>
      </c>
      <c r="L7" s="115"/>
      <c r="M7" s="116" t="s">
        <v>117</v>
      </c>
      <c r="N7" s="116"/>
      <c r="O7" s="0" t="n">
        <v>1</v>
      </c>
    </row>
    <row r="8" customFormat="false" ht="14.25" hidden="false" customHeight="false" outlineLevel="0" collapsed="false">
      <c r="A8" s="117"/>
      <c r="B8" s="118"/>
      <c r="C8" s="119" t="s">
        <v>118</v>
      </c>
      <c r="D8" s="120"/>
      <c r="E8" s="121"/>
      <c r="F8" s="121"/>
      <c r="G8" s="122"/>
      <c r="H8" s="123" t="s">
        <v>119</v>
      </c>
      <c r="I8" s="124" t="s">
        <v>120</v>
      </c>
      <c r="J8" s="125" t="s">
        <v>121</v>
      </c>
      <c r="K8" s="126" t="s">
        <v>119</v>
      </c>
      <c r="L8" s="125" t="s">
        <v>122</v>
      </c>
      <c r="M8" s="126" t="s">
        <v>119</v>
      </c>
      <c r="N8" s="127" t="s">
        <v>122</v>
      </c>
    </row>
    <row r="9" customFormat="false" ht="13.5" hidden="false" customHeight="false" outlineLevel="0" collapsed="false">
      <c r="A9" s="16"/>
      <c r="B9" s="128"/>
      <c r="C9" s="129" t="s">
        <v>123</v>
      </c>
      <c r="D9" s="130" t="s">
        <v>124</v>
      </c>
      <c r="E9" s="23"/>
      <c r="F9" s="23"/>
      <c r="G9" s="131" t="s">
        <v>125</v>
      </c>
      <c r="H9" s="132" t="s">
        <v>39</v>
      </c>
      <c r="I9" s="133" t="s">
        <v>126</v>
      </c>
      <c r="J9" s="134" t="s">
        <v>127</v>
      </c>
      <c r="K9" s="135" t="s">
        <v>43</v>
      </c>
      <c r="L9" s="134" t="s">
        <v>128</v>
      </c>
      <c r="M9" s="135" t="s">
        <v>39</v>
      </c>
      <c r="N9" s="136" t="s">
        <v>128</v>
      </c>
    </row>
    <row r="10" customFormat="false" ht="12.75" hidden="false" customHeight="false" outlineLevel="0" collapsed="false">
      <c r="A10" s="137" t="s">
        <v>129</v>
      </c>
      <c r="B10" s="138" t="n">
        <v>0</v>
      </c>
      <c r="C10" s="139" t="s">
        <v>130</v>
      </c>
      <c r="D10" s="140" t="s">
        <v>97</v>
      </c>
      <c r="E10" s="141"/>
      <c r="F10" s="141"/>
      <c r="G10" s="142" t="n">
        <v>416</v>
      </c>
      <c r="H10" s="143"/>
      <c r="I10" s="144" t="n">
        <v>2000</v>
      </c>
      <c r="J10" s="145"/>
      <c r="K10" s="146"/>
      <c r="L10" s="145"/>
      <c r="M10" s="146"/>
      <c r="N10" s="147"/>
      <c r="P10" s="0" t="n">
        <v>11</v>
      </c>
      <c r="Q10" s="0" t="n">
        <v>3</v>
      </c>
    </row>
    <row r="11" customFormat="false" ht="13.5" hidden="false" customHeight="false" outlineLevel="0" collapsed="false">
      <c r="A11" s="137" t="s">
        <v>131</v>
      </c>
      <c r="B11" s="138" t="n">
        <v>2</v>
      </c>
      <c r="C11" s="139" t="s">
        <v>130</v>
      </c>
      <c r="D11" s="140" t="s">
        <v>132</v>
      </c>
      <c r="E11" s="141"/>
      <c r="F11" s="141"/>
      <c r="G11" s="142" t="n">
        <v>416</v>
      </c>
      <c r="H11" s="143"/>
      <c r="I11" s="144"/>
      <c r="J11" s="145"/>
      <c r="K11" s="146" t="n">
        <v>5</v>
      </c>
      <c r="L11" s="145" t="s">
        <v>133</v>
      </c>
      <c r="M11" s="146"/>
      <c r="N11" s="147"/>
      <c r="P11" s="0" t="n">
        <v>18</v>
      </c>
      <c r="Q11" s="0" t="n">
        <v>3</v>
      </c>
    </row>
    <row r="12" customFormat="false" ht="14.25" hidden="false" customHeight="false" outlineLevel="0" collapsed="false">
      <c r="A12" s="117"/>
      <c r="B12" s="118"/>
      <c r="C12" s="119" t="s">
        <v>134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3</v>
      </c>
    </row>
    <row r="13" customFormat="false" ht="13.5" hidden="false" customHeight="false" outlineLevel="0" collapsed="false">
      <c r="A13" s="150"/>
      <c r="B13" s="151"/>
      <c r="C13" s="130"/>
      <c r="D13" s="152" t="s">
        <v>135</v>
      </c>
      <c r="E13" s="23"/>
      <c r="F13" s="23"/>
      <c r="G13" s="131" t="s">
        <v>136</v>
      </c>
      <c r="H13" s="153"/>
      <c r="I13" s="153"/>
      <c r="J13" s="153"/>
      <c r="K13" s="153"/>
      <c r="L13" s="153"/>
      <c r="M13" s="153"/>
      <c r="N13" s="154"/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7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8</v>
      </c>
      <c r="G16" s="166" t="s">
        <v>139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40</v>
      </c>
      <c r="B17" s="138" t="n">
        <v>0</v>
      </c>
      <c r="C17" s="140" t="s">
        <v>141</v>
      </c>
      <c r="D17" s="141"/>
      <c r="E17" s="141"/>
      <c r="F17" s="167" t="s">
        <v>142</v>
      </c>
      <c r="G17" s="168" t="n">
        <v>3.8</v>
      </c>
      <c r="H17" s="143"/>
      <c r="I17" s="144"/>
      <c r="J17" s="145"/>
      <c r="K17" s="146"/>
      <c r="L17" s="145"/>
      <c r="M17" s="146"/>
      <c r="N17" s="147"/>
    </row>
    <row r="18" customFormat="false" ht="12.75" hidden="false" customHeight="false" outlineLevel="0" collapsed="false">
      <c r="A18" s="137" t="s">
        <v>140</v>
      </c>
      <c r="B18" s="138" t="n">
        <v>0</v>
      </c>
      <c r="C18" s="140" t="s">
        <v>141</v>
      </c>
      <c r="D18" s="141"/>
      <c r="E18" s="141"/>
      <c r="F18" s="167" t="n">
        <v>800</v>
      </c>
      <c r="G18" s="168" t="n">
        <v>0.3</v>
      </c>
      <c r="H18" s="143"/>
      <c r="I18" s="144"/>
      <c r="J18" s="145"/>
      <c r="K18" s="146"/>
      <c r="L18" s="145"/>
      <c r="M18" s="146"/>
      <c r="N18" s="147"/>
    </row>
    <row r="19" customFormat="false" ht="13.5" hidden="false" customHeight="false" outlineLevel="0" collapsed="false">
      <c r="A19" s="137" t="s">
        <v>143</v>
      </c>
      <c r="B19" s="138" t="n">
        <v>0</v>
      </c>
      <c r="C19" s="140" t="s">
        <v>144</v>
      </c>
      <c r="D19" s="141"/>
      <c r="E19" s="141"/>
      <c r="F19" s="167" t="s">
        <v>145</v>
      </c>
      <c r="G19" s="168" t="n">
        <v>1.2</v>
      </c>
      <c r="H19" s="143"/>
      <c r="I19" s="144"/>
      <c r="J19" s="145"/>
      <c r="K19" s="146" t="n">
        <v>6.25464</v>
      </c>
      <c r="L19" s="145" t="s">
        <v>146</v>
      </c>
      <c r="M19" s="146"/>
      <c r="N19" s="147"/>
    </row>
    <row r="20" customFormat="false" ht="14.25" hidden="false" customHeight="false" outlineLevel="0" collapsed="false">
      <c r="A20" s="117"/>
      <c r="B20" s="118"/>
      <c r="C20" s="119" t="s">
        <v>147</v>
      </c>
      <c r="D20" s="121"/>
      <c r="E20" s="121"/>
      <c r="F20" s="121"/>
      <c r="G20" s="122"/>
      <c r="H20" s="148"/>
      <c r="I20" s="148"/>
      <c r="J20" s="148"/>
      <c r="K20" s="148"/>
      <c r="L20" s="148"/>
      <c r="M20" s="148"/>
      <c r="N20" s="149"/>
    </row>
    <row r="21" customFormat="false" ht="13.5" hidden="false" customHeight="false" outlineLevel="0" collapsed="false">
      <c r="A21" s="150"/>
      <c r="B21" s="151"/>
      <c r="C21" s="130"/>
      <c r="D21" s="23"/>
      <c r="E21" s="23"/>
      <c r="F21" s="165" t="s">
        <v>138</v>
      </c>
      <c r="G21" s="166" t="s">
        <v>139</v>
      </c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57"/>
      <c r="D22" s="157"/>
      <c r="E22" s="157"/>
      <c r="F22" s="169"/>
      <c r="G22" s="170"/>
      <c r="H22" s="160"/>
      <c r="I22" s="161"/>
      <c r="J22" s="162"/>
      <c r="K22" s="163"/>
      <c r="L22" s="162"/>
      <c r="M22" s="163"/>
      <c r="N22" s="164"/>
    </row>
    <row r="23" customFormat="false" ht="14.25" hidden="false" customHeight="false" outlineLevel="0" collapsed="false">
      <c r="A23" s="117"/>
      <c r="B23" s="118"/>
      <c r="C23" s="119" t="s">
        <v>148</v>
      </c>
      <c r="D23" s="121"/>
      <c r="E23" s="121"/>
      <c r="F23" s="121"/>
      <c r="G23" s="122"/>
      <c r="H23" s="148"/>
      <c r="I23" s="148"/>
      <c r="J23" s="148"/>
      <c r="K23" s="148"/>
      <c r="L23" s="148"/>
      <c r="M23" s="148"/>
      <c r="N23" s="149"/>
    </row>
    <row r="24" customFormat="false" ht="13.5" hidden="false" customHeight="false" outlineLevel="0" collapsed="false">
      <c r="A24" s="150"/>
      <c r="B24" s="151"/>
      <c r="C24" s="130"/>
      <c r="D24" s="23"/>
      <c r="E24" s="171"/>
      <c r="F24" s="165" t="s">
        <v>149</v>
      </c>
      <c r="G24" s="166" t="s">
        <v>150</v>
      </c>
      <c r="H24" s="153"/>
      <c r="I24" s="153"/>
      <c r="J24" s="153"/>
      <c r="K24" s="153"/>
      <c r="L24" s="153"/>
      <c r="M24" s="153"/>
      <c r="N24" s="154"/>
    </row>
    <row r="25" customFormat="false" ht="13.5" hidden="false" customHeight="false" outlineLevel="0" collapsed="false">
      <c r="A25" s="172"/>
      <c r="B25" s="173"/>
      <c r="C25" s="174"/>
      <c r="D25" s="174"/>
      <c r="E25" s="174"/>
      <c r="F25" s="175"/>
      <c r="G25" s="176"/>
      <c r="H25" s="177"/>
      <c r="I25" s="178"/>
      <c r="J25" s="179"/>
      <c r="K25" s="180"/>
      <c r="L25" s="179"/>
      <c r="M25" s="180"/>
      <c r="N25" s="181"/>
    </row>
    <row r="26" customFormat="false" ht="14.25" hidden="false" customHeight="false" outlineLevel="0" collapsed="false">
      <c r="A26" s="117"/>
      <c r="B26" s="118"/>
      <c r="C26" s="119" t="s">
        <v>151</v>
      </c>
      <c r="D26" s="121"/>
      <c r="E26" s="121"/>
      <c r="F26" s="121"/>
      <c r="G26" s="122"/>
      <c r="H26" s="182"/>
      <c r="I26" s="182"/>
      <c r="J26" s="182"/>
      <c r="K26" s="182"/>
      <c r="L26" s="182"/>
      <c r="M26" s="182"/>
      <c r="N26" s="183"/>
    </row>
    <row r="27" customFormat="false" ht="13.5" hidden="false" customHeight="false" outlineLevel="0" collapsed="false">
      <c r="A27" s="150"/>
      <c r="B27" s="151"/>
      <c r="C27" s="130"/>
      <c r="D27" s="23"/>
      <c r="E27" s="23"/>
      <c r="F27" s="165" t="s">
        <v>152</v>
      </c>
      <c r="G27" s="166" t="s">
        <v>139</v>
      </c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37" t="s">
        <v>153</v>
      </c>
      <c r="B28" s="138" t="n">
        <v>0</v>
      </c>
      <c r="C28" s="140" t="s">
        <v>154</v>
      </c>
      <c r="D28" s="141"/>
      <c r="E28" s="141"/>
      <c r="F28" s="167" t="n">
        <v>491</v>
      </c>
      <c r="G28" s="168" t="n">
        <v>4.6645</v>
      </c>
      <c r="H28" s="143"/>
      <c r="I28" s="144"/>
      <c r="J28" s="145"/>
      <c r="K28" s="146"/>
      <c r="L28" s="145"/>
      <c r="M28" s="146"/>
      <c r="N28" s="147"/>
    </row>
    <row r="29" customFormat="false" ht="14.25" hidden="false" customHeight="false" outlineLevel="0" collapsed="false">
      <c r="A29" s="117"/>
      <c r="B29" s="118"/>
      <c r="C29" s="119" t="s">
        <v>155</v>
      </c>
      <c r="D29" s="120"/>
      <c r="E29" s="121"/>
      <c r="F29" s="121"/>
      <c r="G29" s="122"/>
      <c r="H29" s="148"/>
      <c r="I29" s="148"/>
      <c r="J29" s="148"/>
      <c r="K29" s="148"/>
      <c r="L29" s="148"/>
      <c r="M29" s="148"/>
      <c r="N29" s="149"/>
    </row>
    <row r="30" customFormat="false" ht="13.5" hidden="false" customHeight="false" outlineLevel="0" collapsed="false">
      <c r="A30" s="150"/>
      <c r="B30" s="151"/>
      <c r="C30" s="130"/>
      <c r="D30" s="152" t="s">
        <v>156</v>
      </c>
      <c r="E30" s="23"/>
      <c r="F30" s="23"/>
      <c r="G30" s="131" t="s">
        <v>157</v>
      </c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37" t="s">
        <v>158</v>
      </c>
      <c r="B31" s="138" t="n">
        <v>0</v>
      </c>
      <c r="C31" s="140" t="s">
        <v>154</v>
      </c>
      <c r="D31" s="186" t="s">
        <v>159</v>
      </c>
      <c r="E31" s="141"/>
      <c r="F31" s="141"/>
      <c r="G31" s="187" t="n">
        <v>10</v>
      </c>
      <c r="H31" s="143"/>
      <c r="I31" s="144"/>
      <c r="J31" s="145"/>
      <c r="K31" s="146"/>
      <c r="L31" s="145"/>
      <c r="M31" s="146"/>
      <c r="N31" s="147"/>
    </row>
    <row r="32" customFormat="false" ht="14.25" hidden="false" customHeight="false" outlineLevel="0" collapsed="false">
      <c r="A32" s="188"/>
      <c r="B32" s="189"/>
      <c r="C32" s="190" t="s">
        <v>160</v>
      </c>
      <c r="D32" s="191"/>
      <c r="E32" s="191"/>
      <c r="F32" s="191"/>
      <c r="G32" s="191"/>
      <c r="H32" s="192" t="n">
        <f aca="false">SUM(H10:H31)</f>
        <v>0</v>
      </c>
      <c r="I32" s="193"/>
      <c r="J32" s="193"/>
      <c r="K32" s="192" t="n">
        <f aca="false">SUM(K10:K31)</f>
        <v>11.25464</v>
      </c>
      <c r="L32" s="193"/>
      <c r="M32" s="192" t="n">
        <f aca="false">SUM(M10:M31)</f>
        <v>0</v>
      </c>
      <c r="N32" s="194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49:16Z</cp:lastPrinted>
  <dcterms:modified xsi:type="dcterms:W3CDTF">2004-10-11T08:54:30Z</dcterms:modified>
  <cp:revision>0</cp:revision>
  <dc:subject/>
  <dc:title/>
</cp:coreProperties>
</file>