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5">
  <si>
    <t xml:space="preserve">Plán rozvoje pro kraj :    Jihomoravský</t>
  </si>
  <si>
    <t xml:space="preserve">Tab. VI - KANALIZACE - ZÁKLADNÍ ÚDAJE </t>
  </si>
  <si>
    <t xml:space="preserve">0621.001.002.03 - Horní Lhot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1.002.01 - Blansk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500-800</t>
  </si>
  <si>
    <t xml:space="preserve">K.N</t>
  </si>
  <si>
    <t xml:space="preserve">Nové potrubí</t>
  </si>
  <si>
    <t xml:space="preserve">2005-2006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41</v>
      </c>
      <c r="D9" s="18" t="n">
        <f aca="false">'tab. IX'!D9+'tab. IX'!D10</f>
        <v>440</v>
      </c>
      <c r="E9" s="18" t="n">
        <f aca="false">'tab. IX'!E9+'tab. IX'!E10</f>
        <v>440</v>
      </c>
      <c r="F9" s="18" t="n">
        <f aca="false">'tab. IX'!F9+'tab. IX'!F10</f>
        <v>439</v>
      </c>
      <c r="G9" s="18" t="n">
        <f aca="false">'tab. IX'!G9+'tab. IX'!G10</f>
        <v>439</v>
      </c>
      <c r="H9" s="18" t="n">
        <f aca="false">'tab. IX'!H9+'tab. IX'!H10</f>
        <v>439</v>
      </c>
      <c r="I9" s="18" t="n">
        <f aca="false">'tab. IX'!I9+'tab. IX'!I10</f>
        <v>439</v>
      </c>
      <c r="J9" s="18" t="n">
        <f aca="false">'tab. IX'!J9+'tab. IX'!J10</f>
        <v>438</v>
      </c>
      <c r="K9" s="18" t="n">
        <f aca="false">'tab. IX'!K9+'tab. IX'!K10</f>
        <v>438</v>
      </c>
      <c r="L9" s="18" t="n">
        <f aca="false">'tab. IX'!L9+'tab. IX'!L10</f>
        <v>438</v>
      </c>
      <c r="M9" s="18" t="n">
        <f aca="false">'tab. IX'!M9+'tab. IX'!M10</f>
        <v>438</v>
      </c>
      <c r="N9" s="18" t="n">
        <f aca="false">'tab. IX'!N9+'tab. IX'!N10</f>
        <v>437</v>
      </c>
      <c r="O9" s="19" t="n">
        <f aca="false">'tab. IX'!O9+'tab. IX'!O10</f>
        <v>43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07</v>
      </c>
      <c r="D12" s="28" t="n">
        <f aca="false">'tab. IX'!D16+'tab. IX'!D17</f>
        <v>407</v>
      </c>
      <c r="E12" s="28" t="n">
        <f aca="false">'tab. IX'!E16+'tab. IX'!E17</f>
        <v>407</v>
      </c>
      <c r="F12" s="28" t="n">
        <f aca="false">'tab. IX'!F16+'tab. IX'!F17</f>
        <v>406</v>
      </c>
      <c r="G12" s="28" t="n">
        <f aca="false">'tab. IX'!G16+'tab. IX'!G17</f>
        <v>439</v>
      </c>
      <c r="H12" s="28" t="n">
        <f aca="false">'tab. IX'!H16+'tab. IX'!H17</f>
        <v>439</v>
      </c>
      <c r="I12" s="28" t="n">
        <f aca="false">'tab. IX'!I16+'tab. IX'!I17</f>
        <v>439</v>
      </c>
      <c r="J12" s="28" t="n">
        <f aca="false">'tab. IX'!J16+'tab. IX'!J17</f>
        <v>438</v>
      </c>
      <c r="K12" s="28" t="n">
        <f aca="false">'tab. IX'!K16+'tab. IX'!K17</f>
        <v>438</v>
      </c>
      <c r="L12" s="28" t="n">
        <f aca="false">'tab. IX'!L16+'tab. IX'!L17</f>
        <v>438</v>
      </c>
      <c r="M12" s="28" t="n">
        <f aca="false">'tab. IX'!M16+'tab. IX'!M17</f>
        <v>438</v>
      </c>
      <c r="N12" s="28" t="n">
        <f aca="false">'tab. IX'!N16+'tab. IX'!N17</f>
        <v>437</v>
      </c>
      <c r="O12" s="29" t="n">
        <f aca="false">'tab. IX'!O16+'tab. IX'!O17</f>
        <v>43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2.2902494331066</v>
      </c>
      <c r="D13" s="30" t="n">
        <f aca="false">IF(D$9&lt;&gt;0,D12/D$9*100,"")</f>
        <v>92.5</v>
      </c>
      <c r="E13" s="30" t="n">
        <f aca="false">IF(E$9&lt;&gt;0,E12/E$9*100,"")</f>
        <v>92.5</v>
      </c>
      <c r="F13" s="30" t="n">
        <f aca="false">IF(F$9&lt;&gt;0,F12/F$9*100,"")</f>
        <v>92.4829157175399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-1</v>
      </c>
      <c r="G14" s="18" t="n">
        <f aca="false">G12-F12</f>
        <v>33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-1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439</v>
      </c>
      <c r="H17" s="28" t="n">
        <f aca="false">'tab. IX'!H24+'tab. IX'!H25</f>
        <v>439</v>
      </c>
      <c r="I17" s="28" t="n">
        <f aca="false">'tab. IX'!I24+'tab. IX'!I25</f>
        <v>439</v>
      </c>
      <c r="J17" s="28" t="n">
        <f aca="false">'tab. IX'!J24+'tab. IX'!J25</f>
        <v>438</v>
      </c>
      <c r="K17" s="28" t="n">
        <f aca="false">'tab. IX'!K24+'tab. IX'!K25</f>
        <v>438</v>
      </c>
      <c r="L17" s="28" t="n">
        <f aca="false">'tab. IX'!L24+'tab. IX'!L25</f>
        <v>438</v>
      </c>
      <c r="M17" s="28" t="n">
        <f aca="false">'tab. IX'!M24+'tab. IX'!M25</f>
        <v>438</v>
      </c>
      <c r="N17" s="28" t="n">
        <f aca="false">'tab. IX'!N24+'tab. IX'!N25</f>
        <v>437</v>
      </c>
      <c r="O17" s="29" t="n">
        <f aca="false">'tab. IX'!O24+'tab. IX'!O25</f>
        <v>43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4</v>
      </c>
      <c r="D19" s="28" t="n">
        <f aca="false">'tab. IX'!D30+'tab. IX'!D31</f>
        <v>33</v>
      </c>
      <c r="E19" s="28" t="n">
        <f aca="false">'tab. IX'!E30+'tab. IX'!E31</f>
        <v>33</v>
      </c>
      <c r="F19" s="28" t="n">
        <f aca="false">'tab. IX'!F30+'tab. IX'!F31</f>
        <v>33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7.70975056689342</v>
      </c>
      <c r="D20" s="32" t="n">
        <f aca="false">IF(D$9&lt;&gt;0,D19/D$9*100,"")</f>
        <v>7.5</v>
      </c>
      <c r="E20" s="32" t="n">
        <f aca="false">IF(E$9&lt;&gt;0,E19/E$9*100,"")</f>
        <v>7.5</v>
      </c>
      <c r="F20" s="32" t="n">
        <f aca="false">IF(F$9&lt;&gt;0,F19/F$9*100,"")</f>
        <v>7.51708428246014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809305</v>
      </c>
      <c r="D22" s="35" t="n">
        <f aca="false">D23+D27+D29/1000</f>
        <v>0.0180675</v>
      </c>
      <c r="E22" s="35" t="n">
        <f aca="false">E23+E27+E29/1000</f>
        <v>0.0180675</v>
      </c>
      <c r="F22" s="35" t="n">
        <f aca="false">F23+F27+F29/1000</f>
        <v>0.0180237</v>
      </c>
      <c r="G22" s="35" t="n">
        <f aca="false">G23+G27+G29/1000</f>
        <v>0.0189873</v>
      </c>
      <c r="H22" s="35" t="n">
        <f aca="false">H23+H27+H29/1000</f>
        <v>0.0189873</v>
      </c>
      <c r="I22" s="35" t="n">
        <f aca="false">I23+I27+I29/1000</f>
        <v>0.0189873</v>
      </c>
      <c r="J22" s="35" t="n">
        <f aca="false">J23+J27+J29/1000</f>
        <v>0.0189435</v>
      </c>
      <c r="K22" s="35" t="n">
        <f aca="false">K23+K27+K29/1000</f>
        <v>0.0189435</v>
      </c>
      <c r="L22" s="35" t="n">
        <f aca="false">L23+L27+L29/1000</f>
        <v>0.0189435</v>
      </c>
      <c r="M22" s="35" t="n">
        <f aca="false">M23+M27+M29/1000</f>
        <v>0.0189435</v>
      </c>
      <c r="N22" s="35" t="n">
        <f aca="false">N23+N27+N29/1000</f>
        <v>0.0188997</v>
      </c>
      <c r="O22" s="36" t="n">
        <f aca="false">O23+O27+O29/1000</f>
        <v>0.018899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.0189873</v>
      </c>
      <c r="H23" s="35" t="n">
        <f aca="false">'tab. X'!H17*365/1000000</f>
        <v>0.0189873</v>
      </c>
      <c r="I23" s="35" t="n">
        <f aca="false">'tab. X'!I17*365/1000000</f>
        <v>0.0189873</v>
      </c>
      <c r="J23" s="35" t="n">
        <f aca="false">'tab. X'!J17*365/1000000</f>
        <v>0.0189435</v>
      </c>
      <c r="K23" s="35" t="n">
        <f aca="false">'tab. X'!K17*365/1000000</f>
        <v>0.0189435</v>
      </c>
      <c r="L23" s="35" t="n">
        <f aca="false">'tab. X'!L17*365/1000000</f>
        <v>0.0189435</v>
      </c>
      <c r="M23" s="35" t="n">
        <f aca="false">'tab. X'!M17*365/1000000</f>
        <v>0.0189435</v>
      </c>
      <c r="N23" s="35" t="n">
        <f aca="false">'tab. X'!N17*365/1000000</f>
        <v>0.0188997</v>
      </c>
      <c r="O23" s="36" t="n">
        <f aca="false">'tab. X'!O17*365/1000000</f>
        <v>0.018899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.0189873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-4.38000000000036E-005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37999999999966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n">
        <f aca="false">IF(G$23&lt;&gt;0,G25/G$23*100,"")</f>
        <v>10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-0.231213872832389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231749710312844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78266</v>
      </c>
      <c r="D27" s="35" t="n">
        <f aca="false">'tab. X'!D18*365/1000000</f>
        <v>0.0178266</v>
      </c>
      <c r="E27" s="35" t="n">
        <f aca="false">'tab. X'!E18*365/1000000</f>
        <v>0.0178266</v>
      </c>
      <c r="F27" s="35" t="n">
        <f aca="false">'tab. X'!F18*365/1000000</f>
        <v>0.0177828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8.5273350817026</v>
      </c>
      <c r="D28" s="30" t="n">
        <f aca="false">IF(D$22&lt;&gt;0,D27/D$22*100,"")</f>
        <v>98.6666666666667</v>
      </c>
      <c r="E28" s="30" t="n">
        <f aca="false">IF(E$22&lt;&gt;0,E27/E$22*100,"")</f>
        <v>98.6666666666667</v>
      </c>
      <c r="F28" s="30" t="n">
        <f aca="false">IF(F$22&lt;&gt;0,F27/F$22*100,"")</f>
        <v>98.6634264884569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26645</v>
      </c>
      <c r="D29" s="35" t="n">
        <f aca="false">'tab. X'!D19*365/1000</f>
        <v>0.2409</v>
      </c>
      <c r="E29" s="35" t="n">
        <f aca="false">'tab. X'!E19*365/1000</f>
        <v>0.2409</v>
      </c>
      <c r="F29" s="35" t="n">
        <f aca="false">'tab. X'!F19*365/1000</f>
        <v>0.2409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47266491829736</v>
      </c>
      <c r="D30" s="32" t="n">
        <f aca="false">IF(D$22&lt;&gt;0,D29/D$22*0.1,"")</f>
        <v>1.33333333333333</v>
      </c>
      <c r="E30" s="32" t="n">
        <f aca="false">IF(E$22&lt;&gt;0,E29/E$22*0.1,"")</f>
        <v>1.33333333333333</v>
      </c>
      <c r="F30" s="32" t="n">
        <f aca="false">IF(F$22&lt;&gt;0,F29/F$22*0.1,"")</f>
        <v>1.33657351154314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2.6</v>
      </c>
      <c r="H38" s="39" t="n">
        <v>2.6</v>
      </c>
      <c r="I38" s="39" t="n">
        <v>2.6</v>
      </c>
      <c r="J38" s="39" t="n">
        <v>2.6</v>
      </c>
      <c r="K38" s="39" t="n">
        <v>2.6</v>
      </c>
      <c r="L38" s="39" t="n">
        <v>2.6</v>
      </c>
      <c r="M38" s="39" t="n">
        <v>2.6</v>
      </c>
      <c r="N38" s="39" t="n">
        <v>2.6</v>
      </c>
      <c r="O38" s="40" t="n">
        <v>2.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2.6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162.5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225375</v>
      </c>
      <c r="D46" s="35" t="n">
        <f aca="false">'tab. X'!D12*365/1000</f>
        <v>9.214425</v>
      </c>
      <c r="E46" s="35" t="n">
        <f aca="false">'tab. X'!E12*365/1000</f>
        <v>9.214425</v>
      </c>
      <c r="F46" s="35" t="n">
        <f aca="false">'tab. X'!F12*365/1000</f>
        <v>9.192525</v>
      </c>
      <c r="G46" s="35" t="n">
        <f aca="false">'tab. X'!G12*365/1000</f>
        <v>9.3732</v>
      </c>
      <c r="H46" s="35" t="n">
        <f aca="false">'tab. X'!H12*365/1000</f>
        <v>9.3732</v>
      </c>
      <c r="I46" s="35" t="n">
        <f aca="false">'tab. X'!I12*365/1000</f>
        <v>9.3732</v>
      </c>
      <c r="J46" s="35" t="n">
        <f aca="false">'tab. X'!J12*365/1000</f>
        <v>9.3513</v>
      </c>
      <c r="K46" s="35" t="n">
        <f aca="false">'tab. X'!K12*365/1000</f>
        <v>9.3513</v>
      </c>
      <c r="L46" s="35" t="n">
        <f aca="false">'tab. X'!L12*365/1000</f>
        <v>9.3513</v>
      </c>
      <c r="M46" s="35" t="n">
        <f aca="false">'tab. X'!M12*365/1000</f>
        <v>9.3513</v>
      </c>
      <c r="N46" s="35" t="n">
        <f aca="false">'tab. X'!N12*365/1000</f>
        <v>9.3294</v>
      </c>
      <c r="O46" s="36" t="n">
        <f aca="false">'tab. X'!O12*365/1000</f>
        <v>9.329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45659375</v>
      </c>
      <c r="D47" s="35" t="n">
        <f aca="false">'tab. X'!D13*365/1000</f>
        <v>8.44655625</v>
      </c>
      <c r="E47" s="35" t="n">
        <f aca="false">'tab. X'!E13*365/1000</f>
        <v>8.44655625</v>
      </c>
      <c r="F47" s="35" t="n">
        <f aca="false">'tab. X'!F13*365/1000</f>
        <v>8.42648125</v>
      </c>
      <c r="G47" s="35" t="n">
        <f aca="false">'tab. X'!G13*365/1000</f>
        <v>8.5921</v>
      </c>
      <c r="H47" s="35" t="n">
        <f aca="false">'tab. X'!H13*365/1000</f>
        <v>8.5921</v>
      </c>
      <c r="I47" s="35" t="n">
        <f aca="false">'tab. X'!I13*365/1000</f>
        <v>8.5921</v>
      </c>
      <c r="J47" s="35" t="n">
        <f aca="false">'tab. X'!J13*365/1000</f>
        <v>8.572025</v>
      </c>
      <c r="K47" s="35" t="n">
        <f aca="false">'tab. X'!K13*365/1000</f>
        <v>8.572025</v>
      </c>
      <c r="L47" s="35" t="n">
        <f aca="false">'tab. X'!L13*365/1000</f>
        <v>8.572025</v>
      </c>
      <c r="M47" s="35" t="n">
        <f aca="false">'tab. X'!M13*365/1000</f>
        <v>8.572025</v>
      </c>
      <c r="N47" s="35" t="n">
        <f aca="false">'tab. X'!N13*365/1000</f>
        <v>8.55195</v>
      </c>
      <c r="O47" s="36" t="n">
        <f aca="false">'tab. X'!O13*365/1000</f>
        <v>8.5519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8.45075</v>
      </c>
      <c r="D48" s="37" t="n">
        <f aca="false">'tab. X'!D14*365/1000</f>
        <v>18.42885</v>
      </c>
      <c r="E48" s="37" t="n">
        <f aca="false">'tab. X'!E14*365/1000</f>
        <v>18.42885</v>
      </c>
      <c r="F48" s="37" t="n">
        <f aca="false">'tab. X'!F14*365/1000</f>
        <v>18.38505</v>
      </c>
      <c r="G48" s="37" t="n">
        <f aca="false">'tab. X'!G14*365/1000</f>
        <v>18.7464</v>
      </c>
      <c r="H48" s="37" t="n">
        <f aca="false">'tab. X'!H14*365/1000</f>
        <v>18.7464</v>
      </c>
      <c r="I48" s="37" t="n">
        <f aca="false">'tab. X'!I14*365/1000</f>
        <v>18.7464</v>
      </c>
      <c r="J48" s="37" t="n">
        <f aca="false">'tab. X'!J14*365/1000</f>
        <v>18.7026</v>
      </c>
      <c r="K48" s="37" t="n">
        <f aca="false">'tab. X'!K14*365/1000</f>
        <v>18.7026</v>
      </c>
      <c r="L48" s="37" t="n">
        <f aca="false">'tab. X'!L14*365/1000</f>
        <v>18.7026</v>
      </c>
      <c r="M48" s="37" t="n">
        <f aca="false">'tab. X'!M14*365/1000</f>
        <v>18.7026</v>
      </c>
      <c r="N48" s="37" t="n">
        <f aca="false">'tab. X'!N14*365/1000</f>
        <v>18.6588</v>
      </c>
      <c r="O48" s="38" t="n">
        <f aca="false">'tab. X'!O14*365/1000</f>
        <v>18.658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6.3882</v>
      </c>
      <c r="F55" s="39" t="n">
        <v>6.3882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41</v>
      </c>
      <c r="D9" s="18" t="n">
        <f aca="false">'tab. IX'!D9+'tab. IX'!D10</f>
        <v>440</v>
      </c>
      <c r="E9" s="18" t="n">
        <f aca="false">'tab. IX'!E9+'tab. IX'!E10</f>
        <v>440</v>
      </c>
      <c r="F9" s="18" t="n">
        <f aca="false">'tab. IX'!F9+'tab. IX'!F10</f>
        <v>439</v>
      </c>
      <c r="G9" s="18" t="n">
        <f aca="false">'tab. IX'!G9+'tab. IX'!G10</f>
        <v>439</v>
      </c>
      <c r="H9" s="18" t="n">
        <f aca="false">'tab. IX'!H9+'tab. IX'!H10</f>
        <v>439</v>
      </c>
      <c r="I9" s="18" t="n">
        <f aca="false">'tab. IX'!I9+'tab. IX'!I10</f>
        <v>439</v>
      </c>
      <c r="J9" s="18" t="n">
        <f aca="false">'tab. IX'!J9+'tab. IX'!J10</f>
        <v>438</v>
      </c>
      <c r="K9" s="18" t="n">
        <f aca="false">'tab. IX'!K9+'tab. IX'!K10</f>
        <v>438</v>
      </c>
      <c r="L9" s="18" t="n">
        <f aca="false">'tab. IX'!L9+'tab. IX'!L10</f>
        <v>438</v>
      </c>
      <c r="M9" s="18" t="n">
        <f aca="false">'tab. IX'!M9+'tab. IX'!M10</f>
        <v>438</v>
      </c>
      <c r="N9" s="18" t="n">
        <f aca="false">'tab. IX'!N9+'tab. IX'!N10</f>
        <v>437</v>
      </c>
      <c r="O9" s="19" t="n">
        <f aca="false">'tab. IX'!O9+'tab. IX'!O10</f>
        <v>43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07</v>
      </c>
      <c r="D12" s="28" t="n">
        <f aca="false">'tab. IX'!D16+'tab. IX'!D17</f>
        <v>407</v>
      </c>
      <c r="E12" s="28" t="n">
        <f aca="false">'tab. IX'!E16+'tab. IX'!E17</f>
        <v>407</v>
      </c>
      <c r="F12" s="28" t="n">
        <f aca="false">'tab. IX'!F16+'tab. IX'!F17</f>
        <v>406</v>
      </c>
      <c r="G12" s="28" t="n">
        <f aca="false">'tab. IX'!G16+'tab. IX'!G17</f>
        <v>439</v>
      </c>
      <c r="H12" s="28" t="n">
        <f aca="false">'tab. IX'!H16+'tab. IX'!H17</f>
        <v>439</v>
      </c>
      <c r="I12" s="28" t="n">
        <f aca="false">'tab. IX'!I16+'tab. IX'!I17</f>
        <v>439</v>
      </c>
      <c r="J12" s="28" t="n">
        <f aca="false">'tab. IX'!J16+'tab. IX'!J17</f>
        <v>438</v>
      </c>
      <c r="K12" s="28" t="n">
        <f aca="false">'tab. IX'!K16+'tab. IX'!K17</f>
        <v>438</v>
      </c>
      <c r="L12" s="28" t="n">
        <f aca="false">'tab. IX'!L16+'tab. IX'!L17</f>
        <v>438</v>
      </c>
      <c r="M12" s="28" t="n">
        <f aca="false">'tab. IX'!M16+'tab. IX'!M17</f>
        <v>438</v>
      </c>
      <c r="N12" s="28" t="n">
        <f aca="false">'tab. IX'!N16+'tab. IX'!N17</f>
        <v>437</v>
      </c>
      <c r="O12" s="29" t="n">
        <f aca="false">'tab. IX'!O16+'tab. IX'!O17</f>
        <v>43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2.2902494331066</v>
      </c>
      <c r="D13" s="30" t="n">
        <f aca="false">IF(D$9&lt;&gt;0,D12/D$9*100,"")</f>
        <v>92.5</v>
      </c>
      <c r="E13" s="30" t="n">
        <f aca="false">IF(E$9&lt;&gt;0,E12/E$9*100,"")</f>
        <v>92.5</v>
      </c>
      <c r="F13" s="30" t="n">
        <f aca="false">IF(F$9&lt;&gt;0,F12/F$9*100,"")</f>
        <v>92.4829157175399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-1</v>
      </c>
      <c r="G14" s="18" t="n">
        <f aca="false">G12-F12</f>
        <v>33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-1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439</v>
      </c>
      <c r="H17" s="28" t="n">
        <f aca="false">'tab. IX'!H24+'tab. IX'!H25</f>
        <v>439</v>
      </c>
      <c r="I17" s="28" t="n">
        <f aca="false">'tab. IX'!I24+'tab. IX'!I25</f>
        <v>439</v>
      </c>
      <c r="J17" s="28" t="n">
        <f aca="false">'tab. IX'!J24+'tab. IX'!J25</f>
        <v>438</v>
      </c>
      <c r="K17" s="28" t="n">
        <f aca="false">'tab. IX'!K24+'tab. IX'!K25</f>
        <v>438</v>
      </c>
      <c r="L17" s="28" t="n">
        <f aca="false">'tab. IX'!L24+'tab. IX'!L25</f>
        <v>438</v>
      </c>
      <c r="M17" s="28" t="n">
        <f aca="false">'tab. IX'!M24+'tab. IX'!M25</f>
        <v>438</v>
      </c>
      <c r="N17" s="28" t="n">
        <f aca="false">'tab. IX'!N24+'tab. IX'!N25</f>
        <v>437</v>
      </c>
      <c r="O17" s="29" t="n">
        <f aca="false">'tab. IX'!O24+'tab. IX'!O25</f>
        <v>43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4</v>
      </c>
      <c r="D19" s="28" t="n">
        <f aca="false">'tab. IX'!D30+'tab. IX'!D31</f>
        <v>33</v>
      </c>
      <c r="E19" s="28" t="n">
        <f aca="false">'tab. IX'!E30+'tab. IX'!E31</f>
        <v>33</v>
      </c>
      <c r="F19" s="28" t="n">
        <f aca="false">'tab. IX'!F30+'tab. IX'!F31</f>
        <v>33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7.70975056689342</v>
      </c>
      <c r="D20" s="32" t="n">
        <f aca="false">IF(D$9&lt;&gt;0,D19/D$9*100,"")</f>
        <v>7.5</v>
      </c>
      <c r="E20" s="32" t="n">
        <f aca="false">IF(E$9&lt;&gt;0,E19/E$9*100,"")</f>
        <v>7.5</v>
      </c>
      <c r="F20" s="32" t="n">
        <f aca="false">IF(F$9&lt;&gt;0,F19/F$9*100,"")</f>
        <v>7.51708428246014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809305</v>
      </c>
      <c r="D22" s="35" t="n">
        <f aca="false">D23+D27+D29/1000</f>
        <v>0.0180675</v>
      </c>
      <c r="E22" s="35" t="n">
        <f aca="false">E23+E27+E29/1000</f>
        <v>0.0180675</v>
      </c>
      <c r="F22" s="35" t="n">
        <f aca="false">F23+F27+F29/1000</f>
        <v>0.0180237</v>
      </c>
      <c r="G22" s="35" t="n">
        <f aca="false">G23+G27+G29/1000</f>
        <v>0.0189873</v>
      </c>
      <c r="H22" s="35" t="n">
        <f aca="false">H23+H27+H29/1000</f>
        <v>0.0189873</v>
      </c>
      <c r="I22" s="35" t="n">
        <f aca="false">I23+I27+I29/1000</f>
        <v>0.0189873</v>
      </c>
      <c r="J22" s="35" t="n">
        <f aca="false">J23+J27+J29/1000</f>
        <v>0.0189435</v>
      </c>
      <c r="K22" s="35" t="n">
        <f aca="false">K23+K27+K29/1000</f>
        <v>0.0189435</v>
      </c>
      <c r="L22" s="35" t="n">
        <f aca="false">L23+L27+L29/1000</f>
        <v>0.0189435</v>
      </c>
      <c r="M22" s="35" t="n">
        <f aca="false">M23+M27+M29/1000</f>
        <v>0.0189435</v>
      </c>
      <c r="N22" s="35" t="n">
        <f aca="false">N23+N27+N29/1000</f>
        <v>0.0188997</v>
      </c>
      <c r="O22" s="36" t="n">
        <f aca="false">O23+O27+O29/1000</f>
        <v>0.018899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.0189873</v>
      </c>
      <c r="H23" s="35" t="n">
        <f aca="false">'tab. X'!H17*365/1000000</f>
        <v>0.0189873</v>
      </c>
      <c r="I23" s="35" t="n">
        <f aca="false">'tab. X'!I17*365/1000000</f>
        <v>0.0189873</v>
      </c>
      <c r="J23" s="35" t="n">
        <f aca="false">'tab. X'!J17*365/1000000</f>
        <v>0.0189435</v>
      </c>
      <c r="K23" s="35" t="n">
        <f aca="false">'tab. X'!K17*365/1000000</f>
        <v>0.0189435</v>
      </c>
      <c r="L23" s="35" t="n">
        <f aca="false">'tab. X'!L17*365/1000000</f>
        <v>0.0189435</v>
      </c>
      <c r="M23" s="35" t="n">
        <f aca="false">'tab. X'!M17*365/1000000</f>
        <v>0.0189435</v>
      </c>
      <c r="N23" s="35" t="n">
        <f aca="false">'tab. X'!N17*365/1000000</f>
        <v>0.0188997</v>
      </c>
      <c r="O23" s="36" t="n">
        <f aca="false">'tab. X'!O17*365/1000000</f>
        <v>0.018899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.0189873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-4.38000000000036E-005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37999999999966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n">
        <f aca="false">IF(G$23&lt;&gt;0,G25/G$23*100,"")</f>
        <v>10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-0.231213872832389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231749710312844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78266</v>
      </c>
      <c r="D27" s="35" t="n">
        <f aca="false">'tab. X'!D18*365/1000000</f>
        <v>0.0178266</v>
      </c>
      <c r="E27" s="35" t="n">
        <f aca="false">'tab. X'!E18*365/1000000</f>
        <v>0.0178266</v>
      </c>
      <c r="F27" s="35" t="n">
        <f aca="false">'tab. X'!F18*365/1000000</f>
        <v>0.0177828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8.5273350817026</v>
      </c>
      <c r="D28" s="30" t="n">
        <f aca="false">IF(D$22&lt;&gt;0,D27/D$22*100,"")</f>
        <v>98.6666666666667</v>
      </c>
      <c r="E28" s="30" t="n">
        <f aca="false">IF(E$22&lt;&gt;0,E27/E$22*100,"")</f>
        <v>98.6666666666667</v>
      </c>
      <c r="F28" s="30" t="n">
        <f aca="false">IF(F$22&lt;&gt;0,F27/F$22*100,"")</f>
        <v>98.6634264884569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26645</v>
      </c>
      <c r="D29" s="35" t="n">
        <f aca="false">'tab. X'!D19*365/1000</f>
        <v>0.2409</v>
      </c>
      <c r="E29" s="35" t="n">
        <f aca="false">'tab. X'!E19*365/1000</f>
        <v>0.2409</v>
      </c>
      <c r="F29" s="35" t="n">
        <f aca="false">'tab. X'!F19*365/1000</f>
        <v>0.2409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47266491829736</v>
      </c>
      <c r="D30" s="32" t="n">
        <f aca="false">IF(D$22&lt;&gt;0,D29/D$22*0.1,"")</f>
        <v>1.33333333333333</v>
      </c>
      <c r="E30" s="32" t="n">
        <f aca="false">IF(E$22&lt;&gt;0,E29/E$22*0.1,"")</f>
        <v>1.33333333333333</v>
      </c>
      <c r="F30" s="32" t="n">
        <f aca="false">IF(F$22&lt;&gt;0,F29/F$22*0.1,"")</f>
        <v>1.33657351154314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2.6</v>
      </c>
      <c r="H38" s="39" t="n">
        <v>2.6</v>
      </c>
      <c r="I38" s="39" t="n">
        <v>2.6</v>
      </c>
      <c r="J38" s="39" t="n">
        <v>2.6</v>
      </c>
      <c r="K38" s="39" t="n">
        <v>2.6</v>
      </c>
      <c r="L38" s="39" t="n">
        <v>2.6</v>
      </c>
      <c r="M38" s="39" t="n">
        <v>2.6</v>
      </c>
      <c r="N38" s="39" t="n">
        <v>2.6</v>
      </c>
      <c r="O38" s="40" t="n">
        <v>2.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2.6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162.5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225375</v>
      </c>
      <c r="D46" s="35" t="n">
        <f aca="false">'tab. X'!D12*365/1000</f>
        <v>9.214425</v>
      </c>
      <c r="E46" s="35" t="n">
        <f aca="false">'tab. X'!E12*365/1000</f>
        <v>9.214425</v>
      </c>
      <c r="F46" s="35" t="n">
        <f aca="false">'tab. X'!F12*365/1000</f>
        <v>9.192525</v>
      </c>
      <c r="G46" s="35" t="n">
        <f aca="false">'tab. X'!G12*365/1000</f>
        <v>9.3732</v>
      </c>
      <c r="H46" s="35" t="n">
        <f aca="false">'tab. X'!H12*365/1000</f>
        <v>9.3732</v>
      </c>
      <c r="I46" s="35" t="n">
        <f aca="false">'tab. X'!I12*365/1000</f>
        <v>9.3732</v>
      </c>
      <c r="J46" s="35" t="n">
        <f aca="false">'tab. X'!J12*365/1000</f>
        <v>9.3513</v>
      </c>
      <c r="K46" s="35" t="n">
        <f aca="false">'tab. X'!K12*365/1000</f>
        <v>9.3513</v>
      </c>
      <c r="L46" s="35" t="n">
        <f aca="false">'tab. X'!L12*365/1000</f>
        <v>9.3513</v>
      </c>
      <c r="M46" s="35" t="n">
        <f aca="false">'tab. X'!M12*365/1000</f>
        <v>9.3513</v>
      </c>
      <c r="N46" s="35" t="n">
        <f aca="false">'tab. X'!N12*365/1000</f>
        <v>9.3294</v>
      </c>
      <c r="O46" s="36" t="n">
        <f aca="false">'tab. X'!O12*365/1000</f>
        <v>9.329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45659375</v>
      </c>
      <c r="D47" s="35" t="n">
        <f aca="false">'tab. X'!D13*365/1000</f>
        <v>8.44655625</v>
      </c>
      <c r="E47" s="35" t="n">
        <f aca="false">'tab. X'!E13*365/1000</f>
        <v>8.44655625</v>
      </c>
      <c r="F47" s="35" t="n">
        <f aca="false">'tab. X'!F13*365/1000</f>
        <v>8.42648125</v>
      </c>
      <c r="G47" s="35" t="n">
        <f aca="false">'tab. X'!G13*365/1000</f>
        <v>8.5921</v>
      </c>
      <c r="H47" s="35" t="n">
        <f aca="false">'tab. X'!H13*365/1000</f>
        <v>8.5921</v>
      </c>
      <c r="I47" s="35" t="n">
        <f aca="false">'tab. X'!I13*365/1000</f>
        <v>8.5921</v>
      </c>
      <c r="J47" s="35" t="n">
        <f aca="false">'tab. X'!J13*365/1000</f>
        <v>8.572025</v>
      </c>
      <c r="K47" s="35" t="n">
        <f aca="false">'tab. X'!K13*365/1000</f>
        <v>8.572025</v>
      </c>
      <c r="L47" s="35" t="n">
        <f aca="false">'tab. X'!L13*365/1000</f>
        <v>8.572025</v>
      </c>
      <c r="M47" s="35" t="n">
        <f aca="false">'tab. X'!M13*365/1000</f>
        <v>8.572025</v>
      </c>
      <c r="N47" s="35" t="n">
        <f aca="false">'tab. X'!N13*365/1000</f>
        <v>8.55195</v>
      </c>
      <c r="O47" s="36" t="n">
        <f aca="false">'tab. X'!O13*365/1000</f>
        <v>8.5519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8.45075</v>
      </c>
      <c r="D48" s="37" t="n">
        <f aca="false">'tab. X'!D14*365/1000</f>
        <v>18.42885</v>
      </c>
      <c r="E48" s="37" t="n">
        <f aca="false">'tab. X'!E14*365/1000</f>
        <v>18.42885</v>
      </c>
      <c r="F48" s="37" t="n">
        <f aca="false">'tab. X'!F14*365/1000</f>
        <v>18.38505</v>
      </c>
      <c r="G48" s="37" t="n">
        <f aca="false">'tab. X'!G14*365/1000</f>
        <v>18.7464</v>
      </c>
      <c r="H48" s="37" t="n">
        <f aca="false">'tab. X'!H14*365/1000</f>
        <v>18.7464</v>
      </c>
      <c r="I48" s="37" t="n">
        <f aca="false">'tab. X'!I14*365/1000</f>
        <v>18.7464</v>
      </c>
      <c r="J48" s="37" t="n">
        <f aca="false">'tab. X'!J14*365/1000</f>
        <v>18.7026</v>
      </c>
      <c r="K48" s="37" t="n">
        <f aca="false">'tab. X'!K14*365/1000</f>
        <v>18.7026</v>
      </c>
      <c r="L48" s="37" t="n">
        <f aca="false">'tab. X'!L14*365/1000</f>
        <v>18.7026</v>
      </c>
      <c r="M48" s="37" t="n">
        <f aca="false">'tab. X'!M14*365/1000</f>
        <v>18.7026</v>
      </c>
      <c r="N48" s="37" t="n">
        <f aca="false">'tab. X'!N14*365/1000</f>
        <v>18.6588</v>
      </c>
      <c r="O48" s="38" t="n">
        <f aca="false">'tab. X'!O14*365/1000</f>
        <v>18.658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6.3882</v>
      </c>
      <c r="F55" s="39" t="n">
        <v>6.3882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408</v>
      </c>
      <c r="D9" s="53" t="n">
        <v>407</v>
      </c>
      <c r="E9" s="53" t="n">
        <v>407</v>
      </c>
      <c r="F9" s="53" t="n">
        <v>406</v>
      </c>
      <c r="G9" s="53" t="n">
        <v>406</v>
      </c>
      <c r="H9" s="53" t="n">
        <v>406</v>
      </c>
      <c r="I9" s="53" t="n">
        <v>406</v>
      </c>
      <c r="J9" s="53" t="n">
        <v>405</v>
      </c>
      <c r="K9" s="53" t="n">
        <v>405</v>
      </c>
      <c r="L9" s="53" t="n">
        <v>405</v>
      </c>
      <c r="M9" s="53" t="n">
        <v>405</v>
      </c>
      <c r="N9" s="53" t="n">
        <v>404</v>
      </c>
      <c r="O9" s="54" t="n">
        <v>404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3</v>
      </c>
      <c r="D10" s="53" t="n">
        <v>33</v>
      </c>
      <c r="E10" s="53" t="n">
        <v>33</v>
      </c>
      <c r="F10" s="53" t="n">
        <v>33</v>
      </c>
      <c r="G10" s="53" t="n">
        <v>33</v>
      </c>
      <c r="H10" s="53" t="n">
        <v>33</v>
      </c>
      <c r="I10" s="53" t="n">
        <v>33</v>
      </c>
      <c r="J10" s="53" t="n">
        <v>33</v>
      </c>
      <c r="K10" s="53" t="n">
        <v>33</v>
      </c>
      <c r="L10" s="53" t="n">
        <v>33</v>
      </c>
      <c r="M10" s="53" t="n">
        <v>33</v>
      </c>
      <c r="N10" s="53" t="n">
        <v>33</v>
      </c>
      <c r="O10" s="54" t="n">
        <v>3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9"/>
      <c r="G13" s="58"/>
      <c r="H13" s="58"/>
      <c r="I13" s="58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3"/>
      <c r="G14" s="62"/>
      <c r="H14" s="62"/>
      <c r="I14" s="62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407</v>
      </c>
      <c r="D16" s="53" t="n">
        <v>407</v>
      </c>
      <c r="E16" s="53" t="n">
        <v>407</v>
      </c>
      <c r="F16" s="53" t="n">
        <v>406</v>
      </c>
      <c r="G16" s="53" t="n">
        <v>406</v>
      </c>
      <c r="H16" s="53" t="n">
        <v>406</v>
      </c>
      <c r="I16" s="53" t="n">
        <v>406</v>
      </c>
      <c r="J16" s="53" t="n">
        <v>405</v>
      </c>
      <c r="K16" s="53" t="n">
        <v>405</v>
      </c>
      <c r="L16" s="53" t="n">
        <v>405</v>
      </c>
      <c r="M16" s="53" t="n">
        <v>405</v>
      </c>
      <c r="N16" s="53" t="n">
        <v>404</v>
      </c>
      <c r="O16" s="54" t="n">
        <v>404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33</v>
      </c>
      <c r="H17" s="53" t="n">
        <v>33</v>
      </c>
      <c r="I17" s="53" t="n">
        <v>33</v>
      </c>
      <c r="J17" s="53" t="n">
        <v>33</v>
      </c>
      <c r="K17" s="53" t="n">
        <v>33</v>
      </c>
      <c r="L17" s="53" t="n">
        <v>33</v>
      </c>
      <c r="M17" s="53" t="n">
        <v>33</v>
      </c>
      <c r="N17" s="53" t="n">
        <v>33</v>
      </c>
      <c r="O17" s="54" t="n">
        <v>33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1</v>
      </c>
      <c r="D19" s="70" t="n">
        <f aca="false">D9-D16</f>
        <v>0</v>
      </c>
      <c r="E19" s="70" t="n">
        <f aca="false">E9-E16</f>
        <v>0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33</v>
      </c>
      <c r="D20" s="72" t="n">
        <f aca="false">D10-D17</f>
        <v>33</v>
      </c>
      <c r="E20" s="72" t="n">
        <f aca="false">E10-E17</f>
        <v>33</v>
      </c>
      <c r="F20" s="72" t="n">
        <f aca="false">F10-F17</f>
        <v>33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406</v>
      </c>
      <c r="H24" s="74" t="n">
        <v>406</v>
      </c>
      <c r="I24" s="74" t="n">
        <v>406</v>
      </c>
      <c r="J24" s="74" t="n">
        <v>405</v>
      </c>
      <c r="K24" s="74" t="n">
        <v>405</v>
      </c>
      <c r="L24" s="74" t="n">
        <v>405</v>
      </c>
      <c r="M24" s="74" t="n">
        <v>405</v>
      </c>
      <c r="N24" s="74" t="n">
        <v>404</v>
      </c>
      <c r="O24" s="75" t="n">
        <v>404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33</v>
      </c>
      <c r="H25" s="76" t="n">
        <v>33</v>
      </c>
      <c r="I25" s="76" t="n">
        <v>33</v>
      </c>
      <c r="J25" s="76" t="n">
        <v>33</v>
      </c>
      <c r="K25" s="76" t="n">
        <v>33</v>
      </c>
      <c r="L25" s="76" t="n">
        <v>33</v>
      </c>
      <c r="M25" s="76" t="n">
        <v>33</v>
      </c>
      <c r="N25" s="76" t="n">
        <v>33</v>
      </c>
      <c r="O25" s="77" t="n">
        <v>33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407</v>
      </c>
      <c r="D27" s="70" t="n">
        <f aca="false">D16-D24</f>
        <v>407</v>
      </c>
      <c r="E27" s="70" t="n">
        <f aca="false">E16-E24</f>
        <v>407</v>
      </c>
      <c r="F27" s="70" t="n">
        <f aca="false">F16-F24</f>
        <v>406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1</v>
      </c>
      <c r="D30" s="70" t="n">
        <f aca="false">D9-D16</f>
        <v>0</v>
      </c>
      <c r="E30" s="70" t="n">
        <f aca="false">E9-E16</f>
        <v>0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33</v>
      </c>
      <c r="D31" s="72" t="n">
        <f aca="false">D10-D17</f>
        <v>33</v>
      </c>
      <c r="E31" s="72" t="n">
        <f aca="false">E10-E17</f>
        <v>33</v>
      </c>
      <c r="F31" s="72" t="n">
        <f aca="false">F10-F17</f>
        <v>33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8.16</v>
      </c>
      <c r="D35" s="79" t="n">
        <v>8.14</v>
      </c>
      <c r="E35" s="79" t="n">
        <v>8.14</v>
      </c>
      <c r="F35" s="79" t="n">
        <v>8.12</v>
      </c>
      <c r="G35" s="79" t="n">
        <v>8.12</v>
      </c>
      <c r="H35" s="79" t="n">
        <v>8.12</v>
      </c>
      <c r="I35" s="79" t="n">
        <v>8.12</v>
      </c>
      <c r="J35" s="79" t="n">
        <v>8.1</v>
      </c>
      <c r="K35" s="79" t="n">
        <v>8.1</v>
      </c>
      <c r="L35" s="79" t="n">
        <v>8.1</v>
      </c>
      <c r="M35" s="79" t="n">
        <v>8.1</v>
      </c>
      <c r="N35" s="79" t="n">
        <v>8.08</v>
      </c>
      <c r="O35" s="80" t="n">
        <v>8.0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4.41</v>
      </c>
      <c r="D36" s="79" t="n">
        <v>4.4</v>
      </c>
      <c r="E36" s="79" t="n">
        <v>4.4</v>
      </c>
      <c r="F36" s="79" t="n">
        <v>4.39</v>
      </c>
      <c r="G36" s="79" t="n">
        <v>4.39</v>
      </c>
      <c r="H36" s="79" t="n">
        <v>4.39</v>
      </c>
      <c r="I36" s="79" t="n">
        <v>4.39</v>
      </c>
      <c r="J36" s="79" t="n">
        <v>4.38</v>
      </c>
      <c r="K36" s="79" t="n">
        <v>4.38</v>
      </c>
      <c r="L36" s="79" t="n">
        <v>4.38</v>
      </c>
      <c r="M36" s="79" t="n">
        <v>4.38</v>
      </c>
      <c r="N36" s="79" t="n">
        <v>4.37</v>
      </c>
      <c r="O36" s="80" t="n">
        <v>4.37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4.0425</v>
      </c>
      <c r="D37" s="79" t="n">
        <v>4.03333333333333</v>
      </c>
      <c r="E37" s="79" t="n">
        <v>4.03333333333333</v>
      </c>
      <c r="F37" s="79" t="n">
        <v>4.02416666666667</v>
      </c>
      <c r="G37" s="79" t="n">
        <v>4.02416666666667</v>
      </c>
      <c r="H37" s="79" t="n">
        <v>4.02416666666667</v>
      </c>
      <c r="I37" s="79" t="n">
        <v>4.02416666666667</v>
      </c>
      <c r="J37" s="79" t="n">
        <v>4.015</v>
      </c>
      <c r="K37" s="79" t="n">
        <v>4.015</v>
      </c>
      <c r="L37" s="79" t="n">
        <v>4.015</v>
      </c>
      <c r="M37" s="79" t="n">
        <v>4.015</v>
      </c>
      <c r="N37" s="79" t="n">
        <v>4.00583333333333</v>
      </c>
      <c r="O37" s="80" t="n">
        <v>4.0058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8.82</v>
      </c>
      <c r="D38" s="79" t="n">
        <v>8.8</v>
      </c>
      <c r="E38" s="79" t="n">
        <v>8.8</v>
      </c>
      <c r="F38" s="79" t="n">
        <v>8.78</v>
      </c>
      <c r="G38" s="79" t="n">
        <v>8.78</v>
      </c>
      <c r="H38" s="79" t="n">
        <v>8.78</v>
      </c>
      <c r="I38" s="79" t="n">
        <v>8.78</v>
      </c>
      <c r="J38" s="79" t="n">
        <v>8.76</v>
      </c>
      <c r="K38" s="79" t="n">
        <v>8.76</v>
      </c>
      <c r="L38" s="79" t="n">
        <v>8.76</v>
      </c>
      <c r="M38" s="79" t="n">
        <v>8.76</v>
      </c>
      <c r="N38" s="79" t="n">
        <v>8.74</v>
      </c>
      <c r="O38" s="80" t="n">
        <v>8.7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0.8085</v>
      </c>
      <c r="D39" s="79" t="n">
        <v>0.806666666666667</v>
      </c>
      <c r="E39" s="79" t="n">
        <v>0.806666666666667</v>
      </c>
      <c r="F39" s="79" t="n">
        <v>0.804833333333333</v>
      </c>
      <c r="G39" s="79" t="n">
        <v>0.804833333333333</v>
      </c>
      <c r="H39" s="79" t="n">
        <v>0.804833333333333</v>
      </c>
      <c r="I39" s="79" t="n">
        <v>0.804833333333333</v>
      </c>
      <c r="J39" s="79" t="n">
        <v>0.803</v>
      </c>
      <c r="K39" s="79" t="n">
        <v>0.803</v>
      </c>
      <c r="L39" s="79" t="n">
        <v>0.803</v>
      </c>
      <c r="M39" s="79" t="n">
        <v>0.803</v>
      </c>
      <c r="N39" s="79" t="n">
        <v>0.801166666666667</v>
      </c>
      <c r="O39" s="80" t="n">
        <v>0.8011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3822</v>
      </c>
      <c r="D40" s="79" t="n">
        <v>0.381333333333333</v>
      </c>
      <c r="E40" s="79" t="n">
        <v>0.381333333333333</v>
      </c>
      <c r="F40" s="79" t="n">
        <v>0.380466666666667</v>
      </c>
      <c r="G40" s="79" t="n">
        <v>0.380466666666667</v>
      </c>
      <c r="H40" s="79" t="n">
        <v>0.380466666666667</v>
      </c>
      <c r="I40" s="79" t="n">
        <v>0.380466666666667</v>
      </c>
      <c r="J40" s="79" t="n">
        <v>0.3796</v>
      </c>
      <c r="K40" s="79" t="n">
        <v>0.3796</v>
      </c>
      <c r="L40" s="79" t="n">
        <v>0.3796</v>
      </c>
      <c r="M40" s="79" t="n">
        <v>0.3796</v>
      </c>
      <c r="N40" s="79" t="n">
        <v>0.378733333333333</v>
      </c>
      <c r="O40" s="80" t="n">
        <v>0.3787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0735</v>
      </c>
      <c r="D41" s="79" t="n">
        <v>0.0733333333333334</v>
      </c>
      <c r="E41" s="79" t="n">
        <v>0.0733333333333334</v>
      </c>
      <c r="F41" s="79" t="n">
        <v>0.0731666666666667</v>
      </c>
      <c r="G41" s="79" t="n">
        <v>0.0731666666666667</v>
      </c>
      <c r="H41" s="79" t="n">
        <v>0.0731666666666667</v>
      </c>
      <c r="I41" s="79" t="n">
        <v>0.0731666666666667</v>
      </c>
      <c r="J41" s="79" t="n">
        <v>0.073</v>
      </c>
      <c r="K41" s="79" t="n">
        <v>0.073</v>
      </c>
      <c r="L41" s="79" t="n">
        <v>0.073</v>
      </c>
      <c r="M41" s="79" t="n">
        <v>0.073</v>
      </c>
      <c r="N41" s="79" t="n">
        <v>0.0728333333333334</v>
      </c>
      <c r="O41" s="80" t="n">
        <v>0.0728333333333334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18375</v>
      </c>
      <c r="D42" s="81" t="n">
        <v>0.183333333333333</v>
      </c>
      <c r="E42" s="81" t="n">
        <v>0.183333333333333</v>
      </c>
      <c r="F42" s="81" t="n">
        <v>0.182916666666667</v>
      </c>
      <c r="G42" s="81" t="n">
        <v>0.182916666666667</v>
      </c>
      <c r="H42" s="81" t="n">
        <v>0.182916666666667</v>
      </c>
      <c r="I42" s="81" t="n">
        <v>0.182916666666667</v>
      </c>
      <c r="J42" s="81" t="n">
        <v>0.1825</v>
      </c>
      <c r="K42" s="81" t="n">
        <v>0.1825</v>
      </c>
      <c r="L42" s="81" t="n">
        <v>0.1825</v>
      </c>
      <c r="M42" s="81" t="n">
        <v>0.1825</v>
      </c>
      <c r="N42" s="81" t="n">
        <v>0.182083333333333</v>
      </c>
      <c r="O42" s="82" t="n">
        <v>0.182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1.6</v>
      </c>
      <c r="D47" s="83" t="n">
        <v>1.6</v>
      </c>
      <c r="E47" s="83" t="n">
        <v>1.6</v>
      </c>
      <c r="F47" s="83" t="n">
        <v>1.6</v>
      </c>
      <c r="G47" s="83" t="n">
        <v>4.2</v>
      </c>
      <c r="H47" s="83" t="n">
        <v>4.2</v>
      </c>
      <c r="I47" s="83" t="n">
        <v>4.2</v>
      </c>
      <c r="J47" s="83" t="n">
        <v>4.2</v>
      </c>
      <c r="K47" s="83" t="n">
        <v>4.2</v>
      </c>
      <c r="L47" s="83" t="n">
        <v>4.2</v>
      </c>
      <c r="M47" s="83" t="n">
        <v>4.2</v>
      </c>
      <c r="N47" s="83" t="n">
        <v>4.2</v>
      </c>
      <c r="O47" s="84" t="n">
        <v>4.2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162.8</v>
      </c>
      <c r="D48" s="85" t="n">
        <f aca="false">IF((D16+D17)/2.5&gt;C48,(D16+D17)/2.5,C48)</f>
        <v>162.8</v>
      </c>
      <c r="E48" s="85" t="n">
        <f aca="false">IF((E16+E17)/2.5&gt;D48,(E16+E17)/2.5,D48)</f>
        <v>162.8</v>
      </c>
      <c r="F48" s="85" t="n">
        <f aca="false">IF((F16+F17)/2.5&gt;E48,(F16+F17)/2.5,E48)</f>
        <v>162.8</v>
      </c>
      <c r="G48" s="85" t="n">
        <f aca="false">IF((G16+G17)/2.5&gt;F48,(G16+G17)/2.5,F48)</f>
        <v>175.6</v>
      </c>
      <c r="H48" s="85" t="n">
        <f aca="false">IF((H16+H17)/2.5&gt;G48,(H16+H17)/2.5,G48)</f>
        <v>175.6</v>
      </c>
      <c r="I48" s="85" t="n">
        <f aca="false">IF((I16+I17)/2.5&gt;H48,(I16+I17)/2.5,H48)</f>
        <v>175.6</v>
      </c>
      <c r="J48" s="85" t="n">
        <f aca="false">IF((J16+J17)/2.5&gt;I48,(J16+J17)/2.5,I48)</f>
        <v>175.6</v>
      </c>
      <c r="K48" s="85" t="n">
        <f aca="false">IF((K16+K17)/2.5&gt;J48,(K16+K17)/2.5,J48)</f>
        <v>175.6</v>
      </c>
      <c r="L48" s="85" t="n">
        <f aca="false">IF((L16+L17)/2.5&gt;K48,(L16+L17)/2.5,K48)</f>
        <v>175.6</v>
      </c>
      <c r="M48" s="85" t="n">
        <f aca="false">IF((M16+M17)/2.5&gt;L48,(M16+M17)/2.5,L48)</f>
        <v>175.6</v>
      </c>
      <c r="N48" s="85" t="n">
        <f aca="false">IF((N16+N17)/2.5&gt;M48,(N16+N17)/2.5,M48)</f>
        <v>175.6</v>
      </c>
      <c r="O48" s="86" t="n">
        <f aca="false">IF((O16+O17)/2.5&gt;N48,(O16+O17)/2.5,N48)</f>
        <v>175.6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176.4</v>
      </c>
      <c r="D49" s="85" t="n">
        <f aca="false">(D27+D28+D30+D31)/2.5</f>
        <v>176</v>
      </c>
      <c r="E49" s="85" t="n">
        <f aca="false">(E27+E28+E30+E31)/2.5</f>
        <v>176</v>
      </c>
      <c r="F49" s="85" t="n">
        <f aca="false">(F27+F28+F30+F31)/2.5</f>
        <v>175.6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2.03 - Horní Lhot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49.57</v>
      </c>
      <c r="D11" s="91" t="n">
        <v>49.5</v>
      </c>
      <c r="E11" s="91" t="n">
        <v>49.5</v>
      </c>
      <c r="F11" s="91" t="n">
        <v>49.38</v>
      </c>
      <c r="G11" s="91" t="n">
        <v>52.02</v>
      </c>
      <c r="H11" s="91" t="n">
        <v>52.02</v>
      </c>
      <c r="I11" s="91" t="n">
        <v>52.02</v>
      </c>
      <c r="J11" s="91" t="n">
        <v>51.9</v>
      </c>
      <c r="K11" s="91" t="n">
        <v>51.9</v>
      </c>
      <c r="L11" s="91" t="n">
        <v>51.9</v>
      </c>
      <c r="M11" s="91" t="n">
        <v>51.9</v>
      </c>
      <c r="N11" s="91" t="n">
        <v>51.78</v>
      </c>
      <c r="O11" s="92" t="n">
        <v>51.78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25.275</v>
      </c>
      <c r="D12" s="91" t="n">
        <v>25.245</v>
      </c>
      <c r="E12" s="91" t="n">
        <v>25.245</v>
      </c>
      <c r="F12" s="91" t="n">
        <v>25.185</v>
      </c>
      <c r="G12" s="91" t="n">
        <v>25.68</v>
      </c>
      <c r="H12" s="91" t="n">
        <v>25.68</v>
      </c>
      <c r="I12" s="91" t="n">
        <v>25.68</v>
      </c>
      <c r="J12" s="91" t="n">
        <v>25.62</v>
      </c>
      <c r="K12" s="91" t="n">
        <v>25.62</v>
      </c>
      <c r="L12" s="91" t="n">
        <v>25.62</v>
      </c>
      <c r="M12" s="91" t="n">
        <v>25.62</v>
      </c>
      <c r="N12" s="91" t="n">
        <v>25.56</v>
      </c>
      <c r="O12" s="92" t="n">
        <v>25.56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23.16875</v>
      </c>
      <c r="D13" s="91" t="n">
        <v>23.14125</v>
      </c>
      <c r="E13" s="91" t="n">
        <v>23.14125</v>
      </c>
      <c r="F13" s="91" t="n">
        <v>23.08625</v>
      </c>
      <c r="G13" s="91" t="n">
        <v>23.54</v>
      </c>
      <c r="H13" s="91" t="n">
        <v>23.54</v>
      </c>
      <c r="I13" s="91" t="n">
        <v>23.54</v>
      </c>
      <c r="J13" s="91" t="n">
        <v>23.485</v>
      </c>
      <c r="K13" s="91" t="n">
        <v>23.485</v>
      </c>
      <c r="L13" s="91" t="n">
        <v>23.485</v>
      </c>
      <c r="M13" s="91" t="n">
        <v>23.485</v>
      </c>
      <c r="N13" s="91" t="n">
        <v>23.43</v>
      </c>
      <c r="O13" s="92" t="n">
        <v>23.4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50.55</v>
      </c>
      <c r="D14" s="91" t="n">
        <v>50.49</v>
      </c>
      <c r="E14" s="91" t="n">
        <v>50.49</v>
      </c>
      <c r="F14" s="91" t="n">
        <v>50.37</v>
      </c>
      <c r="G14" s="91" t="n">
        <v>51.36</v>
      </c>
      <c r="H14" s="91" t="n">
        <v>51.36</v>
      </c>
      <c r="I14" s="91" t="n">
        <v>51.36</v>
      </c>
      <c r="J14" s="91" t="n">
        <v>51.24</v>
      </c>
      <c r="K14" s="91" t="n">
        <v>51.24</v>
      </c>
      <c r="L14" s="91" t="n">
        <v>51.24</v>
      </c>
      <c r="M14" s="91" t="n">
        <v>51.24</v>
      </c>
      <c r="N14" s="91" t="n">
        <v>51.12</v>
      </c>
      <c r="O14" s="92" t="n">
        <v>51.12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421.25</v>
      </c>
      <c r="D15" s="95" t="n">
        <v>420.75</v>
      </c>
      <c r="E15" s="95" t="n">
        <v>420.75</v>
      </c>
      <c r="F15" s="95" t="n">
        <v>419.75</v>
      </c>
      <c r="G15" s="95" t="n">
        <v>428</v>
      </c>
      <c r="H15" s="95" t="n">
        <v>428</v>
      </c>
      <c r="I15" s="95" t="n">
        <v>428</v>
      </c>
      <c r="J15" s="95" t="n">
        <v>427</v>
      </c>
      <c r="K15" s="95" t="n">
        <v>427</v>
      </c>
      <c r="L15" s="95" t="n">
        <v>427</v>
      </c>
      <c r="M15" s="95" t="n">
        <v>427</v>
      </c>
      <c r="N15" s="95" t="n">
        <v>426</v>
      </c>
      <c r="O15" s="96" t="n">
        <v>426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52.02</v>
      </c>
      <c r="H17" s="91" t="n">
        <v>52.02</v>
      </c>
      <c r="I17" s="91" t="n">
        <v>52.02</v>
      </c>
      <c r="J17" s="91" t="n">
        <v>51.9</v>
      </c>
      <c r="K17" s="91" t="n">
        <v>51.9</v>
      </c>
      <c r="L17" s="91" t="n">
        <v>51.9</v>
      </c>
      <c r="M17" s="91" t="n">
        <v>51.9</v>
      </c>
      <c r="N17" s="91" t="n">
        <v>51.78</v>
      </c>
      <c r="O17" s="92" t="n">
        <v>51.78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48.84</v>
      </c>
      <c r="D18" s="91" t="n">
        <v>48.84</v>
      </c>
      <c r="E18" s="91" t="n">
        <v>48.84</v>
      </c>
      <c r="F18" s="91" t="n">
        <v>48.72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0.73</v>
      </c>
      <c r="D19" s="97" t="n">
        <v>0.66</v>
      </c>
      <c r="E19" s="97" t="n">
        <v>0.66</v>
      </c>
      <c r="F19" s="97" t="n">
        <v>0.66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 t="n">
        <v>52.02</v>
      </c>
      <c r="H28" s="91" t="n">
        <v>52.02</v>
      </c>
      <c r="I28" s="91" t="n">
        <v>52.02</v>
      </c>
      <c r="J28" s="91" t="n">
        <v>51.9</v>
      </c>
      <c r="K28" s="91" t="n">
        <v>51.9</v>
      </c>
      <c r="L28" s="91" t="n">
        <v>51.9</v>
      </c>
      <c r="M28" s="91" t="n">
        <v>51.9</v>
      </c>
      <c r="N28" s="91" t="n">
        <v>51.78</v>
      </c>
      <c r="O28" s="92" t="n">
        <v>51.78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 t="n">
        <v>25.68</v>
      </c>
      <c r="H29" s="91" t="n">
        <v>25.68</v>
      </c>
      <c r="I29" s="91" t="n">
        <v>25.68</v>
      </c>
      <c r="J29" s="91" t="n">
        <v>25.62</v>
      </c>
      <c r="K29" s="91" t="n">
        <v>25.62</v>
      </c>
      <c r="L29" s="91" t="n">
        <v>25.62</v>
      </c>
      <c r="M29" s="91" t="n">
        <v>25.62</v>
      </c>
      <c r="N29" s="91" t="n">
        <v>25.56</v>
      </c>
      <c r="O29" s="92" t="n">
        <v>25.56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 t="n">
        <v>23.54</v>
      </c>
      <c r="H30" s="91" t="n">
        <v>23.54</v>
      </c>
      <c r="I30" s="91" t="n">
        <v>23.54</v>
      </c>
      <c r="J30" s="91" t="n">
        <v>23.485</v>
      </c>
      <c r="K30" s="91" t="n">
        <v>23.485</v>
      </c>
      <c r="L30" s="91" t="n">
        <v>23.485</v>
      </c>
      <c r="M30" s="91" t="n">
        <v>23.485</v>
      </c>
      <c r="N30" s="91" t="n">
        <v>23.43</v>
      </c>
      <c r="O30" s="92" t="n">
        <v>23.4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 t="n">
        <v>51.36</v>
      </c>
      <c r="H31" s="97" t="n">
        <v>51.36</v>
      </c>
      <c r="I31" s="97" t="n">
        <v>51.36</v>
      </c>
      <c r="J31" s="97" t="n">
        <v>51.24</v>
      </c>
      <c r="K31" s="97" t="n">
        <v>51.24</v>
      </c>
      <c r="L31" s="97" t="n">
        <v>51.24</v>
      </c>
      <c r="M31" s="97" t="n">
        <v>51.24</v>
      </c>
      <c r="N31" s="97" t="n">
        <v>51.12</v>
      </c>
      <c r="O31" s="98" t="n">
        <v>51.1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5"/>
      <c r="F40" s="104"/>
      <c r="G40" s="104"/>
      <c r="H40" s="104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9"/>
      <c r="F42" s="108"/>
      <c r="G42" s="108"/>
      <c r="H42" s="108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3"/>
      <c r="F43" s="112"/>
      <c r="G43" s="112"/>
      <c r="H43" s="112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6"/>
      <c r="F44" s="115"/>
      <c r="G44" s="115"/>
      <c r="H44" s="115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7.4708351825701</v>
      </c>
      <c r="D49" s="91" t="n">
        <v>7.47252</v>
      </c>
      <c r="E49" s="91" t="n">
        <v>7.47252</v>
      </c>
      <c r="F49" s="91" t="n">
        <v>7.45451518833536</v>
      </c>
      <c r="G49" s="91" t="n">
        <v>20.544</v>
      </c>
      <c r="H49" s="91" t="n">
        <v>20.544</v>
      </c>
      <c r="I49" s="91" t="n">
        <v>20.544</v>
      </c>
      <c r="J49" s="91" t="n">
        <v>20.496</v>
      </c>
      <c r="K49" s="91" t="n">
        <v>20.496</v>
      </c>
      <c r="L49" s="91" t="n">
        <v>20.496</v>
      </c>
      <c r="M49" s="91" t="n">
        <v>20.496</v>
      </c>
      <c r="N49" s="91" t="n">
        <v>20.448</v>
      </c>
      <c r="O49" s="92" t="n">
        <v>20.448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6.84826558402259</v>
      </c>
      <c r="D50" s="91" t="n">
        <v>6.84981</v>
      </c>
      <c r="E50" s="91" t="n">
        <v>6.84981</v>
      </c>
      <c r="F50" s="91" t="n">
        <v>6.83330558930741</v>
      </c>
      <c r="G50" s="91" t="n">
        <v>21.186</v>
      </c>
      <c r="H50" s="91" t="n">
        <v>21.186</v>
      </c>
      <c r="I50" s="91" t="n">
        <v>21.186</v>
      </c>
      <c r="J50" s="91" t="n">
        <v>21.1365</v>
      </c>
      <c r="K50" s="91" t="n">
        <v>21.1365</v>
      </c>
      <c r="L50" s="91" t="n">
        <v>21.1365</v>
      </c>
      <c r="M50" s="91" t="n">
        <v>21.1365</v>
      </c>
      <c r="N50" s="91" t="n">
        <v>21.087</v>
      </c>
      <c r="O50" s="92" t="n">
        <v>21.087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14.9416703651402</v>
      </c>
      <c r="D51" s="97" t="n">
        <v>14.94504</v>
      </c>
      <c r="E51" s="97" t="n">
        <v>14.94504</v>
      </c>
      <c r="F51" s="97" t="n">
        <v>14.9090303766707</v>
      </c>
      <c r="G51" s="97" t="n">
        <v>46.224</v>
      </c>
      <c r="H51" s="97" t="n">
        <v>46.224</v>
      </c>
      <c r="I51" s="97" t="n">
        <v>46.224</v>
      </c>
      <c r="J51" s="97" t="n">
        <v>46.116</v>
      </c>
      <c r="K51" s="97" t="n">
        <v>46.116</v>
      </c>
      <c r="L51" s="97" t="n">
        <v>46.116</v>
      </c>
      <c r="M51" s="97" t="n">
        <v>46.116</v>
      </c>
      <c r="N51" s="97" t="n">
        <v>46.008</v>
      </c>
      <c r="O51" s="98" t="n">
        <v>46.00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17.8041648174299</v>
      </c>
      <c r="D54" s="91" t="n">
        <v>17.77248</v>
      </c>
      <c r="E54" s="91" t="n">
        <v>17.77248</v>
      </c>
      <c r="F54" s="91" t="n">
        <v>17.7304848116646</v>
      </c>
      <c r="G54" s="91" t="n">
        <v>5.136</v>
      </c>
      <c r="H54" s="91" t="n">
        <v>5.136</v>
      </c>
      <c r="I54" s="91" t="n">
        <v>5.136</v>
      </c>
      <c r="J54" s="91" t="n">
        <v>5.124</v>
      </c>
      <c r="K54" s="91" t="n">
        <v>5.124</v>
      </c>
      <c r="L54" s="91" t="n">
        <v>5.124</v>
      </c>
      <c r="M54" s="91" t="n">
        <v>5.124</v>
      </c>
      <c r="N54" s="91" t="n">
        <v>5.112</v>
      </c>
      <c r="O54" s="92" t="n">
        <v>5.112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16.3204844159774</v>
      </c>
      <c r="D55" s="91" t="n">
        <v>16.29144</v>
      </c>
      <c r="E55" s="91" t="n">
        <v>16.29144</v>
      </c>
      <c r="F55" s="91" t="n">
        <v>16.2529444106926</v>
      </c>
      <c r="G55" s="91" t="n">
        <v>2.354</v>
      </c>
      <c r="H55" s="91" t="n">
        <v>2.354</v>
      </c>
      <c r="I55" s="91" t="n">
        <v>2.354</v>
      </c>
      <c r="J55" s="91" t="n">
        <v>2.3485</v>
      </c>
      <c r="K55" s="91" t="n">
        <v>2.3485</v>
      </c>
      <c r="L55" s="91" t="n">
        <v>2.3485</v>
      </c>
      <c r="M55" s="91" t="n">
        <v>2.3485</v>
      </c>
      <c r="N55" s="91" t="n">
        <v>2.343</v>
      </c>
      <c r="O55" s="92" t="n">
        <v>2.34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35.6083296348598</v>
      </c>
      <c r="D56" s="97" t="n">
        <v>35.54496</v>
      </c>
      <c r="E56" s="97" t="n">
        <v>35.54496</v>
      </c>
      <c r="F56" s="97" t="n">
        <v>35.4609696233293</v>
      </c>
      <c r="G56" s="97" t="n">
        <v>5.136</v>
      </c>
      <c r="H56" s="97" t="n">
        <v>5.136</v>
      </c>
      <c r="I56" s="97" t="n">
        <v>5.136</v>
      </c>
      <c r="J56" s="97" t="n">
        <v>5.124</v>
      </c>
      <c r="K56" s="97" t="n">
        <v>5.124</v>
      </c>
      <c r="L56" s="97" t="n">
        <v>5.124</v>
      </c>
      <c r="M56" s="97" t="n">
        <v>5.124</v>
      </c>
      <c r="N56" s="97" t="n">
        <v>5.112</v>
      </c>
      <c r="O56" s="98" t="n">
        <v>5.11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60.5967742586242</v>
      </c>
      <c r="D58" s="91" t="n">
        <v>60.61044</v>
      </c>
      <c r="E58" s="91" t="n">
        <v>60.61044</v>
      </c>
      <c r="F58" s="91" t="n">
        <v>60.4644009720535</v>
      </c>
      <c r="G58" s="91" t="n">
        <v>249.952</v>
      </c>
      <c r="H58" s="91" t="n">
        <v>249.952</v>
      </c>
      <c r="I58" s="91" t="n">
        <v>249.952</v>
      </c>
      <c r="J58" s="91" t="n">
        <v>249.368</v>
      </c>
      <c r="K58" s="91" t="n">
        <v>249.368</v>
      </c>
      <c r="L58" s="91" t="n">
        <v>249.368</v>
      </c>
      <c r="M58" s="91" t="n">
        <v>249.368</v>
      </c>
      <c r="N58" s="91" t="n">
        <v>248.784</v>
      </c>
      <c r="O58" s="92" t="n">
        <v>248.784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20"/>
      <c r="F59" s="119"/>
      <c r="G59" s="119"/>
      <c r="H59" s="119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  <c r="O7" s="0" t="n">
        <v>1</v>
      </c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0</v>
      </c>
      <c r="C16" s="152" t="s">
        <v>134</v>
      </c>
      <c r="D16" s="153"/>
      <c r="E16" s="153"/>
      <c r="F16" s="179" t="s">
        <v>135</v>
      </c>
      <c r="G16" s="180" t="n">
        <v>1.6</v>
      </c>
      <c r="H16" s="155"/>
      <c r="I16" s="156"/>
      <c r="J16" s="157"/>
      <c r="K16" s="158"/>
      <c r="L16" s="157"/>
      <c r="M16" s="158"/>
      <c r="N16" s="159"/>
    </row>
    <row r="17" customFormat="false" ht="13.5" hidden="false" customHeight="false" outlineLevel="0" collapsed="false">
      <c r="A17" s="149" t="s">
        <v>136</v>
      </c>
      <c r="B17" s="150" t="n">
        <v>3</v>
      </c>
      <c r="C17" s="152" t="s">
        <v>137</v>
      </c>
      <c r="D17" s="153"/>
      <c r="E17" s="153"/>
      <c r="F17" s="179" t="n">
        <v>250</v>
      </c>
      <c r="G17" s="180" t="n">
        <v>2.6</v>
      </c>
      <c r="H17" s="155"/>
      <c r="I17" s="156"/>
      <c r="J17" s="157"/>
      <c r="K17" s="158"/>
      <c r="L17" s="157"/>
      <c r="M17" s="158" t="n">
        <v>12.7764</v>
      </c>
      <c r="N17" s="159" t="s">
        <v>138</v>
      </c>
    </row>
    <row r="18" customFormat="false" ht="14.25" hidden="false" customHeight="false" outlineLevel="0" collapsed="false">
      <c r="A18" s="129"/>
      <c r="B18" s="130"/>
      <c r="C18" s="131" t="s">
        <v>139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1</v>
      </c>
      <c r="G19" s="178" t="s">
        <v>132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/>
      <c r="B20" s="168"/>
      <c r="C20" s="169"/>
      <c r="D20" s="169"/>
      <c r="E20" s="169"/>
      <c r="F20" s="181"/>
      <c r="G20" s="182"/>
      <c r="H20" s="172"/>
      <c r="I20" s="173"/>
      <c r="J20" s="174"/>
      <c r="K20" s="175"/>
      <c r="L20" s="174"/>
      <c r="M20" s="175"/>
      <c r="N20" s="176"/>
    </row>
    <row r="21" customFormat="false" ht="14.25" hidden="false" customHeight="false" outlineLevel="0" collapsed="false">
      <c r="A21" s="129"/>
      <c r="B21" s="130"/>
      <c r="C21" s="131" t="s">
        <v>140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41</v>
      </c>
      <c r="G22" s="178" t="s">
        <v>142</v>
      </c>
      <c r="H22" s="165"/>
      <c r="I22" s="165"/>
      <c r="J22" s="165"/>
      <c r="K22" s="165"/>
      <c r="L22" s="165"/>
      <c r="M22" s="165"/>
      <c r="N22" s="166"/>
    </row>
    <row r="23" customFormat="false" ht="13.5" hidden="false" customHeight="false" outlineLevel="0" collapsed="false">
      <c r="A23" s="184"/>
      <c r="B23" s="185"/>
      <c r="C23" s="186"/>
      <c r="D23" s="186"/>
      <c r="E23" s="186"/>
      <c r="F23" s="187"/>
      <c r="G23" s="188"/>
      <c r="H23" s="189"/>
      <c r="I23" s="190"/>
      <c r="J23" s="191"/>
      <c r="K23" s="192"/>
      <c r="L23" s="191"/>
      <c r="M23" s="192"/>
      <c r="N23" s="193"/>
    </row>
    <row r="24" customFormat="false" ht="14.25" hidden="false" customHeight="false" outlineLevel="0" collapsed="false">
      <c r="A24" s="129"/>
      <c r="B24" s="130"/>
      <c r="C24" s="131" t="s">
        <v>143</v>
      </c>
      <c r="D24" s="133"/>
      <c r="E24" s="133"/>
      <c r="F24" s="133"/>
      <c r="G24" s="134"/>
      <c r="H24" s="194"/>
      <c r="I24" s="194"/>
      <c r="J24" s="194"/>
      <c r="K24" s="194"/>
      <c r="L24" s="194"/>
      <c r="M24" s="194"/>
      <c r="N24" s="195"/>
    </row>
    <row r="25" customFormat="false" ht="13.5" hidden="false" customHeight="false" outlineLevel="0" collapsed="false">
      <c r="A25" s="162"/>
      <c r="B25" s="163"/>
      <c r="C25" s="142"/>
      <c r="D25" s="23"/>
      <c r="E25" s="23"/>
      <c r="F25" s="177" t="s">
        <v>144</v>
      </c>
      <c r="G25" s="178" t="s">
        <v>132</v>
      </c>
      <c r="H25" s="196"/>
      <c r="I25" s="196"/>
      <c r="J25" s="196"/>
      <c r="K25" s="196"/>
      <c r="L25" s="196"/>
      <c r="M25" s="196"/>
      <c r="N25" s="197"/>
    </row>
    <row r="26" customFormat="false" ht="12.75" hidden="false" customHeight="false" outlineLevel="0" collapsed="false">
      <c r="A26" s="149" t="s">
        <v>145</v>
      </c>
      <c r="B26" s="150" t="n">
        <v>0</v>
      </c>
      <c r="C26" s="152" t="s">
        <v>146</v>
      </c>
      <c r="D26" s="153"/>
      <c r="E26" s="153"/>
      <c r="F26" s="179" t="n">
        <v>163</v>
      </c>
      <c r="G26" s="180" t="n">
        <v>1.5485</v>
      </c>
      <c r="H26" s="155"/>
      <c r="I26" s="156"/>
      <c r="J26" s="157"/>
      <c r="K26" s="158"/>
      <c r="L26" s="157"/>
      <c r="M26" s="158"/>
      <c r="N26" s="159"/>
    </row>
    <row r="27" customFormat="false" ht="13.5" hidden="false" customHeight="false" outlineLevel="0" collapsed="false">
      <c r="A27" s="149" t="s">
        <v>147</v>
      </c>
      <c r="B27" s="150" t="n">
        <v>0</v>
      </c>
      <c r="C27" s="152" t="s">
        <v>148</v>
      </c>
      <c r="D27" s="153"/>
      <c r="E27" s="153"/>
      <c r="F27" s="179" t="n">
        <v>13</v>
      </c>
      <c r="G27" s="180" t="n">
        <v>0.1235</v>
      </c>
      <c r="H27" s="155"/>
      <c r="I27" s="156"/>
      <c r="J27" s="157"/>
      <c r="K27" s="158"/>
      <c r="L27" s="157"/>
      <c r="M27" s="158" t="n">
        <v>0.2015</v>
      </c>
      <c r="N27" s="159" t="s">
        <v>138</v>
      </c>
    </row>
    <row r="28" customFormat="false" ht="14.25" hidden="false" customHeight="false" outlineLevel="0" collapsed="false">
      <c r="A28" s="129"/>
      <c r="B28" s="130"/>
      <c r="C28" s="131" t="s">
        <v>149</v>
      </c>
      <c r="D28" s="132"/>
      <c r="E28" s="133"/>
      <c r="F28" s="133"/>
      <c r="G28" s="134"/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62"/>
      <c r="B29" s="163"/>
      <c r="C29" s="142"/>
      <c r="D29" s="164" t="s">
        <v>150</v>
      </c>
      <c r="E29" s="23"/>
      <c r="F29" s="23"/>
      <c r="G29" s="143" t="s">
        <v>151</v>
      </c>
      <c r="H29" s="165"/>
      <c r="I29" s="165"/>
      <c r="J29" s="165"/>
      <c r="K29" s="165"/>
      <c r="L29" s="165"/>
      <c r="M29" s="165"/>
      <c r="N29" s="166"/>
    </row>
    <row r="30" customFormat="false" ht="13.5" hidden="false" customHeight="false" outlineLevel="0" collapsed="false">
      <c r="A30" s="149" t="s">
        <v>152</v>
      </c>
      <c r="B30" s="150" t="n">
        <v>0</v>
      </c>
      <c r="C30" s="152" t="s">
        <v>146</v>
      </c>
      <c r="D30" s="198" t="s">
        <v>153</v>
      </c>
      <c r="E30" s="153"/>
      <c r="F30" s="153"/>
      <c r="G30" s="199" t="n">
        <v>176</v>
      </c>
      <c r="H30" s="155"/>
      <c r="I30" s="156"/>
      <c r="J30" s="157"/>
      <c r="K30" s="158"/>
      <c r="L30" s="157"/>
      <c r="M30" s="158"/>
      <c r="N30" s="159"/>
    </row>
    <row r="31" customFormat="false" ht="14.25" hidden="false" customHeight="false" outlineLevel="0" collapsed="false">
      <c r="A31" s="200"/>
      <c r="B31" s="201"/>
      <c r="C31" s="202" t="s">
        <v>154</v>
      </c>
      <c r="D31" s="203"/>
      <c r="E31" s="203"/>
      <c r="F31" s="203"/>
      <c r="G31" s="203"/>
      <c r="H31" s="204" t="n">
        <f aca="false">SUM(H10:H30)</f>
        <v>0</v>
      </c>
      <c r="I31" s="205"/>
      <c r="J31" s="205"/>
      <c r="K31" s="204" t="n">
        <f aca="false">SUM(K10:K30)</f>
        <v>0</v>
      </c>
      <c r="L31" s="205"/>
      <c r="M31" s="204" t="n">
        <f aca="false">SUM(M10:M30)</f>
        <v>12.9779</v>
      </c>
      <c r="N31" s="206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26Z</dcterms:modified>
  <cp:revision>0</cp:revision>
  <dc:subject/>
  <dc:title/>
</cp:coreProperties>
</file>