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9">
  <si>
    <t xml:space="preserve">Plán rozvoje pro kraj :    Jihomoravský</t>
  </si>
  <si>
    <t xml:space="preserve">Tab. VI - KANALIZACE - ZÁKLADNÍ ÚDAJE </t>
  </si>
  <si>
    <t xml:space="preserve">0621.001.002.01 - Blansko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1.002.05 - Klepačov</t>
  </si>
  <si>
    <t xml:space="preserve">0621.001.002.07 - Obůrky</t>
  </si>
  <si>
    <t xml:space="preserve">0621.001.002.09 - Těchov</t>
  </si>
  <si>
    <t xml:space="preserve">0621.001.002.02 - Dolní Lhota</t>
  </si>
  <si>
    <t xml:space="preserve">0621.001.002.03 - Horní Lhota</t>
  </si>
  <si>
    <t xml:space="preserve">0621.001.029.01 - Ráječko</t>
  </si>
  <si>
    <t xml:space="preserve">0621.001.033.01 - Spešov</t>
  </si>
  <si>
    <t xml:space="preserve">002_05</t>
  </si>
  <si>
    <t xml:space="preserve">002_07</t>
  </si>
  <si>
    <t xml:space="preserve">002_09</t>
  </si>
  <si>
    <t xml:space="preserve">002_02</t>
  </si>
  <si>
    <t xml:space="preserve">002_03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růmysl, vybavenost</t>
  </si>
  <si>
    <t xml:space="preserve">Způsob likvidace</t>
  </si>
  <si>
    <t xml:space="preserve">na městské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trojní odvodnění kalu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Blansko</t>
  </si>
  <si>
    <t xml:space="preserve">C.R</t>
  </si>
  <si>
    <t xml:space="preserve">intenzifikace</t>
  </si>
  <si>
    <t xml:space="preserve">2005-2006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600-800</t>
  </si>
  <si>
    <t xml:space="preserve">1000-1500</t>
  </si>
  <si>
    <t xml:space="preserve">K.R</t>
  </si>
  <si>
    <t xml:space="preserve">Rekonstrukce potrubí</t>
  </si>
  <si>
    <t xml:space="preserve">300-800</t>
  </si>
  <si>
    <t xml:space="preserve">K.N</t>
  </si>
  <si>
    <t xml:space="preserve">Nové potrubí</t>
  </si>
  <si>
    <t xml:space="preserve">300-6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S.S</t>
  </si>
  <si>
    <t xml:space="preserve">ČS1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3321</v>
      </c>
      <c r="D9" s="18" t="n">
        <v>23271</v>
      </c>
      <c r="E9" s="18" t="n">
        <v>23258</v>
      </c>
      <c r="F9" s="18" t="n">
        <v>23245</v>
      </c>
      <c r="G9" s="18" t="n">
        <v>23234</v>
      </c>
      <c r="H9" s="18" t="n">
        <v>23218</v>
      </c>
      <c r="I9" s="18" t="n">
        <v>23207</v>
      </c>
      <c r="J9" s="18" t="n">
        <v>23194</v>
      </c>
      <c r="K9" s="18" t="n">
        <v>23181</v>
      </c>
      <c r="L9" s="18" t="n">
        <v>23169</v>
      </c>
      <c r="M9" s="18" t="n">
        <v>23157</v>
      </c>
      <c r="N9" s="18" t="n">
        <v>23142</v>
      </c>
      <c r="O9" s="19" t="n">
        <v>2313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1272</v>
      </c>
      <c r="D12" s="28" t="n">
        <v>21271</v>
      </c>
      <c r="E12" s="28" t="n">
        <v>21271</v>
      </c>
      <c r="F12" s="28" t="n">
        <v>21270</v>
      </c>
      <c r="G12" s="28" t="n">
        <v>22140</v>
      </c>
      <c r="H12" s="28" t="n">
        <v>22127</v>
      </c>
      <c r="I12" s="28" t="n">
        <v>22117</v>
      </c>
      <c r="J12" s="28" t="n">
        <v>22480</v>
      </c>
      <c r="K12" s="28" t="n">
        <v>22469</v>
      </c>
      <c r="L12" s="28" t="n">
        <v>22457</v>
      </c>
      <c r="M12" s="28" t="n">
        <v>22445</v>
      </c>
      <c r="N12" s="28" t="n">
        <v>22433</v>
      </c>
      <c r="O12" s="29" t="n">
        <v>2242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1.2139273616054</v>
      </c>
      <c r="D13" s="30" t="n">
        <f aca="false">IF(D$9&lt;&gt;0,D12/D$9*100,"")</f>
        <v>91.4056121352757</v>
      </c>
      <c r="E13" s="30" t="n">
        <f aca="false">IF(E$9&lt;&gt;0,E12/E$9*100,"")</f>
        <v>91.4567030699114</v>
      </c>
      <c r="F13" s="30" t="n">
        <f aca="false">IF(F$9&lt;&gt;0,F12/F$9*100,"")</f>
        <v>91.5035491503549</v>
      </c>
      <c r="G13" s="30" t="n">
        <f aca="false">IF(G$9&lt;&gt;0,G12/G$9*100,"")</f>
        <v>95.2913833175519</v>
      </c>
      <c r="H13" s="30" t="n">
        <f aca="false">IF(H$9&lt;&gt;0,H12/H$9*100,"")</f>
        <v>95.301059522784</v>
      </c>
      <c r="I13" s="30" t="n">
        <f aca="false">IF(I$9&lt;&gt;0,I12/I$9*100,"")</f>
        <v>95.3031412935752</v>
      </c>
      <c r="J13" s="30" t="n">
        <f aca="false">IF(J$9&lt;&gt;0,J12/J$9*100,"")</f>
        <v>96.9216176597396</v>
      </c>
      <c r="K13" s="30" t="n">
        <f aca="false">IF(K$9&lt;&gt;0,K12/K$9*100,"")</f>
        <v>96.9285190457702</v>
      </c>
      <c r="L13" s="30" t="n">
        <f aca="false">IF(L$9&lt;&gt;0,L12/L$9*100,"")</f>
        <v>96.9269282230567</v>
      </c>
      <c r="M13" s="30" t="n">
        <f aca="false">IF(M$9&lt;&gt;0,M12/M$9*100,"")</f>
        <v>96.9253357516086</v>
      </c>
      <c r="N13" s="30" t="n">
        <f aca="false">IF(N$9&lt;&gt;0,N12/N$9*100,"")</f>
        <v>96.9363062829488</v>
      </c>
      <c r="O13" s="31" t="n">
        <f aca="false">IF(O$9&lt;&gt;0,O12/O$9*100,"")</f>
        <v>96.9348493363884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-1</v>
      </c>
      <c r="G14" s="18" t="n">
        <f aca="false">G12-F12</f>
        <v>870</v>
      </c>
      <c r="H14" s="18" t="n">
        <f aca="false">H12-G12</f>
        <v>-13</v>
      </c>
      <c r="I14" s="18" t="n">
        <f aca="false">I12-H12</f>
        <v>-10</v>
      </c>
      <c r="J14" s="18" t="n">
        <f aca="false">J12-I12</f>
        <v>363</v>
      </c>
      <c r="K14" s="18" t="n">
        <f aca="false">K12-J12</f>
        <v>-11</v>
      </c>
      <c r="L14" s="18" t="n">
        <f aca="false">L12-K12</f>
        <v>-12</v>
      </c>
      <c r="M14" s="18" t="n">
        <f aca="false">M12-L12</f>
        <v>-12</v>
      </c>
      <c r="N14" s="18" t="n">
        <f aca="false">N12-M12</f>
        <v>-12</v>
      </c>
      <c r="O14" s="19" t="n">
        <f aca="false">O12-N12</f>
        <v>-1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9371</v>
      </c>
      <c r="D17" s="28" t="n">
        <v>19370</v>
      </c>
      <c r="E17" s="28" t="n">
        <v>19370</v>
      </c>
      <c r="F17" s="28" t="n">
        <v>19370</v>
      </c>
      <c r="G17" s="28" t="n">
        <v>20646</v>
      </c>
      <c r="H17" s="28" t="n">
        <v>20633</v>
      </c>
      <c r="I17" s="28" t="n">
        <v>20623</v>
      </c>
      <c r="J17" s="28" t="n">
        <v>21864</v>
      </c>
      <c r="K17" s="28" t="n">
        <v>21853</v>
      </c>
      <c r="L17" s="28" t="n">
        <v>21841</v>
      </c>
      <c r="M17" s="28" t="n">
        <v>21829</v>
      </c>
      <c r="N17" s="28" t="n">
        <v>21817</v>
      </c>
      <c r="O17" s="29" t="n">
        <v>2180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3.0624758801081</v>
      </c>
      <c r="D18" s="30" t="n">
        <f aca="false">IF(D$9&lt;&gt;0,D17/D$9*100,"")</f>
        <v>83.2366464698552</v>
      </c>
      <c r="E18" s="30" t="n">
        <f aca="false">IF(E$9&lt;&gt;0,E17/E$9*100,"")</f>
        <v>83.2831713818901</v>
      </c>
      <c r="F18" s="30" t="n">
        <f aca="false">IF(F$9&lt;&gt;0,F17/F$9*100,"")</f>
        <v>83.3297483329748</v>
      </c>
      <c r="G18" s="30" t="n">
        <f aca="false">IF(G$9&lt;&gt;0,G17/G$9*100,"")</f>
        <v>88.8611517603512</v>
      </c>
      <c r="H18" s="30" t="n">
        <f aca="false">IF(H$9&lt;&gt;0,H17/H$9*100,"")</f>
        <v>88.8663967611336</v>
      </c>
      <c r="I18" s="30" t="n">
        <f aca="false">IF(I$9&lt;&gt;0,I17/I$9*100,"")</f>
        <v>88.8654285344939</v>
      </c>
      <c r="J18" s="30" t="n">
        <f aca="false">IF(J$9&lt;&gt;0,J17/J$9*100,"")</f>
        <v>94.2657583857894</v>
      </c>
      <c r="K18" s="30" t="n">
        <f aca="false">IF(K$9&lt;&gt;0,K17/K$9*100,"")</f>
        <v>94.2711703550321</v>
      </c>
      <c r="L18" s="30" t="n">
        <f aca="false">IF(L$9&lt;&gt;0,L17/L$9*100,"")</f>
        <v>94.2682032025551</v>
      </c>
      <c r="M18" s="30" t="n">
        <f aca="false">IF(M$9&lt;&gt;0,M17/M$9*100,"")</f>
        <v>94.2652329749104</v>
      </c>
      <c r="N18" s="30" t="n">
        <f aca="false">IF(N$9&lt;&gt;0,N17/N$9*100,"")</f>
        <v>94.2744793017025</v>
      </c>
      <c r="O18" s="31" t="n">
        <f aca="false">IF(O$9&lt;&gt;0,O17/O$9*100,"")</f>
        <v>94.271756517228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049</v>
      </c>
      <c r="D19" s="28" t="n">
        <v>2000</v>
      </c>
      <c r="E19" s="28" t="n">
        <v>1987</v>
      </c>
      <c r="F19" s="28" t="n">
        <v>1975</v>
      </c>
      <c r="G19" s="28" t="n">
        <v>1094</v>
      </c>
      <c r="H19" s="28" t="n">
        <v>1091</v>
      </c>
      <c r="I19" s="28" t="n">
        <v>1090</v>
      </c>
      <c r="J19" s="28" t="n">
        <v>714</v>
      </c>
      <c r="K19" s="28" t="n">
        <v>712</v>
      </c>
      <c r="L19" s="28" t="n">
        <v>712</v>
      </c>
      <c r="M19" s="28" t="n">
        <v>712</v>
      </c>
      <c r="N19" s="28" t="n">
        <v>709</v>
      </c>
      <c r="O19" s="29" t="n">
        <v>70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8.78607263839458</v>
      </c>
      <c r="D20" s="32" t="n">
        <f aca="false">IF(D$9&lt;&gt;0,D19/D$9*100,"")</f>
        <v>8.59438786472433</v>
      </c>
      <c r="E20" s="32" t="n">
        <f aca="false">IF(E$9&lt;&gt;0,E19/E$9*100,"")</f>
        <v>8.54329693008857</v>
      </c>
      <c r="F20" s="32" t="n">
        <f aca="false">IF(F$9&lt;&gt;0,F19/F$9*100,"")</f>
        <v>8.49645084964508</v>
      </c>
      <c r="G20" s="32" t="n">
        <f aca="false">IF(G$9&lt;&gt;0,G19/G$9*100,"")</f>
        <v>4.70861668244814</v>
      </c>
      <c r="H20" s="32" t="n">
        <f aca="false">IF(H$9&lt;&gt;0,H19/H$9*100,"")</f>
        <v>4.69894047721595</v>
      </c>
      <c r="I20" s="32" t="n">
        <f aca="false">IF(I$9&lt;&gt;0,I19/I$9*100,"")</f>
        <v>4.69685870642479</v>
      </c>
      <c r="J20" s="32" t="n">
        <f aca="false">IF(J$9&lt;&gt;0,J19/J$9*100,"")</f>
        <v>3.07838234026041</v>
      </c>
      <c r="K20" s="32" t="n">
        <f aca="false">IF(K$9&lt;&gt;0,K19/K$9*100,"")</f>
        <v>3.07148095422976</v>
      </c>
      <c r="L20" s="32" t="n">
        <f aca="false">IF(L$9&lt;&gt;0,L19/L$9*100,"")</f>
        <v>3.07307177694333</v>
      </c>
      <c r="M20" s="32" t="n">
        <f aca="false">IF(M$9&lt;&gt;0,M19/M$9*100,"")</f>
        <v>3.07466424839142</v>
      </c>
      <c r="N20" s="32" t="n">
        <f aca="false">IF(N$9&lt;&gt;0,N19/N$9*100,"")</f>
        <v>3.06369371705125</v>
      </c>
      <c r="O20" s="33" t="n">
        <f aca="false">IF(O$9&lt;&gt;0,O19/O$9*100,"")</f>
        <v>3.065150663611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1.30340405</v>
      </c>
      <c r="D22" s="35" t="n">
        <f aca="false">D23+D27+D29/1000</f>
        <v>1.3344852749958</v>
      </c>
      <c r="E22" s="35" t="n">
        <f aca="false">E23+E27+E29/1000</f>
        <v>1.35495400908709</v>
      </c>
      <c r="F22" s="35" t="n">
        <f aca="false">F23+F27+F29/1000</f>
        <v>1.37540449317838</v>
      </c>
      <c r="G22" s="35" t="n">
        <f aca="false">G23+G27+G29/1000</f>
        <v>1.42110804257911</v>
      </c>
      <c r="H22" s="35" t="n">
        <f aca="false">H23+H27+H29/1000</f>
        <v>1.44122980238869</v>
      </c>
      <c r="I22" s="35" t="n">
        <f aca="false">I23+I27+I29/1000</f>
        <v>1.46152341805937</v>
      </c>
      <c r="J22" s="35" t="n">
        <f aca="false">J23+J27+J29/1000</f>
        <v>1.48897914936992</v>
      </c>
      <c r="K22" s="35" t="n">
        <f aca="false">K23+K27+K29/1000</f>
        <v>1.50915576112293</v>
      </c>
      <c r="L22" s="35" t="n">
        <f aca="false">L23+L27+L29/1000</f>
        <v>1.52930166393447</v>
      </c>
      <c r="M22" s="35" t="n">
        <f aca="false">M23+M27+M29/1000</f>
        <v>1.54943792176981</v>
      </c>
      <c r="N22" s="35" t="n">
        <f aca="false">N23+N27+N29/1000</f>
        <v>1.56946084608233</v>
      </c>
      <c r="O22" s="36" t="n">
        <f aca="false">O23+O27+O29/1000</f>
        <v>1.589593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1.19146585</v>
      </c>
      <c r="D23" s="35" t="n">
        <v>1.2234887749958</v>
      </c>
      <c r="E23" s="35" t="n">
        <v>1.24421300908709</v>
      </c>
      <c r="F23" s="35" t="n">
        <v>1.26492629317838</v>
      </c>
      <c r="G23" s="35" t="n">
        <v>1.33540239257911</v>
      </c>
      <c r="H23" s="35" t="n">
        <v>1.35559715238869</v>
      </c>
      <c r="I23" s="35" t="n">
        <v>1.37591996805937</v>
      </c>
      <c r="J23" s="35" t="n">
        <v>1.45512904936992</v>
      </c>
      <c r="K23" s="35" t="n">
        <v>1.47534946112293</v>
      </c>
      <c r="L23" s="35" t="n">
        <v>1.49549536393447</v>
      </c>
      <c r="M23" s="35" t="n">
        <v>1.51563162176981</v>
      </c>
      <c r="N23" s="35" t="n">
        <v>1.53571659608233</v>
      </c>
      <c r="O23" s="36" t="n">
        <v>1.555849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1.4118572824751</v>
      </c>
      <c r="D24" s="30" t="n">
        <f aca="false">IF(D$22&lt;&gt;0,D23/D$22*100,"")</f>
        <v>91.6824485005764</v>
      </c>
      <c r="E24" s="30" t="n">
        <f aca="false">IF(E$22&lt;&gt;0,E23/E$22*100,"")</f>
        <v>91.8269550658319</v>
      </c>
      <c r="F24" s="30" t="n">
        <f aca="false">IF(F$22&lt;&gt;0,F23/F$22*100,"")</f>
        <v>91.9675847688487</v>
      </c>
      <c r="G24" s="30" t="n">
        <f aca="false">IF(G$22&lt;&gt;0,G23/G$22*100,"")</f>
        <v>93.969096829228</v>
      </c>
      <c r="H24" s="30" t="n">
        <f aca="false">IF(H$22&lt;&gt;0,H23/H$22*100,"")</f>
        <v>94.0583625277473</v>
      </c>
      <c r="I24" s="30" t="n">
        <f aca="false">IF(I$22&lt;&gt;0,I23/I$22*100,"")</f>
        <v>94.1428615551255</v>
      </c>
      <c r="J24" s="30" t="n">
        <f aca="false">IF(J$22&lt;&gt;0,J23/J$22*100,"")</f>
        <v>97.726623639134</v>
      </c>
      <c r="K24" s="30" t="n">
        <f aca="false">IF(K$22&lt;&gt;0,K23/K$22*100,"")</f>
        <v>97.7599197597175</v>
      </c>
      <c r="L24" s="30" t="n">
        <f aca="false">IF(L$22&lt;&gt;0,L23/L$22*100,"")</f>
        <v>97.7894289401984</v>
      </c>
      <c r="M24" s="30" t="n">
        <f aca="false">IF(M$22&lt;&gt;0,M23/M$22*100,"")</f>
        <v>97.8181571830006</v>
      </c>
      <c r="N24" s="30" t="n">
        <f aca="false">IF(N$22&lt;&gt;0,N23/N$22*100,"")</f>
        <v>97.8499463631583</v>
      </c>
      <c r="O24" s="31" t="n">
        <f aca="false">IF(O$22&lt;&gt;0,O23/O$22*100,"")</f>
        <v>97.8771770702977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320229249958</v>
      </c>
      <c r="E25" s="35" t="n">
        <f aca="false">E23-D23</f>
        <v>0.0207242340912899</v>
      </c>
      <c r="F25" s="35" t="n">
        <f aca="false">F23-E23</f>
        <v>0.02071328409129</v>
      </c>
      <c r="G25" s="35" t="n">
        <f aca="false">G23-F23</f>
        <v>0.0704760994007301</v>
      </c>
      <c r="H25" s="35" t="n">
        <f aca="false">H23-G23</f>
        <v>0.0201947598095797</v>
      </c>
      <c r="I25" s="35" t="n">
        <f aca="false">I23-H23</f>
        <v>0.0203228156706801</v>
      </c>
      <c r="J25" s="35" t="n">
        <f aca="false">J23-I23</f>
        <v>0.0792090813105499</v>
      </c>
      <c r="K25" s="35" t="n">
        <f aca="false">K23-J23</f>
        <v>0.0202204117530103</v>
      </c>
      <c r="L25" s="35" t="n">
        <f aca="false">L23-K23</f>
        <v>0.0201459028115401</v>
      </c>
      <c r="M25" s="35" t="n">
        <f aca="false">M23-L23</f>
        <v>0.0201362578353399</v>
      </c>
      <c r="N25" s="35" t="n">
        <f aca="false">N23-M23</f>
        <v>0.0200849743125198</v>
      </c>
      <c r="O25" s="36" t="n">
        <f aca="false">O23-N23</f>
        <v>0.0201324039176702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2.6173452221423</v>
      </c>
      <c r="E26" s="30" t="n">
        <f aca="false">IF(E$23&lt;&gt;0,E25/E$23*100,"")</f>
        <v>1.66565000847369</v>
      </c>
      <c r="F26" s="30" t="n">
        <f aca="false">IF(F$23&lt;&gt;0,F25/F$23*100,"")</f>
        <v>1.6375091736961</v>
      </c>
      <c r="G26" s="30" t="n">
        <f aca="false">IF(G$23&lt;&gt;0,G25/G$23*100,"")</f>
        <v>5.27751783225557</v>
      </c>
      <c r="H26" s="30" t="n">
        <f aca="false">IF(H$23&lt;&gt;0,H25/H$23*100,"")</f>
        <v>1.48973164881578</v>
      </c>
      <c r="I26" s="30" t="n">
        <f aca="false">IF(I$23&lt;&gt;0,I25/I$23*100,"")</f>
        <v>1.47703472167381</v>
      </c>
      <c r="J26" s="30" t="n">
        <f aca="false">IF(J$23&lt;&gt;0,J25/J$23*100,"")</f>
        <v>5.44344031512861</v>
      </c>
      <c r="K26" s="30" t="n">
        <f aca="false">IF(K$23&lt;&gt;0,K25/K$23*100,"")</f>
        <v>1.37055065839248</v>
      </c>
      <c r="L26" s="30" t="n">
        <f aca="false">IF(L$23&lt;&gt;0,L25/L$23*100,"")</f>
        <v>1.3471056679533</v>
      </c>
      <c r="M26" s="30" t="n">
        <f aca="false">IF(M$23&lt;&gt;0,M25/M$23*100,"")</f>
        <v>1.32857203202363</v>
      </c>
      <c r="N26" s="30" t="n">
        <f aca="false">IF(N$23&lt;&gt;0,N25/N$23*100,"")</f>
        <v>1.30785682486972</v>
      </c>
      <c r="O26" s="31" t="n">
        <f aca="false">IF(O$23&lt;&gt;0,O25/O$23*100,"")</f>
        <v>1.29398186569971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864685</v>
      </c>
      <c r="D27" s="35" t="n">
        <v>0.0864685</v>
      </c>
      <c r="E27" s="35" t="n">
        <v>0.0864685</v>
      </c>
      <c r="F27" s="35" t="n">
        <v>0.0864247</v>
      </c>
      <c r="G27" s="35" t="n">
        <v>0.0686419</v>
      </c>
      <c r="H27" s="35" t="n">
        <v>0.0686419</v>
      </c>
      <c r="I27" s="35" t="n">
        <v>0.0686419</v>
      </c>
      <c r="J27" s="35" t="n">
        <v>0.0269808</v>
      </c>
      <c r="K27" s="35" t="n">
        <v>0.0269808</v>
      </c>
      <c r="L27" s="35" t="n">
        <v>0.0269808</v>
      </c>
      <c r="M27" s="35" t="n">
        <v>0.0269808</v>
      </c>
      <c r="N27" s="35" t="n">
        <v>0.0269808</v>
      </c>
      <c r="O27" s="36" t="n">
        <v>0.0269808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6.63405181225269</v>
      </c>
      <c r="D28" s="30" t="n">
        <f aca="false">IF(D$22&lt;&gt;0,D27/D$22*100,"")</f>
        <v>6.47953946140561</v>
      </c>
      <c r="E28" s="30" t="n">
        <f aca="false">IF(E$22&lt;&gt;0,E27/E$22*100,"")</f>
        <v>6.38165571820838</v>
      </c>
      <c r="F28" s="30" t="n">
        <f aca="false">IF(F$22&lt;&gt;0,F27/F$22*100,"")</f>
        <v>6.28358424220964</v>
      </c>
      <c r="G28" s="30" t="n">
        <f aca="false">IF(G$22&lt;&gt;0,G27/G$22*100,"")</f>
        <v>4.83016758355858</v>
      </c>
      <c r="H28" s="30" t="n">
        <f aca="false">IF(H$22&lt;&gt;0,H27/H$22*100,"")</f>
        <v>4.76273109855438</v>
      </c>
      <c r="I28" s="30" t="n">
        <f aca="false">IF(I$22&lt;&gt;0,I27/I$22*100,"")</f>
        <v>4.69659939429117</v>
      </c>
      <c r="J28" s="30" t="n">
        <f aca="false">IF(J$22&lt;&gt;0,J27/J$22*100,"")</f>
        <v>1.81203343320269</v>
      </c>
      <c r="K28" s="30" t="n">
        <f aca="false">IF(K$22&lt;&gt;0,K27/K$22*100,"")</f>
        <v>1.78780750768391</v>
      </c>
      <c r="L28" s="30" t="n">
        <f aca="false">IF(L$22&lt;&gt;0,L27/L$22*100,"")</f>
        <v>1.76425623775141</v>
      </c>
      <c r="M28" s="30" t="n">
        <f aca="false">IF(M$22&lt;&gt;0,M27/M$22*100,"")</f>
        <v>1.7413282339948</v>
      </c>
      <c r="N28" s="30" t="n">
        <f aca="false">IF(N$22&lt;&gt;0,N27/N$22*100,"")</f>
        <v>1.71911265370838</v>
      </c>
      <c r="O28" s="31" t="n">
        <f aca="false">IF(O$22&lt;&gt;0,O27/O$22*100,"")</f>
        <v>1.69733986980632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5.4697</v>
      </c>
      <c r="D29" s="35" t="n">
        <v>24.528</v>
      </c>
      <c r="E29" s="35" t="n">
        <v>24.2725</v>
      </c>
      <c r="F29" s="35" t="n">
        <v>24.0535</v>
      </c>
      <c r="G29" s="35" t="n">
        <v>17.06375</v>
      </c>
      <c r="H29" s="35" t="n">
        <v>16.99075</v>
      </c>
      <c r="I29" s="35" t="n">
        <v>16.96155</v>
      </c>
      <c r="J29" s="35" t="n">
        <v>6.8693</v>
      </c>
      <c r="K29" s="35" t="n">
        <v>6.8255</v>
      </c>
      <c r="L29" s="35" t="n">
        <v>6.8255</v>
      </c>
      <c r="M29" s="35" t="n">
        <v>6.8255</v>
      </c>
      <c r="N29" s="35" t="n">
        <v>6.76345</v>
      </c>
      <c r="O29" s="36" t="n">
        <v>6.7634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.95409090527224</v>
      </c>
      <c r="D30" s="32" t="n">
        <f aca="false">IF(D$22&lt;&gt;0,D29/D$22*0.1,"")</f>
        <v>1.83801203801797</v>
      </c>
      <c r="E30" s="32" t="n">
        <f aca="false">IF(E$22&lt;&gt;0,E29/E$22*0.1,"")</f>
        <v>1.79138921595972</v>
      </c>
      <c r="F30" s="32" t="n">
        <f aca="false">IF(F$22&lt;&gt;0,F29/F$22*0.1,"")</f>
        <v>1.7488309889417</v>
      </c>
      <c r="G30" s="32" t="n">
        <f aca="false">IF(G$22&lt;&gt;0,G29/G$22*0.1,"")</f>
        <v>1.20073558721346</v>
      </c>
      <c r="H30" s="32" t="n">
        <f aca="false">IF(H$22&lt;&gt;0,H29/H$22*0.1,"")</f>
        <v>1.17890637369832</v>
      </c>
      <c r="I30" s="32" t="n">
        <f aca="false">IF(I$22&lt;&gt;0,I29/I$22*0.1,"")</f>
        <v>1.16053905058338</v>
      </c>
      <c r="J30" s="32" t="n">
        <f aca="false">IF(J$22&lt;&gt;0,J29/J$22*0.1,"")</f>
        <v>0.461342927663348</v>
      </c>
      <c r="K30" s="32" t="n">
        <f aca="false">IF(K$22&lt;&gt;0,K29/K$22*0.1,"")</f>
        <v>0.452272732598608</v>
      </c>
      <c r="L30" s="32" t="n">
        <f aca="false">IF(L$22&lt;&gt;0,L29/L$22*0.1,"")</f>
        <v>0.446314822050208</v>
      </c>
      <c r="M30" s="32" t="n">
        <f aca="false">IF(M$22&lt;&gt;0,M29/M$22*0.1,"")</f>
        <v>0.440514583004638</v>
      </c>
      <c r="N30" s="32" t="n">
        <f aca="false">IF(N$22&lt;&gt;0,N29/N$22*0.1,"")</f>
        <v>0.430940983133338</v>
      </c>
      <c r="O30" s="33" t="n">
        <f aca="false">IF(O$22&lt;&gt;0,O29/O$22*0.1,"")</f>
        <v>0.42548305989598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2</v>
      </c>
      <c r="D32" s="28" t="n">
        <v>2</v>
      </c>
      <c r="E32" s="28" t="n">
        <v>2</v>
      </c>
      <c r="F32" s="28" t="n">
        <v>2</v>
      </c>
      <c r="G32" s="28" t="n">
        <v>2</v>
      </c>
      <c r="H32" s="28" t="n">
        <v>2</v>
      </c>
      <c r="I32" s="28" t="n">
        <v>2</v>
      </c>
      <c r="J32" s="28" t="n">
        <v>2</v>
      </c>
      <c r="K32" s="28" t="n">
        <v>2</v>
      </c>
      <c r="L32" s="28" t="n">
        <v>2</v>
      </c>
      <c r="M32" s="28" t="n">
        <v>2</v>
      </c>
      <c r="N32" s="28" t="n">
        <v>2</v>
      </c>
      <c r="O32" s="29" t="n">
        <v>2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2852</v>
      </c>
      <c r="D33" s="35" t="n">
        <v>2852</v>
      </c>
      <c r="E33" s="35" t="n">
        <v>2852</v>
      </c>
      <c r="F33" s="35" t="n">
        <v>2852</v>
      </c>
      <c r="G33" s="35" t="n">
        <v>3470</v>
      </c>
      <c r="H33" s="35" t="n">
        <v>3470</v>
      </c>
      <c r="I33" s="35" t="n">
        <v>3470</v>
      </c>
      <c r="J33" s="35" t="n">
        <v>3470</v>
      </c>
      <c r="K33" s="35" t="n">
        <v>3470</v>
      </c>
      <c r="L33" s="35" t="n">
        <v>3470</v>
      </c>
      <c r="M33" s="35" t="n">
        <v>3470</v>
      </c>
      <c r="N33" s="35" t="n">
        <v>3470</v>
      </c>
      <c r="O33" s="36" t="n">
        <v>347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618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v>-412.29</v>
      </c>
      <c r="D36" s="37" t="n">
        <v>-500.024041084382</v>
      </c>
      <c r="E36" s="37" t="n">
        <v>-556.802764622165</v>
      </c>
      <c r="F36" s="37" t="n">
        <v>-613.551488159949</v>
      </c>
      <c r="G36" s="37" t="n">
        <v>-188.63669199756</v>
      </c>
      <c r="H36" s="37" t="n">
        <v>-243.964801064895</v>
      </c>
      <c r="I36" s="37" t="n">
        <v>-299.643748107855</v>
      </c>
      <c r="J36" s="37" t="n">
        <v>-516.654929780615</v>
      </c>
      <c r="K36" s="37" t="n">
        <v>-572.053318145027</v>
      </c>
      <c r="L36" s="37" t="n">
        <v>-627.247572423211</v>
      </c>
      <c r="M36" s="37" t="n">
        <v>-682.415402109075</v>
      </c>
      <c r="N36" s="37" t="n">
        <v>-737.442728992684</v>
      </c>
      <c r="O36" s="38" t="n">
        <v>-792.6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3.6</v>
      </c>
      <c r="H38" s="39" t="n">
        <v>3.6</v>
      </c>
      <c r="I38" s="39" t="n">
        <v>3.6</v>
      </c>
      <c r="J38" s="39" t="n">
        <v>11.3</v>
      </c>
      <c r="K38" s="39" t="n">
        <v>11.3</v>
      </c>
      <c r="L38" s="39" t="n">
        <v>11.3</v>
      </c>
      <c r="M38" s="39" t="n">
        <v>11.3</v>
      </c>
      <c r="N38" s="39" t="n">
        <v>11.3</v>
      </c>
      <c r="O38" s="40" t="n">
        <v>11.3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3.6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7.7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9.86301369863014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20.5333333333333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20</v>
      </c>
      <c r="H41" s="39" t="n">
        <v>20</v>
      </c>
      <c r="I41" s="39" t="n">
        <v>20</v>
      </c>
      <c r="J41" s="39" t="n">
        <v>20</v>
      </c>
      <c r="K41" s="39" t="n">
        <v>20</v>
      </c>
      <c r="L41" s="39" t="n">
        <v>20</v>
      </c>
      <c r="M41" s="39" t="n">
        <v>23.5</v>
      </c>
      <c r="N41" s="39" t="n">
        <v>23.5</v>
      </c>
      <c r="O41" s="40" t="n">
        <v>23.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2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3.5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54.7945205479452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9.33333333333333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541.767675</v>
      </c>
      <c r="D46" s="35" t="n">
        <v>541.209225</v>
      </c>
      <c r="E46" s="35" t="n">
        <v>541.066875</v>
      </c>
      <c r="F46" s="35" t="n">
        <v>540.913575</v>
      </c>
      <c r="G46" s="35" t="n">
        <v>545.7699</v>
      </c>
      <c r="H46" s="35" t="n">
        <v>545.45235</v>
      </c>
      <c r="I46" s="35" t="n">
        <v>545.2224</v>
      </c>
      <c r="J46" s="35" t="n">
        <v>548.8359</v>
      </c>
      <c r="K46" s="35" t="n">
        <v>548.5731</v>
      </c>
      <c r="L46" s="35" t="n">
        <v>548.3103</v>
      </c>
      <c r="M46" s="35" t="n">
        <v>548.0475</v>
      </c>
      <c r="N46" s="35" t="n">
        <v>547.75185</v>
      </c>
      <c r="O46" s="36" t="n">
        <v>547.5109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98.711514583333</v>
      </c>
      <c r="D47" s="35" t="n">
        <v>498.199602083333</v>
      </c>
      <c r="E47" s="35" t="n">
        <v>498.069114583333</v>
      </c>
      <c r="F47" s="35" t="n">
        <v>497.928589583333</v>
      </c>
      <c r="G47" s="35" t="n">
        <v>502.380220833333</v>
      </c>
      <c r="H47" s="35" t="n">
        <v>502.089133333333</v>
      </c>
      <c r="I47" s="35" t="n">
        <v>501.878345833333</v>
      </c>
      <c r="J47" s="35" t="n">
        <v>505.190720833333</v>
      </c>
      <c r="K47" s="35" t="n">
        <v>504.949820833333</v>
      </c>
      <c r="L47" s="35" t="n">
        <v>504.708920833333</v>
      </c>
      <c r="M47" s="35" t="n">
        <v>504.468020833333</v>
      </c>
      <c r="N47" s="35" t="n">
        <v>504.197008333333</v>
      </c>
      <c r="O47" s="36" t="n">
        <v>503.9761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972.0753</v>
      </c>
      <c r="D48" s="37" t="n">
        <v>970.9584</v>
      </c>
      <c r="E48" s="37" t="n">
        <v>970.6737</v>
      </c>
      <c r="F48" s="37" t="n">
        <v>970.3671</v>
      </c>
      <c r="G48" s="37" t="n">
        <v>980.07975</v>
      </c>
      <c r="H48" s="37" t="n">
        <v>979.44465</v>
      </c>
      <c r="I48" s="37" t="n">
        <v>978.98475</v>
      </c>
      <c r="J48" s="37" t="n">
        <v>986.21175</v>
      </c>
      <c r="K48" s="37" t="n">
        <v>985.68615</v>
      </c>
      <c r="L48" s="37" t="n">
        <v>985.16055</v>
      </c>
      <c r="M48" s="37" t="n">
        <v>984.63495</v>
      </c>
      <c r="N48" s="37" t="n">
        <v>984.04365</v>
      </c>
      <c r="O48" s="38" t="n">
        <v>983.561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135.8402</v>
      </c>
      <c r="F55" s="39" t="n">
        <v>135.8402</v>
      </c>
      <c r="G55" s="39" t="n">
        <v>0</v>
      </c>
      <c r="H55" s="39" t="n">
        <v>17.4868885</v>
      </c>
      <c r="I55" s="39" t="n">
        <v>17.4868885</v>
      </c>
      <c r="J55" s="39" t="n">
        <v>0</v>
      </c>
      <c r="K55" s="39" t="n">
        <v>7.73128125</v>
      </c>
      <c r="L55" s="39" t="n">
        <v>7.73128125</v>
      </c>
      <c r="M55" s="39" t="n">
        <v>0</v>
      </c>
      <c r="N55" s="39" t="n">
        <v>0</v>
      </c>
      <c r="O55" s="40" t="n">
        <v>1.47262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>
      <c r="B64" s="2" t="s">
        <v>46</v>
      </c>
    </row>
    <row r="65" s="2" customFormat="true" ht="12.75" hidden="false" customHeight="false" outlineLevel="0" collapsed="false">
      <c r="B65" s="2" t="s">
        <v>47</v>
      </c>
    </row>
    <row r="66" s="2" customFormat="true" ht="12.75" hidden="false" customHeight="false" outlineLevel="0" collapsed="false">
      <c r="B66" s="2" t="s">
        <v>48</v>
      </c>
    </row>
    <row r="67" s="2" customFormat="true" ht="12.75" hidden="false" customHeight="false" outlineLevel="0" collapsed="false">
      <c r="B67" s="2" t="s">
        <v>49</v>
      </c>
    </row>
    <row r="68" s="2" customFormat="true" ht="12.75" hidden="false" customHeight="false" outlineLevel="0" collapsed="false">
      <c r="B68" s="2" t="s">
        <v>50</v>
      </c>
    </row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8841</v>
      </c>
      <c r="D9" s="18" t="n">
        <f aca="false">'tab. IX'!D9+'tab. IX'!D10</f>
        <v>18799</v>
      </c>
      <c r="E9" s="18" t="n">
        <f aca="false">'tab. IX'!E9+'tab. IX'!E10</f>
        <v>18789</v>
      </c>
      <c r="F9" s="18" t="n">
        <f aca="false">'tab. IX'!F9+'tab. IX'!F10</f>
        <v>18778</v>
      </c>
      <c r="G9" s="18" t="n">
        <f aca="false">'tab. IX'!G9+'tab. IX'!G10</f>
        <v>18768</v>
      </c>
      <c r="H9" s="18" t="n">
        <f aca="false">'tab. IX'!H9+'tab. IX'!H10</f>
        <v>18757</v>
      </c>
      <c r="I9" s="18" t="n">
        <f aca="false">'tab. IX'!I9+'tab. IX'!I10</f>
        <v>18747</v>
      </c>
      <c r="J9" s="18" t="n">
        <f aca="false">'tab. IX'!J9+'tab. IX'!J10</f>
        <v>18736</v>
      </c>
      <c r="K9" s="18" t="n">
        <f aca="false">'tab. IX'!K9+'tab. IX'!K10</f>
        <v>18726</v>
      </c>
      <c r="L9" s="18" t="n">
        <f aca="false">'tab. IX'!L9+'tab. IX'!L10</f>
        <v>18715</v>
      </c>
      <c r="M9" s="18" t="n">
        <f aca="false">'tab. IX'!M9+'tab. IX'!M10</f>
        <v>18705</v>
      </c>
      <c r="N9" s="18" t="n">
        <f aca="false">'tab. IX'!N9+'tab. IX'!N10</f>
        <v>18694</v>
      </c>
      <c r="O9" s="19" t="n">
        <f aca="false">'tab. IX'!O9+'tab. IX'!O10</f>
        <v>1868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7931</v>
      </c>
      <c r="D12" s="28" t="n">
        <f aca="false">'tab. IX'!D16+'tab. IX'!D17</f>
        <v>17931</v>
      </c>
      <c r="E12" s="28" t="n">
        <f aca="false">'tab. IX'!E16+'tab. IX'!E17</f>
        <v>17931</v>
      </c>
      <c r="F12" s="28" t="n">
        <f aca="false">'tab. IX'!F16+'tab. IX'!F17</f>
        <v>17931</v>
      </c>
      <c r="G12" s="28" t="n">
        <f aca="false">'tab. IX'!G16+'tab. IX'!G17</f>
        <v>18768</v>
      </c>
      <c r="H12" s="28" t="n">
        <f aca="false">'tab. IX'!H16+'tab. IX'!H17</f>
        <v>18757</v>
      </c>
      <c r="I12" s="28" t="n">
        <f aca="false">'tab. IX'!I16+'tab. IX'!I17</f>
        <v>18747</v>
      </c>
      <c r="J12" s="28" t="n">
        <f aca="false">'tab. IX'!J16+'tab. IX'!J17</f>
        <v>18736</v>
      </c>
      <c r="K12" s="28" t="n">
        <f aca="false">'tab. IX'!K16+'tab. IX'!K17</f>
        <v>18726</v>
      </c>
      <c r="L12" s="28" t="n">
        <f aca="false">'tab. IX'!L16+'tab. IX'!L17</f>
        <v>18715</v>
      </c>
      <c r="M12" s="28" t="n">
        <f aca="false">'tab. IX'!M16+'tab. IX'!M17</f>
        <v>18705</v>
      </c>
      <c r="N12" s="28" t="n">
        <f aca="false">'tab. IX'!N16+'tab. IX'!N17</f>
        <v>18694</v>
      </c>
      <c r="O12" s="29" t="n">
        <f aca="false">'tab. IX'!O16+'tab. IX'!O17</f>
        <v>1868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5.1701077437503</v>
      </c>
      <c r="D13" s="30" t="n">
        <f aca="false">IF(D$9&lt;&gt;0,D12/D$9*100,"")</f>
        <v>95.3827331241023</v>
      </c>
      <c r="E13" s="30" t="n">
        <f aca="false">IF(E$9&lt;&gt;0,E12/E$9*100,"")</f>
        <v>95.4334983234871</v>
      </c>
      <c r="F13" s="30" t="n">
        <f aca="false">IF(F$9&lt;&gt;0,F12/F$9*100,"")</f>
        <v>95.4894024922782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837</v>
      </c>
      <c r="H14" s="18" t="n">
        <f aca="false">H12-G12</f>
        <v>-11</v>
      </c>
      <c r="I14" s="18" t="n">
        <f aca="false">I12-H12</f>
        <v>-10</v>
      </c>
      <c r="J14" s="18" t="n">
        <f aca="false">J12-I12</f>
        <v>-11</v>
      </c>
      <c r="K14" s="18" t="n">
        <f aca="false">K12-J12</f>
        <v>-10</v>
      </c>
      <c r="L14" s="18" t="n">
        <f aca="false">L12-K12</f>
        <v>-11</v>
      </c>
      <c r="M14" s="18" t="n">
        <f aca="false">M12-L12</f>
        <v>-10</v>
      </c>
      <c r="N14" s="18" t="n">
        <f aca="false">N12-M12</f>
        <v>-11</v>
      </c>
      <c r="O14" s="19" t="n">
        <f aca="false">O12-N12</f>
        <v>-1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7931</v>
      </c>
      <c r="D17" s="28" t="n">
        <f aca="false">'tab. IX'!D24+'tab. IX'!D25</f>
        <v>17931</v>
      </c>
      <c r="E17" s="28" t="n">
        <f aca="false">'tab. IX'!E24+'tab. IX'!E25</f>
        <v>17931</v>
      </c>
      <c r="F17" s="28" t="n">
        <f aca="false">'tab. IX'!F24+'tab. IX'!F25</f>
        <v>17931</v>
      </c>
      <c r="G17" s="28" t="n">
        <f aca="false">'tab. IX'!G24+'tab. IX'!G25</f>
        <v>18768</v>
      </c>
      <c r="H17" s="28" t="n">
        <f aca="false">'tab. IX'!H24+'tab. IX'!H25</f>
        <v>18757</v>
      </c>
      <c r="I17" s="28" t="n">
        <f aca="false">'tab. IX'!I24+'tab. IX'!I25</f>
        <v>18747</v>
      </c>
      <c r="J17" s="28" t="n">
        <f aca="false">'tab. IX'!J24+'tab. IX'!J25</f>
        <v>18736</v>
      </c>
      <c r="K17" s="28" t="n">
        <f aca="false">'tab. IX'!K24+'tab. IX'!K25</f>
        <v>18726</v>
      </c>
      <c r="L17" s="28" t="n">
        <f aca="false">'tab. IX'!L24+'tab. IX'!L25</f>
        <v>18715</v>
      </c>
      <c r="M17" s="28" t="n">
        <f aca="false">'tab. IX'!M24+'tab. IX'!M25</f>
        <v>18705</v>
      </c>
      <c r="N17" s="28" t="n">
        <f aca="false">'tab. IX'!N24+'tab. IX'!N25</f>
        <v>18694</v>
      </c>
      <c r="O17" s="29" t="n">
        <f aca="false">'tab. IX'!O24+'tab. IX'!O25</f>
        <v>1868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5.1701077437503</v>
      </c>
      <c r="D18" s="30" t="n">
        <f aca="false">IF(D$9&lt;&gt;0,D17/D$9*100,"")</f>
        <v>95.3827331241023</v>
      </c>
      <c r="E18" s="30" t="n">
        <f aca="false">IF(E$9&lt;&gt;0,E17/E$9*100,"")</f>
        <v>95.4334983234871</v>
      </c>
      <c r="F18" s="30" t="n">
        <f aca="false">IF(F$9&lt;&gt;0,F17/F$9*100,"")</f>
        <v>95.4894024922782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910</v>
      </c>
      <c r="D19" s="28" t="n">
        <f aca="false">'tab. IX'!D30+'tab. IX'!D31</f>
        <v>868</v>
      </c>
      <c r="E19" s="28" t="n">
        <f aca="false">'tab. IX'!E30+'tab. IX'!E31</f>
        <v>858</v>
      </c>
      <c r="F19" s="28" t="n">
        <f aca="false">'tab. IX'!F30+'tab. IX'!F31</f>
        <v>847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.82989225624967</v>
      </c>
      <c r="D20" s="32" t="n">
        <f aca="false">IF(D$9&lt;&gt;0,D19/D$9*100,"")</f>
        <v>4.61726687589765</v>
      </c>
      <c r="E20" s="32" t="n">
        <f aca="false">IF(E$9&lt;&gt;0,E19/E$9*100,"")</f>
        <v>4.56650167651285</v>
      </c>
      <c r="F20" s="32" t="n">
        <f aca="false">IF(F$9&lt;&gt;0,F19/F$9*100,"")</f>
        <v>4.5105975077218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1.13476675</v>
      </c>
      <c r="D22" s="35" t="n">
        <f aca="false">D23+D27+D29/1000</f>
        <v>1.1660815749958</v>
      </c>
      <c r="E22" s="35" t="n">
        <f aca="false">E23+E27+E29/1000</f>
        <v>1.18663060908709</v>
      </c>
      <c r="F22" s="35" t="n">
        <f aca="false">F23+F27+F29/1000</f>
        <v>1.20715044317838</v>
      </c>
      <c r="G22" s="35" t="n">
        <f aca="false">G23+G27+G29/1000</f>
        <v>1.25191959257911</v>
      </c>
      <c r="H22" s="35" t="n">
        <f aca="false">H23+H27+H29/1000</f>
        <v>1.27221290238869</v>
      </c>
      <c r="I22" s="35" t="n">
        <f aca="false">I23+I27+I29/1000</f>
        <v>1.29253571805937</v>
      </c>
      <c r="J22" s="35" t="n">
        <f aca="false">J23+J27+J29/1000</f>
        <v>1.31277904936992</v>
      </c>
      <c r="K22" s="35" t="n">
        <f aca="false">K23+K27+K29/1000</f>
        <v>1.33305421112293</v>
      </c>
      <c r="L22" s="35" t="n">
        <f aca="false">L23+L27+L29/1000</f>
        <v>1.35324756393447</v>
      </c>
      <c r="M22" s="35" t="n">
        <f aca="false">M23+M27+M29/1000</f>
        <v>1.37347507176981</v>
      </c>
      <c r="N22" s="35" t="n">
        <f aca="false">N23+N27+N29/1000</f>
        <v>1.39361844608233</v>
      </c>
      <c r="O22" s="36" t="n">
        <f aca="false">O23+O27+O29/1000</f>
        <v>1.413798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1.12689735</v>
      </c>
      <c r="D23" s="35" t="n">
        <f aca="false">'tab. X'!D17*365/1000000</f>
        <v>1.1589786749958</v>
      </c>
      <c r="E23" s="35" t="n">
        <f aca="false">'tab. X'!E17*365/1000000</f>
        <v>1.17971020908709</v>
      </c>
      <c r="F23" s="35" t="n">
        <f aca="false">'tab. X'!F17*365/1000000</f>
        <v>1.20043079317838</v>
      </c>
      <c r="G23" s="35" t="n">
        <f aca="false">'tab. X'!G17*365/1000000</f>
        <v>1.25191959257911</v>
      </c>
      <c r="H23" s="35" t="n">
        <f aca="false">'tab. X'!H17*365/1000000</f>
        <v>1.27221290238869</v>
      </c>
      <c r="I23" s="35" t="n">
        <f aca="false">'tab. X'!I17*365/1000000</f>
        <v>1.29253571805937</v>
      </c>
      <c r="J23" s="35" t="n">
        <f aca="false">'tab. X'!J17*365/1000000</f>
        <v>1.31277904936992</v>
      </c>
      <c r="K23" s="35" t="n">
        <f aca="false">'tab. X'!K17*365/1000000</f>
        <v>1.33305421112293</v>
      </c>
      <c r="L23" s="35" t="n">
        <f aca="false">'tab. X'!L17*365/1000000</f>
        <v>1.35324756393447</v>
      </c>
      <c r="M23" s="35" t="n">
        <f aca="false">'tab. X'!M17*365/1000000</f>
        <v>1.37347507176981</v>
      </c>
      <c r="N23" s="35" t="n">
        <f aca="false">'tab. X'!N17*365/1000000</f>
        <v>1.39361844608233</v>
      </c>
      <c r="O23" s="36" t="n">
        <f aca="false">'tab. X'!O17*365/1000000</f>
        <v>1.4137983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3065182778752</v>
      </c>
      <c r="D24" s="30" t="n">
        <f aca="false">IF(D$22&lt;&gt;0,D23/D$22*100,"")</f>
        <v>99.3908745192183</v>
      </c>
      <c r="E24" s="30" t="n">
        <f aca="false">IF(E$22&lt;&gt;0,E23/E$22*100,"")</f>
        <v>99.4168025039128</v>
      </c>
      <c r="F24" s="30" t="n">
        <f aca="false">IF(F$22&lt;&gt;0,F23/F$22*100,"")</f>
        <v>99.4433461017247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320813249957994</v>
      </c>
      <c r="E25" s="35" t="n">
        <f aca="false">E23-D23</f>
        <v>0.020731534091291</v>
      </c>
      <c r="F25" s="35" t="n">
        <f aca="false">F23-E23</f>
        <v>0.0207205840912912</v>
      </c>
      <c r="G25" s="35" t="n">
        <f aca="false">G23-F23</f>
        <v>0.051488799400728</v>
      </c>
      <c r="H25" s="35" t="n">
        <f aca="false">H23-G23</f>
        <v>0.0202933098095772</v>
      </c>
      <c r="I25" s="35" t="n">
        <f aca="false">I23-H23</f>
        <v>0.0203228156706803</v>
      </c>
      <c r="J25" s="35" t="n">
        <f aca="false">J23-I23</f>
        <v>0.0202433313105574</v>
      </c>
      <c r="K25" s="35" t="n">
        <f aca="false">K23-J23</f>
        <v>0.0202751617530104</v>
      </c>
      <c r="L25" s="35" t="n">
        <f aca="false">L23-K23</f>
        <v>0.0201933528115372</v>
      </c>
      <c r="M25" s="35" t="n">
        <f aca="false">M23-L23</f>
        <v>0.0202275078353404</v>
      </c>
      <c r="N25" s="35" t="n">
        <f aca="false">N23-M23</f>
        <v>0.0201433743125174</v>
      </c>
      <c r="O25" s="36" t="n">
        <f aca="false">O23-N23</f>
        <v>0.0201798539176701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2.76806861833896</v>
      </c>
      <c r="E26" s="30" t="n">
        <f aca="false">IF(E$23&lt;&gt;0,E25/E$23*100,"")</f>
        <v>1.75734124631624</v>
      </c>
      <c r="F26" s="30" t="n">
        <f aca="false">IF(F$23&lt;&gt;0,F25/F$23*100,"")</f>
        <v>1.72609568240325</v>
      </c>
      <c r="G26" s="30" t="n">
        <f aca="false">IF(G$23&lt;&gt;0,G25/G$23*100,"")</f>
        <v>4.11278805012187</v>
      </c>
      <c r="H26" s="30" t="n">
        <f aca="false">IF(H$23&lt;&gt;0,H25/H$23*100,"")</f>
        <v>1.5951190065338</v>
      </c>
      <c r="I26" s="30" t="n">
        <f aca="false">IF(I$23&lt;&gt;0,I25/I$23*100,"")</f>
        <v>1.57232139791025</v>
      </c>
      <c r="J26" s="30" t="n">
        <f aca="false">IF(J$23&lt;&gt;0,J25/J$23*100,"")</f>
        <v>1.5420212045792</v>
      </c>
      <c r="K26" s="30" t="n">
        <f aca="false">IF(K$23&lt;&gt;0,K25/K$23*100,"")</f>
        <v>1.52095553082804</v>
      </c>
      <c r="L26" s="30" t="n">
        <f aca="false">IF(L$23&lt;&gt;0,L25/L$23*100,"")</f>
        <v>1.49221423704813</v>
      </c>
      <c r="M26" s="30" t="n">
        <f aca="false">IF(M$23&lt;&gt;0,M25/M$23*100,"")</f>
        <v>1.47272478773684</v>
      </c>
      <c r="N26" s="30" t="n">
        <f aca="false">IF(N$23&lt;&gt;0,N25/N$23*100,"")</f>
        <v>1.44540095383665</v>
      </c>
      <c r="O26" s="31" t="n">
        <f aca="false">IF(O$23&lt;&gt;0,O25/O$23*100,"")</f>
        <v>1.42735027462334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7.8694</v>
      </c>
      <c r="D29" s="35" t="n">
        <f aca="false">'tab. X'!D19*365/1000</f>
        <v>7.1029</v>
      </c>
      <c r="E29" s="35" t="n">
        <f aca="false">'tab. X'!E19*365/1000</f>
        <v>6.9204</v>
      </c>
      <c r="F29" s="35" t="n">
        <f aca="false">'tab. X'!F19*365/1000</f>
        <v>6.71965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693481722124833</v>
      </c>
      <c r="D30" s="32" t="n">
        <f aca="false">IF(D$22&lt;&gt;0,D29/D$22*0.1,"")</f>
        <v>0.609125480781702</v>
      </c>
      <c r="E30" s="32" t="n">
        <f aca="false">IF(E$22&lt;&gt;0,E29/E$22*0.1,"")</f>
        <v>0.583197496087183</v>
      </c>
      <c r="F30" s="32" t="n">
        <f aca="false">IF(F$22&lt;&gt;0,F29/F$22*0.1,"")</f>
        <v>0.556653898275298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2732</v>
      </c>
      <c r="D33" s="35" t="n">
        <f aca="false">'tab. IX'!D45</f>
        <v>2732</v>
      </c>
      <c r="E33" s="35" t="n">
        <f aca="false">'tab. IX'!E45</f>
        <v>2732</v>
      </c>
      <c r="F33" s="35" t="n">
        <f aca="false">'tab. IX'!F45</f>
        <v>2732</v>
      </c>
      <c r="G33" s="35" t="n">
        <f aca="false">'tab. IX'!G45</f>
        <v>3350</v>
      </c>
      <c r="H33" s="35" t="n">
        <f aca="false">'tab. IX'!H45</f>
        <v>3350</v>
      </c>
      <c r="I33" s="35" t="n">
        <f aca="false">'tab. IX'!I45</f>
        <v>3350</v>
      </c>
      <c r="J33" s="35" t="n">
        <f aca="false">'tab. IX'!J45</f>
        <v>3350</v>
      </c>
      <c r="K33" s="35" t="n">
        <f aca="false">'tab. IX'!K45</f>
        <v>3350</v>
      </c>
      <c r="L33" s="35" t="n">
        <f aca="false">'tab. IX'!L45</f>
        <v>3350</v>
      </c>
      <c r="M33" s="35" t="n">
        <f aca="false">'tab. IX'!M45</f>
        <v>3350</v>
      </c>
      <c r="N33" s="35" t="n">
        <f aca="false">'tab. IX'!N45</f>
        <v>3350</v>
      </c>
      <c r="O33" s="36" t="n">
        <f aca="false">'tab. IX'!O45</f>
        <v>335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618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f aca="false">IF('tab. VI pom'!C33-'tab. X'!C34&lt;0,'tab. VI pom'!C33-'tab. X'!C34,"")</f>
        <v>-464.61</v>
      </c>
      <c r="D36" s="37" t="n">
        <f aca="false">IF('tab. VI pom'!D33-'tab. X'!D34&lt;0,'tab. VI pom'!D33-'tab. X'!D34,"")</f>
        <v>-552.364041084382</v>
      </c>
      <c r="E36" s="37" t="n">
        <f aca="false">IF('tab. VI pom'!E33-'tab. X'!E34&lt;0,'tab. VI pom'!E33-'tab. X'!E34,"")</f>
        <v>-609.162764622166</v>
      </c>
      <c r="F36" s="37" t="n">
        <f aca="false">IF('tab. VI pom'!F33-'tab. X'!F34&lt;0,'tab. VI pom'!F33-'tab. X'!F34,"")</f>
        <v>-665.911488159949</v>
      </c>
      <c r="G36" s="37" t="n">
        <f aca="false">IF('tab. VI pom'!G33-'tab. X'!G34&lt;0,'tab. VI pom'!G33-'tab. X'!G34,"")</f>
        <v>-240.99669199756</v>
      </c>
      <c r="H36" s="37" t="n">
        <f aca="false">IF('tab. VI pom'!H33-'tab. X'!H34&lt;0,'tab. VI pom'!H33-'tab. X'!H34,"")</f>
        <v>-296.344801064895</v>
      </c>
      <c r="I36" s="37" t="n">
        <f aca="false">IF('tab. VI pom'!I33-'tab. X'!I34&lt;0,'tab. VI pom'!I33-'tab. X'!I34,"")</f>
        <v>-352.023748107855</v>
      </c>
      <c r="J36" s="37" t="n">
        <f aca="false">IF('tab. VI pom'!J33-'tab. X'!J34&lt;0,'tab. VI pom'!J33-'tab. X'!J34,"")</f>
        <v>-569.034929780615</v>
      </c>
      <c r="K36" s="37" t="n">
        <f aca="false">IF('tab. VI pom'!K33-'tab. X'!K34&lt;0,'tab. VI pom'!K33-'tab. X'!K34,"")</f>
        <v>-624.453318145027</v>
      </c>
      <c r="L36" s="37" t="n">
        <f aca="false">IF('tab. VI pom'!L33-'tab. X'!L34&lt;0,'tab. VI pom'!L33-'tab. X'!L34,"")</f>
        <v>-679.647572423211</v>
      </c>
      <c r="M36" s="37" t="n">
        <f aca="false">IF('tab. VI pom'!M33-'tab. X'!M34&lt;0,'tab. VI pom'!M33-'tab. X'!M34,"")</f>
        <v>-734.815402109075</v>
      </c>
      <c r="N36" s="37" t="n">
        <f aca="false">IF('tab. VI pom'!N33-'tab. X'!N34&lt;0,'tab. VI pom'!N33-'tab. X'!N34,"")</f>
        <v>-789.862728992684</v>
      </c>
      <c r="O36" s="38" t="n">
        <f aca="false">IF('tab. VI pom'!O33-'tab. X'!O34&lt;0,'tab. VI pom'!O33-'tab. X'!O34,"")</f>
        <v>-845.02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1</v>
      </c>
      <c r="H38" s="39" t="n">
        <v>1</v>
      </c>
      <c r="I38" s="39" t="n">
        <v>1</v>
      </c>
      <c r="J38" s="39" t="n">
        <v>1</v>
      </c>
      <c r="K38" s="39" t="n">
        <v>1</v>
      </c>
      <c r="L38" s="39" t="n">
        <v>1</v>
      </c>
      <c r="M38" s="39" t="n">
        <v>1</v>
      </c>
      <c r="N38" s="39" t="n">
        <v>1</v>
      </c>
      <c r="O38" s="40" t="n">
        <v>1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1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2.73972602739726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20</v>
      </c>
      <c r="H41" s="39" t="n">
        <v>20</v>
      </c>
      <c r="I41" s="39" t="n">
        <v>20</v>
      </c>
      <c r="J41" s="39" t="n">
        <v>20</v>
      </c>
      <c r="K41" s="39" t="n">
        <v>20</v>
      </c>
      <c r="L41" s="39" t="n">
        <v>20</v>
      </c>
      <c r="M41" s="39" t="n">
        <v>20</v>
      </c>
      <c r="N41" s="39" t="n">
        <v>20</v>
      </c>
      <c r="O41" s="40" t="n">
        <v>2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2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54.7945205479452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57.4764</v>
      </c>
      <c r="D46" s="35" t="n">
        <f aca="false">'tab. X'!D12*365/1000</f>
        <v>457.0165</v>
      </c>
      <c r="E46" s="35" t="n">
        <f aca="false">'tab. X'!E12*365/1000</f>
        <v>456.907</v>
      </c>
      <c r="F46" s="35" t="n">
        <f aca="false">'tab. X'!F12*365/1000</f>
        <v>456.78655</v>
      </c>
      <c r="G46" s="35" t="n">
        <f aca="false">'tab. X'!G12*365/1000</f>
        <v>461.47315</v>
      </c>
      <c r="H46" s="35" t="n">
        <f aca="false">'tab. X'!H12*365/1000</f>
        <v>461.23225</v>
      </c>
      <c r="I46" s="35" t="n">
        <f aca="false">'tab. X'!I12*365/1000</f>
        <v>461.01325</v>
      </c>
      <c r="J46" s="35" t="n">
        <f aca="false">'tab. X'!J12*365/1000</f>
        <v>460.77235</v>
      </c>
      <c r="K46" s="35" t="n">
        <f aca="false">'tab. X'!K12*365/1000</f>
        <v>460.55335</v>
      </c>
      <c r="L46" s="35" t="n">
        <f aca="false">'tab. X'!L12*365/1000</f>
        <v>460.31245</v>
      </c>
      <c r="M46" s="35" t="n">
        <f aca="false">'tab. X'!M12*365/1000</f>
        <v>460.09345</v>
      </c>
      <c r="N46" s="35" t="n">
        <f aca="false">'tab. X'!N12*365/1000</f>
        <v>459.85255</v>
      </c>
      <c r="O46" s="36" t="n">
        <f aca="false">'tab. X'!O12*365/1000</f>
        <v>459.6335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21.4445125</v>
      </c>
      <c r="D47" s="35" t="n">
        <f aca="false">'tab. X'!D13*365/1000</f>
        <v>421.0229375</v>
      </c>
      <c r="E47" s="35" t="n">
        <f aca="false">'tab. X'!E13*365/1000</f>
        <v>420.9225625</v>
      </c>
      <c r="F47" s="35" t="n">
        <f aca="false">'tab. X'!F13*365/1000</f>
        <v>420.81215</v>
      </c>
      <c r="G47" s="35" t="n">
        <f aca="false">'tab. X'!G13*365/1000</f>
        <v>425.1082</v>
      </c>
      <c r="H47" s="35" t="n">
        <f aca="false">'tab. X'!H13*365/1000</f>
        <v>424.887375</v>
      </c>
      <c r="I47" s="35" t="n">
        <f aca="false">'tab. X'!I13*365/1000</f>
        <v>424.686625</v>
      </c>
      <c r="J47" s="35" t="n">
        <f aca="false">'tab. X'!J13*365/1000</f>
        <v>424.4658</v>
      </c>
      <c r="K47" s="35" t="n">
        <f aca="false">'tab. X'!K13*365/1000</f>
        <v>424.26505</v>
      </c>
      <c r="L47" s="35" t="n">
        <f aca="false">'tab. X'!L13*365/1000</f>
        <v>424.044225</v>
      </c>
      <c r="M47" s="35" t="n">
        <f aca="false">'tab. X'!M13*365/1000</f>
        <v>423.843475</v>
      </c>
      <c r="N47" s="35" t="n">
        <f aca="false">'tab. X'!N13*365/1000</f>
        <v>423.62265</v>
      </c>
      <c r="O47" s="36" t="n">
        <f aca="false">'tab. X'!O13*365/1000</f>
        <v>423.4219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03.49275</v>
      </c>
      <c r="D48" s="37" t="n">
        <f aca="false">'tab. X'!D14*365/1000</f>
        <v>802.57295</v>
      </c>
      <c r="E48" s="37" t="n">
        <f aca="false">'tab. X'!E14*365/1000</f>
        <v>802.35395</v>
      </c>
      <c r="F48" s="37" t="n">
        <f aca="false">'tab. X'!F14*365/1000</f>
        <v>802.11305</v>
      </c>
      <c r="G48" s="37" t="n">
        <f aca="false">'tab. X'!G14*365/1000</f>
        <v>811.48625</v>
      </c>
      <c r="H48" s="37" t="n">
        <f aca="false">'tab. X'!H14*365/1000</f>
        <v>811.00445</v>
      </c>
      <c r="I48" s="37" t="n">
        <f aca="false">'tab. X'!I14*365/1000</f>
        <v>810.56645</v>
      </c>
      <c r="J48" s="37" t="n">
        <f aca="false">'tab. X'!J14*365/1000</f>
        <v>810.08465</v>
      </c>
      <c r="K48" s="37" t="n">
        <f aca="false">'tab. X'!K14*365/1000</f>
        <v>809.64665</v>
      </c>
      <c r="L48" s="37" t="n">
        <f aca="false">'tab. X'!L14*365/1000</f>
        <v>809.16485</v>
      </c>
      <c r="M48" s="37" t="n">
        <f aca="false">'tab. X'!M14*365/1000</f>
        <v>808.72685</v>
      </c>
      <c r="N48" s="37" t="n">
        <f aca="false">'tab. X'!N14*365/1000</f>
        <v>808.24505</v>
      </c>
      <c r="O48" s="38" t="n">
        <f aca="false">'tab. X'!O14*365/1000</f>
        <v>807.807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129.452</v>
      </c>
      <c r="F55" s="39" t="n">
        <v>129.452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51</v>
      </c>
    </row>
    <row r="63" s="2" customFormat="true" ht="12.75" hidden="false" customHeight="false" outlineLevel="0" collapsed="false">
      <c r="A63" s="2" t="s">
        <v>52</v>
      </c>
    </row>
    <row r="64" s="2" customFormat="true" ht="12.75" hidden="false" customHeight="false" outlineLevel="0" collapsed="false">
      <c r="A64" s="2" t="s">
        <v>53</v>
      </c>
    </row>
    <row r="65" s="2" customFormat="true" ht="12.75" hidden="false" customHeight="false" outlineLevel="0" collapsed="false">
      <c r="A65" s="2" t="s">
        <v>54</v>
      </c>
    </row>
    <row r="66" s="2" customFormat="true" ht="12.75" hidden="false" customHeight="false" outlineLevel="0" collapsed="false">
      <c r="A66" s="2" t="s">
        <v>55</v>
      </c>
    </row>
    <row r="67" s="2" customFormat="true" ht="12.75" hidden="false" customHeight="false" outlineLevel="0" collapsed="false">
      <c r="A67" s="2" t="n">
        <v>29</v>
      </c>
    </row>
    <row r="68" s="2" customFormat="true" ht="12.75" hidden="false" customHeight="false" outlineLevel="0" collapsed="false">
      <c r="A68" s="2" t="n">
        <v>33</v>
      </c>
    </row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 t="s">
        <v>57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6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61</v>
      </c>
      <c r="B9" s="52" t="s">
        <v>6</v>
      </c>
      <c r="C9" s="53" t="n">
        <v>18043</v>
      </c>
      <c r="D9" s="53" t="n">
        <v>18001</v>
      </c>
      <c r="E9" s="53" t="n">
        <v>17991</v>
      </c>
      <c r="F9" s="53" t="n">
        <v>17980</v>
      </c>
      <c r="G9" s="53" t="n">
        <v>17970</v>
      </c>
      <c r="H9" s="53" t="n">
        <v>17959</v>
      </c>
      <c r="I9" s="53" t="n">
        <v>17949</v>
      </c>
      <c r="J9" s="53" t="n">
        <v>17938</v>
      </c>
      <c r="K9" s="53" t="n">
        <v>17928</v>
      </c>
      <c r="L9" s="53" t="n">
        <v>17917</v>
      </c>
      <c r="M9" s="53" t="n">
        <v>17907</v>
      </c>
      <c r="N9" s="53" t="n">
        <v>17896</v>
      </c>
      <c r="O9" s="54" t="n">
        <v>17886</v>
      </c>
    </row>
    <row r="10" customFormat="false" ht="13.5" hidden="false" customHeight="false" outlineLevel="0" collapsed="false">
      <c r="A10" s="16" t="s">
        <v>62</v>
      </c>
      <c r="B10" s="55" t="s">
        <v>6</v>
      </c>
      <c r="C10" s="53" t="n">
        <v>798</v>
      </c>
      <c r="D10" s="53" t="n">
        <v>798</v>
      </c>
      <c r="E10" s="53" t="n">
        <v>798</v>
      </c>
      <c r="F10" s="53" t="n">
        <v>798</v>
      </c>
      <c r="G10" s="53" t="n">
        <v>798</v>
      </c>
      <c r="H10" s="53" t="n">
        <v>798</v>
      </c>
      <c r="I10" s="53" t="n">
        <v>798</v>
      </c>
      <c r="J10" s="53" t="n">
        <v>798</v>
      </c>
      <c r="K10" s="53" t="n">
        <v>798</v>
      </c>
      <c r="L10" s="53" t="n">
        <v>798</v>
      </c>
      <c r="M10" s="53" t="n">
        <v>798</v>
      </c>
      <c r="N10" s="53" t="n">
        <v>798</v>
      </c>
      <c r="O10" s="54" t="n">
        <v>79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6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64</v>
      </c>
      <c r="B13" s="52" t="s">
        <v>65</v>
      </c>
      <c r="C13" s="57" t="s">
        <v>66</v>
      </c>
      <c r="D13" s="58"/>
      <c r="E13" s="58"/>
      <c r="F13" s="59"/>
      <c r="G13" s="58"/>
      <c r="H13" s="58"/>
      <c r="I13" s="58"/>
      <c r="J13" s="58"/>
      <c r="K13" s="58"/>
      <c r="L13" s="58"/>
      <c r="M13" s="58"/>
      <c r="N13" s="58"/>
      <c r="O13" s="60" t="s">
        <v>66</v>
      </c>
    </row>
    <row r="14" customFormat="false" ht="13.5" hidden="false" customHeight="false" outlineLevel="0" collapsed="false">
      <c r="A14" s="26" t="s">
        <v>67</v>
      </c>
      <c r="B14" s="55" t="s">
        <v>65</v>
      </c>
      <c r="C14" s="61" t="s">
        <v>68</v>
      </c>
      <c r="D14" s="62"/>
      <c r="E14" s="62"/>
      <c r="F14" s="63"/>
      <c r="G14" s="62"/>
      <c r="H14" s="62"/>
      <c r="I14" s="62"/>
      <c r="J14" s="62"/>
      <c r="K14" s="62"/>
      <c r="L14" s="62"/>
      <c r="M14" s="62"/>
      <c r="N14" s="62"/>
      <c r="O14" s="64" t="s">
        <v>68</v>
      </c>
    </row>
    <row r="15" customFormat="false" ht="13.5" hidden="false" customHeight="false" outlineLevel="0" collapsed="false">
      <c r="A15" s="26" t="s">
        <v>69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70</v>
      </c>
      <c r="B16" s="52" t="s">
        <v>6</v>
      </c>
      <c r="C16" s="53" t="n">
        <v>17931</v>
      </c>
      <c r="D16" s="53" t="n">
        <v>17931</v>
      </c>
      <c r="E16" s="53" t="n">
        <v>17931</v>
      </c>
      <c r="F16" s="53" t="n">
        <v>17931</v>
      </c>
      <c r="G16" s="53" t="n">
        <v>17970</v>
      </c>
      <c r="H16" s="53" t="n">
        <v>17959</v>
      </c>
      <c r="I16" s="53" t="n">
        <v>17949</v>
      </c>
      <c r="J16" s="53" t="n">
        <v>17938</v>
      </c>
      <c r="K16" s="53" t="n">
        <v>17928</v>
      </c>
      <c r="L16" s="53" t="n">
        <v>17917</v>
      </c>
      <c r="M16" s="53" t="n">
        <v>17907</v>
      </c>
      <c r="N16" s="53" t="n">
        <v>17896</v>
      </c>
      <c r="O16" s="54" t="n">
        <v>17886</v>
      </c>
    </row>
    <row r="17" customFormat="false" ht="13.5" hidden="false" customHeight="false" outlineLevel="0" collapsed="false">
      <c r="A17" s="26" t="s">
        <v>7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798</v>
      </c>
      <c r="H17" s="53" t="n">
        <v>798</v>
      </c>
      <c r="I17" s="53" t="n">
        <v>798</v>
      </c>
      <c r="J17" s="53" t="n">
        <v>798</v>
      </c>
      <c r="K17" s="53" t="n">
        <v>798</v>
      </c>
      <c r="L17" s="53" t="n">
        <v>798</v>
      </c>
      <c r="M17" s="53" t="n">
        <v>798</v>
      </c>
      <c r="N17" s="53" t="n">
        <v>798</v>
      </c>
      <c r="O17" s="54" t="n">
        <v>798</v>
      </c>
    </row>
    <row r="18" customFormat="false" ht="13.5" hidden="false" customHeight="false" outlineLevel="0" collapsed="false">
      <c r="A18" s="26" t="s">
        <v>72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70</v>
      </c>
      <c r="B19" s="52" t="s">
        <v>6</v>
      </c>
      <c r="C19" s="70" t="n">
        <f aca="false">C9-C16</f>
        <v>112</v>
      </c>
      <c r="D19" s="70" t="n">
        <f aca="false">D9-D16</f>
        <v>70</v>
      </c>
      <c r="E19" s="70" t="n">
        <f aca="false">E9-E16</f>
        <v>60</v>
      </c>
      <c r="F19" s="70" t="n">
        <f aca="false">F9-F16</f>
        <v>49</v>
      </c>
      <c r="G19" s="70" t="n">
        <f aca="false">G9-G16</f>
        <v>0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71</v>
      </c>
      <c r="B20" s="55" t="s">
        <v>6</v>
      </c>
      <c r="C20" s="72" t="n">
        <f aca="false">C10-C17</f>
        <v>798</v>
      </c>
      <c r="D20" s="72" t="n">
        <f aca="false">D10-D17</f>
        <v>798</v>
      </c>
      <c r="E20" s="72" t="n">
        <f aca="false">E10-E17</f>
        <v>798</v>
      </c>
      <c r="F20" s="72" t="n">
        <f aca="false">F10-F17</f>
        <v>798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7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70</v>
      </c>
      <c r="B24" s="52" t="s">
        <v>6</v>
      </c>
      <c r="C24" s="74" t="n">
        <v>17931</v>
      </c>
      <c r="D24" s="74" t="n">
        <v>17931</v>
      </c>
      <c r="E24" s="74" t="n">
        <v>17931</v>
      </c>
      <c r="F24" s="74" t="n">
        <v>17931</v>
      </c>
      <c r="G24" s="74" t="n">
        <v>17970</v>
      </c>
      <c r="H24" s="74" t="n">
        <v>17959</v>
      </c>
      <c r="I24" s="74" t="n">
        <v>17949</v>
      </c>
      <c r="J24" s="74" t="n">
        <v>17938</v>
      </c>
      <c r="K24" s="74" t="n">
        <v>17928</v>
      </c>
      <c r="L24" s="74" t="n">
        <v>17917</v>
      </c>
      <c r="M24" s="74" t="n">
        <v>17907</v>
      </c>
      <c r="N24" s="74" t="n">
        <v>17896</v>
      </c>
      <c r="O24" s="75" t="n">
        <v>17886</v>
      </c>
    </row>
    <row r="25" customFormat="false" ht="13.5" hidden="false" customHeight="false" outlineLevel="0" collapsed="false">
      <c r="A25" s="26" t="s">
        <v>71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798</v>
      </c>
      <c r="H25" s="76" t="n">
        <v>798</v>
      </c>
      <c r="I25" s="76" t="n">
        <v>798</v>
      </c>
      <c r="J25" s="76" t="n">
        <v>798</v>
      </c>
      <c r="K25" s="76" t="n">
        <v>798</v>
      </c>
      <c r="L25" s="76" t="n">
        <v>798</v>
      </c>
      <c r="M25" s="76" t="n">
        <v>798</v>
      </c>
      <c r="N25" s="76" t="n">
        <v>798</v>
      </c>
      <c r="O25" s="77" t="n">
        <v>798</v>
      </c>
    </row>
    <row r="26" customFormat="false" ht="13.5" hidden="false" customHeight="false" outlineLevel="0" collapsed="false">
      <c r="A26" s="26" t="s">
        <v>75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70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71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76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70</v>
      </c>
      <c r="B30" s="52" t="s">
        <v>6</v>
      </c>
      <c r="C30" s="70" t="n">
        <f aca="false">C9-C16</f>
        <v>112</v>
      </c>
      <c r="D30" s="70" t="n">
        <f aca="false">D9-D16</f>
        <v>70</v>
      </c>
      <c r="E30" s="70" t="n">
        <f aca="false">E9-E16</f>
        <v>60</v>
      </c>
      <c r="F30" s="70" t="n">
        <f aca="false">F9-F16</f>
        <v>49</v>
      </c>
      <c r="G30" s="70" t="n">
        <f aca="false">G9-G16</f>
        <v>0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71</v>
      </c>
      <c r="B31" s="55" t="s">
        <v>6</v>
      </c>
      <c r="C31" s="72" t="n">
        <f aca="false">C10-C17</f>
        <v>798</v>
      </c>
      <c r="D31" s="72" t="n">
        <f aca="false">D10-D17</f>
        <v>798</v>
      </c>
      <c r="E31" s="72" t="n">
        <f aca="false">E10-E17</f>
        <v>798</v>
      </c>
      <c r="F31" s="72" t="n">
        <f aca="false">F10-F17</f>
        <v>798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77</v>
      </c>
      <c r="B33" s="52" t="s">
        <v>65</v>
      </c>
      <c r="C33" s="78" t="s">
        <v>78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9</v>
      </c>
      <c r="B34" s="52" t="s">
        <v>65</v>
      </c>
      <c r="C34" s="78" t="s">
        <v>8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81</v>
      </c>
      <c r="B35" s="52" t="s">
        <v>25</v>
      </c>
      <c r="C35" s="79" t="n">
        <v>1294.29</v>
      </c>
      <c r="D35" s="79" t="n">
        <v>1293.03</v>
      </c>
      <c r="E35" s="79" t="n">
        <v>1292.73</v>
      </c>
      <c r="F35" s="79" t="n">
        <v>1292.4</v>
      </c>
      <c r="G35" s="79" t="n">
        <v>1292.1</v>
      </c>
      <c r="H35" s="79" t="n">
        <v>1291.77</v>
      </c>
      <c r="I35" s="79" t="n">
        <v>1291.47</v>
      </c>
      <c r="J35" s="79" t="n">
        <v>1291.14</v>
      </c>
      <c r="K35" s="79" t="n">
        <v>1290.84</v>
      </c>
      <c r="L35" s="79" t="n">
        <v>1290.51</v>
      </c>
      <c r="M35" s="79" t="n">
        <v>1290.21</v>
      </c>
      <c r="N35" s="79" t="n">
        <v>1289.88</v>
      </c>
      <c r="O35" s="80" t="n">
        <v>1289.58</v>
      </c>
    </row>
    <row r="36" customFormat="false" ht="12.75" hidden="false" customHeight="false" outlineLevel="0" collapsed="false">
      <c r="A36" s="26" t="s">
        <v>33</v>
      </c>
      <c r="B36" s="52" t="s">
        <v>82</v>
      </c>
      <c r="C36" s="79" t="n">
        <v>342.6</v>
      </c>
      <c r="D36" s="79" t="n">
        <v>342.18</v>
      </c>
      <c r="E36" s="79" t="n">
        <v>342.08</v>
      </c>
      <c r="F36" s="79" t="n">
        <v>341.97</v>
      </c>
      <c r="G36" s="79" t="n">
        <v>341.87</v>
      </c>
      <c r="H36" s="79" t="n">
        <v>341.76</v>
      </c>
      <c r="I36" s="79" t="n">
        <v>341.66</v>
      </c>
      <c r="J36" s="79" t="n">
        <v>341.55</v>
      </c>
      <c r="K36" s="79" t="n">
        <v>341.45</v>
      </c>
      <c r="L36" s="79" t="n">
        <v>341.34</v>
      </c>
      <c r="M36" s="79" t="n">
        <v>341.24</v>
      </c>
      <c r="N36" s="79" t="n">
        <v>341.13</v>
      </c>
      <c r="O36" s="80" t="n">
        <v>341.03</v>
      </c>
    </row>
    <row r="37" customFormat="false" ht="12.75" hidden="false" customHeight="false" outlineLevel="0" collapsed="false">
      <c r="A37" s="26" t="s">
        <v>35</v>
      </c>
      <c r="B37" s="52" t="s">
        <v>82</v>
      </c>
      <c r="C37" s="79" t="n">
        <v>319.779166666667</v>
      </c>
      <c r="D37" s="79" t="n">
        <v>319.394166666667</v>
      </c>
      <c r="E37" s="79" t="n">
        <v>319.3025</v>
      </c>
      <c r="F37" s="79" t="n">
        <v>319.201666666667</v>
      </c>
      <c r="G37" s="79" t="n">
        <v>319.11</v>
      </c>
      <c r="H37" s="79" t="n">
        <v>319.009166666667</v>
      </c>
      <c r="I37" s="79" t="n">
        <v>318.9175</v>
      </c>
      <c r="J37" s="79" t="n">
        <v>318.816666666667</v>
      </c>
      <c r="K37" s="79" t="n">
        <v>318.725</v>
      </c>
      <c r="L37" s="79" t="n">
        <v>318.624166666667</v>
      </c>
      <c r="M37" s="79" t="n">
        <v>318.5325</v>
      </c>
      <c r="N37" s="79" t="n">
        <v>318.431666666667</v>
      </c>
      <c r="O37" s="80" t="n">
        <v>318.34</v>
      </c>
    </row>
    <row r="38" customFormat="false" ht="12.75" hidden="false" customHeight="false" outlineLevel="0" collapsed="false">
      <c r="A38" s="26" t="s">
        <v>36</v>
      </c>
      <c r="B38" s="52" t="s">
        <v>82</v>
      </c>
      <c r="C38" s="79" t="n">
        <v>379.83</v>
      </c>
      <c r="D38" s="79" t="n">
        <v>378.99</v>
      </c>
      <c r="E38" s="79" t="n">
        <v>378.79</v>
      </c>
      <c r="F38" s="79" t="n">
        <v>378.57</v>
      </c>
      <c r="G38" s="79" t="n">
        <v>378.37</v>
      </c>
      <c r="H38" s="79" t="n">
        <v>378.15</v>
      </c>
      <c r="I38" s="79" t="n">
        <v>377.95</v>
      </c>
      <c r="J38" s="79" t="n">
        <v>377.73</v>
      </c>
      <c r="K38" s="79" t="n">
        <v>377.53</v>
      </c>
      <c r="L38" s="79" t="n">
        <v>377.31</v>
      </c>
      <c r="M38" s="79" t="n">
        <v>377.11</v>
      </c>
      <c r="N38" s="79" t="n">
        <v>376.89</v>
      </c>
      <c r="O38" s="80" t="n">
        <v>376.69</v>
      </c>
    </row>
    <row r="39" customFormat="false" ht="12.75" hidden="false" customHeight="false" outlineLevel="0" collapsed="false">
      <c r="A39" s="26" t="s">
        <v>83</v>
      </c>
      <c r="B39" s="52" t="s">
        <v>82</v>
      </c>
      <c r="C39" s="79" t="n">
        <v>34.5418333333333</v>
      </c>
      <c r="D39" s="79" t="n">
        <v>34.4648333333333</v>
      </c>
      <c r="E39" s="79" t="n">
        <v>34.4465</v>
      </c>
      <c r="F39" s="79" t="n">
        <v>34.4263333333333</v>
      </c>
      <c r="G39" s="79" t="n">
        <v>34.408</v>
      </c>
      <c r="H39" s="79" t="n">
        <v>34.3878333333333</v>
      </c>
      <c r="I39" s="79" t="n">
        <v>34.3695</v>
      </c>
      <c r="J39" s="79" t="n">
        <v>34.3493333333333</v>
      </c>
      <c r="K39" s="79" t="n">
        <v>34.331</v>
      </c>
      <c r="L39" s="79" t="n">
        <v>34.3108333333333</v>
      </c>
      <c r="M39" s="79" t="n">
        <v>34.2925</v>
      </c>
      <c r="N39" s="79" t="n">
        <v>34.2723333333333</v>
      </c>
      <c r="O39" s="80" t="n">
        <v>34.254</v>
      </c>
    </row>
    <row r="40" customFormat="false" ht="12.75" hidden="false" customHeight="false" outlineLevel="0" collapsed="false">
      <c r="A40" s="26" t="s">
        <v>84</v>
      </c>
      <c r="B40" s="52" t="s">
        <v>82</v>
      </c>
      <c r="C40" s="79" t="n">
        <v>16.3288666666667</v>
      </c>
      <c r="D40" s="79" t="n">
        <v>16.2924666666667</v>
      </c>
      <c r="E40" s="79" t="n">
        <v>16.2838</v>
      </c>
      <c r="F40" s="79" t="n">
        <v>16.2742666666667</v>
      </c>
      <c r="G40" s="79" t="n">
        <v>16.2656</v>
      </c>
      <c r="H40" s="79" t="n">
        <v>16.2560666666667</v>
      </c>
      <c r="I40" s="79" t="n">
        <v>16.2474</v>
      </c>
      <c r="J40" s="79" t="n">
        <v>16.2378666666667</v>
      </c>
      <c r="K40" s="79" t="n">
        <v>16.2292</v>
      </c>
      <c r="L40" s="79" t="n">
        <v>16.2196666666667</v>
      </c>
      <c r="M40" s="79" t="n">
        <v>16.211</v>
      </c>
      <c r="N40" s="79" t="n">
        <v>16.2014666666667</v>
      </c>
      <c r="O40" s="80" t="n">
        <v>16.1928</v>
      </c>
    </row>
    <row r="41" customFormat="false" ht="12.75" hidden="false" customHeight="false" outlineLevel="0" collapsed="false">
      <c r="A41" s="26" t="s">
        <v>85</v>
      </c>
      <c r="B41" s="52" t="s">
        <v>82</v>
      </c>
      <c r="C41" s="79" t="n">
        <v>3.14016666666667</v>
      </c>
      <c r="D41" s="79" t="n">
        <v>3.13316666666667</v>
      </c>
      <c r="E41" s="79" t="n">
        <v>3.1315</v>
      </c>
      <c r="F41" s="79" t="n">
        <v>3.12966666666667</v>
      </c>
      <c r="G41" s="79" t="n">
        <v>3.128</v>
      </c>
      <c r="H41" s="79" t="n">
        <v>3.12616666666667</v>
      </c>
      <c r="I41" s="79" t="n">
        <v>3.1245</v>
      </c>
      <c r="J41" s="79" t="n">
        <v>3.12266666666667</v>
      </c>
      <c r="K41" s="79" t="n">
        <v>3.121</v>
      </c>
      <c r="L41" s="79" t="n">
        <v>3.11916666666667</v>
      </c>
      <c r="M41" s="79" t="n">
        <v>3.1175</v>
      </c>
      <c r="N41" s="79" t="n">
        <v>3.11566666666667</v>
      </c>
      <c r="O41" s="80" t="n">
        <v>3.114</v>
      </c>
    </row>
    <row r="42" customFormat="false" ht="13.5" hidden="false" customHeight="false" outlineLevel="0" collapsed="false">
      <c r="A42" s="16" t="s">
        <v>86</v>
      </c>
      <c r="B42" s="55" t="s">
        <v>82</v>
      </c>
      <c r="C42" s="81" t="n">
        <v>7.85041666666667</v>
      </c>
      <c r="D42" s="81" t="n">
        <v>7.83291666666667</v>
      </c>
      <c r="E42" s="81" t="n">
        <v>7.82875</v>
      </c>
      <c r="F42" s="81" t="n">
        <v>7.82416666666667</v>
      </c>
      <c r="G42" s="81" t="n">
        <v>7.82</v>
      </c>
      <c r="H42" s="81" t="n">
        <v>7.81541666666667</v>
      </c>
      <c r="I42" s="81" t="n">
        <v>7.81125</v>
      </c>
      <c r="J42" s="81" t="n">
        <v>7.80666666666667</v>
      </c>
      <c r="K42" s="81" t="n">
        <v>7.8025</v>
      </c>
      <c r="L42" s="81" t="n">
        <v>7.79791666666667</v>
      </c>
      <c r="M42" s="81" t="n">
        <v>7.79375</v>
      </c>
      <c r="N42" s="81" t="n">
        <v>7.78916666666667</v>
      </c>
      <c r="O42" s="82" t="n">
        <v>7.78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1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87</v>
      </c>
      <c r="B45" s="52" t="s">
        <v>25</v>
      </c>
      <c r="C45" s="74" t="n">
        <v>2732</v>
      </c>
      <c r="D45" s="74" t="n">
        <v>2732</v>
      </c>
      <c r="E45" s="74" t="n">
        <v>2732</v>
      </c>
      <c r="F45" s="74" t="n">
        <v>2732</v>
      </c>
      <c r="G45" s="74" t="n">
        <v>3350</v>
      </c>
      <c r="H45" s="74" t="n">
        <v>3350</v>
      </c>
      <c r="I45" s="74" t="n">
        <v>3350</v>
      </c>
      <c r="J45" s="74" t="n">
        <v>3350</v>
      </c>
      <c r="K45" s="74" t="n">
        <v>3350</v>
      </c>
      <c r="L45" s="74" t="n">
        <v>3350</v>
      </c>
      <c r="M45" s="74" t="n">
        <v>3350</v>
      </c>
      <c r="N45" s="74" t="n">
        <v>3350</v>
      </c>
      <c r="O45" s="75" t="n">
        <v>3350</v>
      </c>
    </row>
    <row r="46" customFormat="false" ht="12.75" hidden="false" customHeight="false" outlineLevel="0" collapsed="false">
      <c r="A46" s="26" t="s">
        <v>88</v>
      </c>
      <c r="B46" s="52" t="s">
        <v>23</v>
      </c>
      <c r="C46" s="74" t="n">
        <v>1</v>
      </c>
      <c r="D46" s="74" t="n">
        <v>1</v>
      </c>
      <c r="E46" s="74" t="n">
        <v>1</v>
      </c>
      <c r="F46" s="74" t="n">
        <v>1</v>
      </c>
      <c r="G46" s="74" t="n">
        <v>1</v>
      </c>
      <c r="H46" s="74" t="n">
        <v>1</v>
      </c>
      <c r="I46" s="74" t="n">
        <v>1</v>
      </c>
      <c r="J46" s="74" t="n">
        <v>1</v>
      </c>
      <c r="K46" s="74" t="n">
        <v>1</v>
      </c>
      <c r="L46" s="74" t="n">
        <v>1</v>
      </c>
      <c r="M46" s="74" t="n">
        <v>1</v>
      </c>
      <c r="N46" s="74" t="n">
        <v>1</v>
      </c>
      <c r="O46" s="75" t="n">
        <v>1</v>
      </c>
    </row>
    <row r="47" customFormat="false" ht="12.75" hidden="false" customHeight="false" outlineLevel="0" collapsed="false">
      <c r="A47" s="26" t="s">
        <v>89</v>
      </c>
      <c r="B47" s="52" t="s">
        <v>30</v>
      </c>
      <c r="C47" s="83" t="n">
        <v>36.5</v>
      </c>
      <c r="D47" s="83" t="n">
        <v>36.5</v>
      </c>
      <c r="E47" s="83" t="n">
        <v>36.5</v>
      </c>
      <c r="F47" s="83" t="n">
        <v>36.5</v>
      </c>
      <c r="G47" s="83" t="n">
        <v>37.5</v>
      </c>
      <c r="H47" s="83" t="n">
        <v>37.5</v>
      </c>
      <c r="I47" s="83" t="n">
        <v>37.5</v>
      </c>
      <c r="J47" s="83" t="n">
        <v>37.5</v>
      </c>
      <c r="K47" s="83" t="n">
        <v>37.5</v>
      </c>
      <c r="L47" s="83" t="n">
        <v>37.5</v>
      </c>
      <c r="M47" s="83" t="n">
        <v>37.5</v>
      </c>
      <c r="N47" s="83" t="n">
        <v>37.5</v>
      </c>
      <c r="O47" s="84" t="n">
        <v>37.5</v>
      </c>
    </row>
    <row r="48" customFormat="false" ht="12.75" hidden="false" customHeight="false" outlineLevel="0" collapsed="false">
      <c r="A48" s="26" t="s">
        <v>90</v>
      </c>
      <c r="B48" s="52" t="s">
        <v>23</v>
      </c>
      <c r="C48" s="85" t="n">
        <f aca="false">(C16+C17)/2.5</f>
        <v>7172.4</v>
      </c>
      <c r="D48" s="85" t="n">
        <f aca="false">IF((D16+D17)/2.5&gt;C48,(D16+D17)/2.5,C48)</f>
        <v>7172.4</v>
      </c>
      <c r="E48" s="85" t="n">
        <f aca="false">IF((E16+E17)/2.5&gt;D48,(E16+E17)/2.5,D48)</f>
        <v>7172.4</v>
      </c>
      <c r="F48" s="85" t="n">
        <f aca="false">IF((F16+F17)/2.5&gt;E48,(F16+F17)/2.5,E48)</f>
        <v>7172.4</v>
      </c>
      <c r="G48" s="85" t="n">
        <f aca="false">IF((G16+G17)/2.5&gt;F48,(G16+G17)/2.5,F48)</f>
        <v>7507.2</v>
      </c>
      <c r="H48" s="85" t="n">
        <f aca="false">IF((H16+H17)/2.5&gt;G48,(H16+H17)/2.5,G48)</f>
        <v>7507.2</v>
      </c>
      <c r="I48" s="85" t="n">
        <f aca="false">IF((I16+I17)/2.5&gt;H48,(I16+I17)/2.5,H48)</f>
        <v>7507.2</v>
      </c>
      <c r="J48" s="85" t="n">
        <f aca="false">IF((J16+J17)/2.5&gt;I48,(J16+J17)/2.5,I48)</f>
        <v>7507.2</v>
      </c>
      <c r="K48" s="85" t="n">
        <f aca="false">IF((K16+K17)/2.5&gt;J48,(K16+K17)/2.5,J48)</f>
        <v>7507.2</v>
      </c>
      <c r="L48" s="85" t="n">
        <f aca="false">IF((L16+L17)/2.5&gt;K48,(L16+L17)/2.5,K48)</f>
        <v>7507.2</v>
      </c>
      <c r="M48" s="85" t="n">
        <f aca="false">IF((M16+M17)/2.5&gt;L48,(M16+M17)/2.5,L48)</f>
        <v>7507.2</v>
      </c>
      <c r="N48" s="85" t="n">
        <f aca="false">IF((N16+N17)/2.5&gt;M48,(N16+N17)/2.5,M48)</f>
        <v>7507.2</v>
      </c>
      <c r="O48" s="86" t="n">
        <f aca="false">IF((O16+O17)/2.5&gt;N48,(O16+O17)/2.5,N48)</f>
        <v>7507.2</v>
      </c>
    </row>
    <row r="49" customFormat="false" ht="12.75" hidden="false" customHeight="false" outlineLevel="0" collapsed="false">
      <c r="A49" s="26" t="s">
        <v>91</v>
      </c>
      <c r="B49" s="52" t="s">
        <v>23</v>
      </c>
      <c r="C49" s="85" t="n">
        <f aca="false">(C27+C28+C30+C31)/2.5</f>
        <v>364</v>
      </c>
      <c r="D49" s="85" t="n">
        <f aca="false">(D27+D28+D30+D31)/2.5</f>
        <v>347.2</v>
      </c>
      <c r="E49" s="85" t="n">
        <f aca="false">(E27+E28+E30+E31)/2.5</f>
        <v>343.2</v>
      </c>
      <c r="F49" s="85" t="n">
        <f aca="false">(F27+F28+F30+F31)/2.5</f>
        <v>338.8</v>
      </c>
      <c r="G49" s="85" t="n">
        <f aca="false">(G27+G28+G30+G31)/2.5</f>
        <v>0</v>
      </c>
      <c r="H49" s="85" t="n">
        <f aca="false">(H27+H28+H30+H31)/2.5</f>
        <v>0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92</v>
      </c>
      <c r="B50" s="87" t="s">
        <v>2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93</v>
      </c>
    </row>
    <row r="110" customFormat="false" ht="12.75" hidden="false" customHeight="false" outlineLevel="0" collapsed="false">
      <c r="C110" s="0" t="n">
        <v>100</v>
      </c>
      <c r="D110" s="0" t="n">
        <v>104.972061852902</v>
      </c>
      <c r="E110" s="0" t="n">
        <v>108.156419866274</v>
      </c>
      <c r="F110" s="0" t="n">
        <v>111.340777879647</v>
      </c>
      <c r="G110" s="0" t="n">
        <v>114.52513589302</v>
      </c>
      <c r="H110" s="0" t="n">
        <v>117.709493906392</v>
      </c>
      <c r="I110" s="0" t="n">
        <v>120.893851919765</v>
      </c>
      <c r="J110" s="0" t="n">
        <v>124.078209933137</v>
      </c>
      <c r="K110" s="0" t="n">
        <v>127.26256794651</v>
      </c>
      <c r="L110" s="0" t="n">
        <v>130.446925959882</v>
      </c>
      <c r="M110" s="0" t="n">
        <v>133.631283973255</v>
      </c>
      <c r="N110" s="0" t="n">
        <v>136.815641986627</v>
      </c>
      <c r="O110" s="0" t="n">
        <v>14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56</v>
      </c>
      <c r="B1" s="1"/>
      <c r="C1" s="1"/>
      <c r="E1" s="1"/>
      <c r="F1" s="1"/>
      <c r="G1" s="1" t="s">
        <v>9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9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02.01 - Blansko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6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9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97</v>
      </c>
      <c r="B11" s="52" t="s">
        <v>25</v>
      </c>
      <c r="C11" s="91" t="n">
        <v>3108.95</v>
      </c>
      <c r="D11" s="91" t="n">
        <v>3194.74404108438</v>
      </c>
      <c r="E11" s="91" t="n">
        <v>3251.04276462217</v>
      </c>
      <c r="F11" s="91" t="n">
        <v>3307.26148815995</v>
      </c>
      <c r="G11" s="91" t="n">
        <v>3429.91669199756</v>
      </c>
      <c r="H11" s="91" t="n">
        <v>3485.5148010649</v>
      </c>
      <c r="I11" s="91" t="n">
        <v>3541.19374810786</v>
      </c>
      <c r="J11" s="91" t="n">
        <v>3596.65492978062</v>
      </c>
      <c r="K11" s="91" t="n">
        <v>3652.20331814503</v>
      </c>
      <c r="L11" s="91" t="n">
        <v>3707.52757242321</v>
      </c>
      <c r="M11" s="91" t="n">
        <v>3762.94540210908</v>
      </c>
      <c r="N11" s="91" t="n">
        <v>3818.13272899269</v>
      </c>
      <c r="O11" s="92" t="n">
        <v>3873.42</v>
      </c>
    </row>
    <row r="12" customFormat="false" ht="12.75" hidden="false" customHeight="false" outlineLevel="0" collapsed="false">
      <c r="A12" s="26" t="s">
        <v>33</v>
      </c>
      <c r="B12" s="52" t="s">
        <v>82</v>
      </c>
      <c r="C12" s="91" t="n">
        <v>1253.36</v>
      </c>
      <c r="D12" s="91" t="n">
        <v>1252.1</v>
      </c>
      <c r="E12" s="91" t="n">
        <v>1251.8</v>
      </c>
      <c r="F12" s="91" t="n">
        <v>1251.47</v>
      </c>
      <c r="G12" s="91" t="n">
        <v>1264.31</v>
      </c>
      <c r="H12" s="91" t="n">
        <v>1263.65</v>
      </c>
      <c r="I12" s="91" t="n">
        <v>1263.05</v>
      </c>
      <c r="J12" s="91" t="n">
        <v>1262.39</v>
      </c>
      <c r="K12" s="91" t="n">
        <v>1261.79</v>
      </c>
      <c r="L12" s="91" t="n">
        <v>1261.13</v>
      </c>
      <c r="M12" s="91" t="n">
        <v>1260.53</v>
      </c>
      <c r="N12" s="91" t="n">
        <v>1259.87</v>
      </c>
      <c r="O12" s="92" t="n">
        <v>1259.27</v>
      </c>
    </row>
    <row r="13" customFormat="false" ht="12.75" hidden="false" customHeight="false" outlineLevel="0" collapsed="false">
      <c r="A13" s="26" t="s">
        <v>35</v>
      </c>
      <c r="B13" s="52" t="s">
        <v>82</v>
      </c>
      <c r="C13" s="91" t="n">
        <v>1154.6425</v>
      </c>
      <c r="D13" s="91" t="n">
        <v>1153.4875</v>
      </c>
      <c r="E13" s="91" t="n">
        <v>1153.2125</v>
      </c>
      <c r="F13" s="91" t="n">
        <v>1152.91</v>
      </c>
      <c r="G13" s="91" t="n">
        <v>1164.68</v>
      </c>
      <c r="H13" s="91" t="n">
        <v>1164.075</v>
      </c>
      <c r="I13" s="91" t="n">
        <v>1163.525</v>
      </c>
      <c r="J13" s="91" t="n">
        <v>1162.92</v>
      </c>
      <c r="K13" s="91" t="n">
        <v>1162.37</v>
      </c>
      <c r="L13" s="91" t="n">
        <v>1161.765</v>
      </c>
      <c r="M13" s="91" t="n">
        <v>1161.215</v>
      </c>
      <c r="N13" s="91" t="n">
        <v>1160.61</v>
      </c>
      <c r="O13" s="92" t="n">
        <v>1160.06</v>
      </c>
    </row>
    <row r="14" customFormat="false" ht="12.75" hidden="false" customHeight="false" outlineLevel="0" collapsed="false">
      <c r="A14" s="26" t="s">
        <v>36</v>
      </c>
      <c r="B14" s="52" t="s">
        <v>82</v>
      </c>
      <c r="C14" s="91" t="n">
        <v>2201.35</v>
      </c>
      <c r="D14" s="91" t="n">
        <v>2198.83</v>
      </c>
      <c r="E14" s="91" t="n">
        <v>2198.23</v>
      </c>
      <c r="F14" s="91" t="n">
        <v>2197.57</v>
      </c>
      <c r="G14" s="91" t="n">
        <v>2223.25</v>
      </c>
      <c r="H14" s="91" t="n">
        <v>2221.93</v>
      </c>
      <c r="I14" s="91" t="n">
        <v>2220.73</v>
      </c>
      <c r="J14" s="91" t="n">
        <v>2219.41</v>
      </c>
      <c r="K14" s="91" t="n">
        <v>2218.21</v>
      </c>
      <c r="L14" s="91" t="n">
        <v>2216.89</v>
      </c>
      <c r="M14" s="91" t="n">
        <v>2215.69</v>
      </c>
      <c r="N14" s="91" t="n">
        <v>2214.37</v>
      </c>
      <c r="O14" s="92" t="n">
        <v>2213.17</v>
      </c>
    </row>
    <row r="15" customFormat="false" ht="13.5" hidden="false" customHeight="false" outlineLevel="0" collapsed="false">
      <c r="A15" s="93" t="s">
        <v>98</v>
      </c>
      <c r="B15" s="94" t="s">
        <v>6</v>
      </c>
      <c r="C15" s="95" t="n">
        <v>20889.3333333333</v>
      </c>
      <c r="D15" s="95" t="n">
        <v>20868.3333333333</v>
      </c>
      <c r="E15" s="95" t="n">
        <v>20863.3333333333</v>
      </c>
      <c r="F15" s="95" t="n">
        <v>20857.8333333333</v>
      </c>
      <c r="G15" s="95" t="n">
        <v>21071.8333333333</v>
      </c>
      <c r="H15" s="95" t="n">
        <v>21060.8333333333</v>
      </c>
      <c r="I15" s="95" t="n">
        <v>21050.8333333333</v>
      </c>
      <c r="J15" s="95" t="n">
        <v>21039.8333333333</v>
      </c>
      <c r="K15" s="95" t="n">
        <v>21029.8333333333</v>
      </c>
      <c r="L15" s="95" t="n">
        <v>21018.8333333333</v>
      </c>
      <c r="M15" s="95" t="n">
        <v>21008.8333333333</v>
      </c>
      <c r="N15" s="95" t="n">
        <v>20997.8333333333</v>
      </c>
      <c r="O15" s="96" t="n">
        <v>20987.8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9</v>
      </c>
      <c r="B17" s="52" t="s">
        <v>25</v>
      </c>
      <c r="C17" s="91" t="n">
        <v>3087.39</v>
      </c>
      <c r="D17" s="91" t="n">
        <v>3175.28404108438</v>
      </c>
      <c r="E17" s="91" t="n">
        <v>3232.08276462217</v>
      </c>
      <c r="F17" s="91" t="n">
        <v>3288.85148815995</v>
      </c>
      <c r="G17" s="91" t="n">
        <v>3429.91669199756</v>
      </c>
      <c r="H17" s="91" t="n">
        <v>3485.5148010649</v>
      </c>
      <c r="I17" s="91" t="n">
        <v>3541.19374810786</v>
      </c>
      <c r="J17" s="91" t="n">
        <v>3596.65492978062</v>
      </c>
      <c r="K17" s="91" t="n">
        <v>3652.20331814503</v>
      </c>
      <c r="L17" s="91" t="n">
        <v>3707.52757242321</v>
      </c>
      <c r="M17" s="91" t="n">
        <v>3762.94540210908</v>
      </c>
      <c r="N17" s="91" t="n">
        <v>3818.13272899269</v>
      </c>
      <c r="O17" s="92" t="n">
        <v>3873.42</v>
      </c>
    </row>
    <row r="18" customFormat="false" ht="12.75" hidden="false" customHeight="false" outlineLevel="0" collapsed="false">
      <c r="A18" s="26" t="s">
        <v>100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101</v>
      </c>
      <c r="B19" s="55" t="s">
        <v>25</v>
      </c>
      <c r="C19" s="97" t="n">
        <v>21.56</v>
      </c>
      <c r="D19" s="97" t="n">
        <v>19.46</v>
      </c>
      <c r="E19" s="97" t="n">
        <v>18.96</v>
      </c>
      <c r="F19" s="97" t="n">
        <v>18.41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1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103</v>
      </c>
      <c r="B22" s="52" t="s">
        <v>25</v>
      </c>
      <c r="C22" s="91" t="n">
        <v>109.22</v>
      </c>
      <c r="D22" s="91" t="n">
        <v>109.08</v>
      </c>
      <c r="E22" s="91" t="n">
        <v>109.08</v>
      </c>
      <c r="F22" s="91" t="n">
        <v>109.06</v>
      </c>
      <c r="G22" s="91" t="n">
        <v>161.08</v>
      </c>
      <c r="H22" s="91" t="n">
        <v>160.83</v>
      </c>
      <c r="I22" s="91" t="n">
        <v>160.83</v>
      </c>
      <c r="J22" s="91" t="n">
        <v>322.38</v>
      </c>
      <c r="K22" s="91" t="n">
        <v>322.25</v>
      </c>
      <c r="L22" s="91" t="n">
        <v>322.12</v>
      </c>
      <c r="M22" s="91" t="n">
        <v>321.87</v>
      </c>
      <c r="N22" s="91" t="n">
        <v>321.73</v>
      </c>
      <c r="O22" s="92" t="n">
        <v>321.6</v>
      </c>
    </row>
    <row r="23" customFormat="false" ht="12.75" hidden="false" customHeight="false" outlineLevel="0" collapsed="false">
      <c r="A23" s="26" t="s">
        <v>33</v>
      </c>
      <c r="B23" s="52" t="s">
        <v>82</v>
      </c>
      <c r="C23" s="91" t="n">
        <v>59.08</v>
      </c>
      <c r="D23" s="91" t="n">
        <v>59.01</v>
      </c>
      <c r="E23" s="91" t="n">
        <v>59.01</v>
      </c>
      <c r="F23" s="91" t="n">
        <v>59</v>
      </c>
      <c r="G23" s="91" t="n">
        <v>84.68</v>
      </c>
      <c r="H23" s="91" t="n">
        <v>84.56</v>
      </c>
      <c r="I23" s="91" t="n">
        <v>84.56</v>
      </c>
      <c r="J23" s="91" t="n">
        <v>158.87</v>
      </c>
      <c r="K23" s="91" t="n">
        <v>158.81</v>
      </c>
      <c r="L23" s="91" t="n">
        <v>158.75</v>
      </c>
      <c r="M23" s="91" t="n">
        <v>158.63</v>
      </c>
      <c r="N23" s="91" t="n">
        <v>158.56</v>
      </c>
      <c r="O23" s="92" t="n">
        <v>158.5</v>
      </c>
    </row>
    <row r="24" customFormat="false" ht="12.75" hidden="false" customHeight="false" outlineLevel="0" collapsed="false">
      <c r="A24" s="26" t="s">
        <v>35</v>
      </c>
      <c r="B24" s="52" t="s">
        <v>82</v>
      </c>
      <c r="C24" s="91" t="n">
        <v>54.1566666666667</v>
      </c>
      <c r="D24" s="91" t="n">
        <v>54.0925</v>
      </c>
      <c r="E24" s="91" t="n">
        <v>54.0925</v>
      </c>
      <c r="F24" s="91" t="n">
        <v>54.0833333333333</v>
      </c>
      <c r="G24" s="91" t="n">
        <v>77.6233333333333</v>
      </c>
      <c r="H24" s="91" t="n">
        <v>77.5133333333333</v>
      </c>
      <c r="I24" s="91" t="n">
        <v>77.5133333333333</v>
      </c>
      <c r="J24" s="91" t="n">
        <v>145.630833333333</v>
      </c>
      <c r="K24" s="91" t="n">
        <v>145.575833333333</v>
      </c>
      <c r="L24" s="91" t="n">
        <v>145.520833333333</v>
      </c>
      <c r="M24" s="91" t="n">
        <v>145.410833333333</v>
      </c>
      <c r="N24" s="91" t="n">
        <v>145.346666666667</v>
      </c>
      <c r="O24" s="92" t="n">
        <v>145.291666666667</v>
      </c>
    </row>
    <row r="25" customFormat="false" ht="13.5" hidden="false" customHeight="false" outlineLevel="0" collapsed="false">
      <c r="A25" s="99" t="s">
        <v>36</v>
      </c>
      <c r="B25" s="100" t="s">
        <v>82</v>
      </c>
      <c r="C25" s="101" t="n">
        <v>118.16</v>
      </c>
      <c r="D25" s="101" t="n">
        <v>118.02</v>
      </c>
      <c r="E25" s="101" t="n">
        <v>118.02</v>
      </c>
      <c r="F25" s="101" t="n">
        <v>118</v>
      </c>
      <c r="G25" s="102" t="n">
        <v>169.36</v>
      </c>
      <c r="H25" s="97" t="n">
        <v>169.12</v>
      </c>
      <c r="I25" s="97" t="n">
        <v>169.12</v>
      </c>
      <c r="J25" s="97" t="n">
        <v>317.74</v>
      </c>
      <c r="K25" s="97" t="n">
        <v>317.62</v>
      </c>
      <c r="L25" s="97" t="n">
        <v>317.5</v>
      </c>
      <c r="M25" s="97" t="n">
        <v>317.26</v>
      </c>
      <c r="N25" s="97" t="n">
        <v>317.12</v>
      </c>
      <c r="O25" s="98" t="n">
        <v>317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10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103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82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82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82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10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103</v>
      </c>
      <c r="B34" s="52" t="s">
        <v>25</v>
      </c>
      <c r="C34" s="91" t="n">
        <v>3196.61</v>
      </c>
      <c r="D34" s="91" t="n">
        <v>3284.36404108438</v>
      </c>
      <c r="E34" s="91" t="n">
        <v>3341.16276462217</v>
      </c>
      <c r="F34" s="91" t="n">
        <v>3397.91148815995</v>
      </c>
      <c r="G34" s="91" t="n">
        <v>3590.99669199756</v>
      </c>
      <c r="H34" s="91" t="n">
        <v>3646.3448010649</v>
      </c>
      <c r="I34" s="91" t="n">
        <v>3702.02374810785</v>
      </c>
      <c r="J34" s="91" t="n">
        <v>3919.03492978062</v>
      </c>
      <c r="K34" s="91" t="n">
        <v>3974.45331814503</v>
      </c>
      <c r="L34" s="91" t="n">
        <v>4029.64757242321</v>
      </c>
      <c r="M34" s="91" t="n">
        <v>4084.81540210908</v>
      </c>
      <c r="N34" s="91" t="n">
        <v>4139.86272899268</v>
      </c>
      <c r="O34" s="92" t="n">
        <v>4195.02</v>
      </c>
    </row>
    <row r="35" customFormat="false" ht="12.75" hidden="false" customHeight="false" outlineLevel="0" collapsed="false">
      <c r="A35" s="26" t="s">
        <v>33</v>
      </c>
      <c r="B35" s="52" t="s">
        <v>82</v>
      </c>
      <c r="C35" s="91" t="n">
        <v>1298.23</v>
      </c>
      <c r="D35" s="91" t="n">
        <v>1297.74</v>
      </c>
      <c r="E35" s="91" t="n">
        <v>1297.64</v>
      </c>
      <c r="F35" s="91" t="n">
        <v>1297.52</v>
      </c>
      <c r="G35" s="91" t="n">
        <v>1348.99</v>
      </c>
      <c r="H35" s="91" t="n">
        <v>1348.21</v>
      </c>
      <c r="I35" s="91" t="n">
        <v>1347.61</v>
      </c>
      <c r="J35" s="91" t="n">
        <v>1421.26</v>
      </c>
      <c r="K35" s="91" t="n">
        <v>1420.6</v>
      </c>
      <c r="L35" s="91" t="n">
        <v>1419.88</v>
      </c>
      <c r="M35" s="91" t="n">
        <v>1419.16</v>
      </c>
      <c r="N35" s="91" t="n">
        <v>1418.43</v>
      </c>
      <c r="O35" s="92" t="n">
        <v>1417.77</v>
      </c>
    </row>
    <row r="36" customFormat="false" ht="12.75" hidden="false" customHeight="false" outlineLevel="0" collapsed="false">
      <c r="A36" s="26" t="s">
        <v>35</v>
      </c>
      <c r="B36" s="52" t="s">
        <v>82</v>
      </c>
      <c r="C36" s="91" t="n">
        <v>1195.77333333333</v>
      </c>
      <c r="D36" s="91" t="n">
        <v>1195.32416666667</v>
      </c>
      <c r="E36" s="91" t="n">
        <v>1195.2325</v>
      </c>
      <c r="F36" s="91" t="n">
        <v>1195.1225</v>
      </c>
      <c r="G36" s="91" t="n">
        <v>1242.30333333333</v>
      </c>
      <c r="H36" s="91" t="n">
        <v>1241.58833333333</v>
      </c>
      <c r="I36" s="91" t="n">
        <v>1241.03833333333</v>
      </c>
      <c r="J36" s="91" t="n">
        <v>1308.55083333333</v>
      </c>
      <c r="K36" s="91" t="n">
        <v>1307.94583333333</v>
      </c>
      <c r="L36" s="91" t="n">
        <v>1307.28583333333</v>
      </c>
      <c r="M36" s="91" t="n">
        <v>1306.62583333333</v>
      </c>
      <c r="N36" s="91" t="n">
        <v>1305.95666666667</v>
      </c>
      <c r="O36" s="92" t="n">
        <v>1305.35166666667</v>
      </c>
    </row>
    <row r="37" customFormat="false" ht="12.75" hidden="false" customHeight="false" outlineLevel="0" collapsed="false">
      <c r="A37" s="26" t="s">
        <v>36</v>
      </c>
      <c r="B37" s="52" t="s">
        <v>82</v>
      </c>
      <c r="C37" s="91" t="n">
        <v>2291.09</v>
      </c>
      <c r="D37" s="91" t="n">
        <v>2290.11</v>
      </c>
      <c r="E37" s="91" t="n">
        <v>2289.91</v>
      </c>
      <c r="F37" s="91" t="n">
        <v>2289.67</v>
      </c>
      <c r="G37" s="91" t="n">
        <v>2392.61</v>
      </c>
      <c r="H37" s="91" t="n">
        <v>2391.05</v>
      </c>
      <c r="I37" s="91" t="n">
        <v>2389.85</v>
      </c>
      <c r="J37" s="91" t="n">
        <v>2537.15</v>
      </c>
      <c r="K37" s="91" t="n">
        <v>2535.83</v>
      </c>
      <c r="L37" s="91" t="n">
        <v>2534.39</v>
      </c>
      <c r="M37" s="91" t="n">
        <v>2532.95</v>
      </c>
      <c r="N37" s="91" t="n">
        <v>2531.49</v>
      </c>
      <c r="O37" s="92" t="n">
        <v>2530.17</v>
      </c>
    </row>
    <row r="38" customFormat="false" ht="13.5" hidden="false" customHeight="false" outlineLevel="0" collapsed="false">
      <c r="A38" s="16" t="s">
        <v>98</v>
      </c>
      <c r="B38" s="55" t="s">
        <v>11</v>
      </c>
      <c r="C38" s="95" t="n">
        <v>21638</v>
      </c>
      <c r="D38" s="95" t="n">
        <v>21629</v>
      </c>
      <c r="E38" s="95" t="n">
        <v>21628</v>
      </c>
      <c r="F38" s="95" t="n">
        <v>21626</v>
      </c>
      <c r="G38" s="95" t="n">
        <v>22484</v>
      </c>
      <c r="H38" s="95" t="n">
        <v>22471</v>
      </c>
      <c r="I38" s="95" t="n">
        <v>22461</v>
      </c>
      <c r="J38" s="95" t="n">
        <v>23688</v>
      </c>
      <c r="K38" s="95" t="n">
        <v>23677</v>
      </c>
      <c r="L38" s="95" t="n">
        <v>23665</v>
      </c>
      <c r="M38" s="95" t="n">
        <v>23653</v>
      </c>
      <c r="N38" s="95" t="n">
        <v>23641</v>
      </c>
      <c r="O38" s="96" t="n">
        <v>2363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106</v>
      </c>
      <c r="B40" s="55" t="s">
        <v>107</v>
      </c>
      <c r="C40" s="103" t="s">
        <v>108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108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9</v>
      </c>
      <c r="B42" s="52" t="s">
        <v>107</v>
      </c>
      <c r="C42" s="105" t="s">
        <v>110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110</v>
      </c>
    </row>
    <row r="43" customFormat="false" ht="12.75" hidden="false" customHeight="false" outlineLevel="0" collapsed="false">
      <c r="A43" s="26" t="s">
        <v>111</v>
      </c>
      <c r="B43" s="52" t="s">
        <v>107</v>
      </c>
      <c r="C43" s="107" t="s">
        <v>110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110</v>
      </c>
    </row>
    <row r="44" customFormat="false" ht="13.5" hidden="false" customHeight="false" outlineLevel="0" collapsed="false">
      <c r="A44" s="16" t="s">
        <v>112</v>
      </c>
      <c r="B44" s="55" t="s">
        <v>107</v>
      </c>
      <c r="C44" s="108" t="s">
        <v>110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110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103</v>
      </c>
      <c r="B46" s="55" t="s">
        <v>25</v>
      </c>
      <c r="C46" s="97" t="n">
        <v>3196.61</v>
      </c>
      <c r="D46" s="97" t="n">
        <v>3284.36404108438</v>
      </c>
      <c r="E46" s="97" t="n">
        <v>3341.16276462217</v>
      </c>
      <c r="F46" s="97" t="n">
        <v>3397.91148815995</v>
      </c>
      <c r="G46" s="97" t="n">
        <v>3590.99669199756</v>
      </c>
      <c r="H46" s="97" t="n">
        <v>3646.3448010649</v>
      </c>
      <c r="I46" s="97" t="n">
        <v>3702.02374810785</v>
      </c>
      <c r="J46" s="97" t="n">
        <v>3919.03492978062</v>
      </c>
      <c r="K46" s="97" t="n">
        <v>3974.45331814503</v>
      </c>
      <c r="L46" s="97" t="n">
        <v>4029.64757242321</v>
      </c>
      <c r="M46" s="97" t="n">
        <v>4084.81540210908</v>
      </c>
      <c r="N46" s="97" t="n">
        <v>4139.86272899268</v>
      </c>
      <c r="O46" s="98" t="n">
        <v>4195.02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1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82</v>
      </c>
      <c r="C49" s="91" t="n">
        <v>995.734541990061</v>
      </c>
      <c r="D49" s="91" t="n">
        <v>995.578511884106</v>
      </c>
      <c r="E49" s="91" t="n">
        <v>995.599626995185</v>
      </c>
      <c r="F49" s="91" t="n">
        <v>995.602914767403</v>
      </c>
      <c r="G49" s="91" t="n">
        <v>1011.448</v>
      </c>
      <c r="H49" s="91" t="n">
        <v>1010.92</v>
      </c>
      <c r="I49" s="91" t="n">
        <v>1010.44</v>
      </c>
      <c r="J49" s="91" t="n">
        <v>1009.912</v>
      </c>
      <c r="K49" s="91" t="n">
        <v>1009.432</v>
      </c>
      <c r="L49" s="91" t="n">
        <v>1008.904</v>
      </c>
      <c r="M49" s="91" t="n">
        <v>1008.424</v>
      </c>
      <c r="N49" s="91" t="n">
        <v>1007.896</v>
      </c>
      <c r="O49" s="92" t="n">
        <v>1007.416</v>
      </c>
    </row>
    <row r="50" customFormat="false" ht="12.75" hidden="false" customHeight="false" outlineLevel="0" collapsed="false">
      <c r="A50" s="26" t="s">
        <v>35</v>
      </c>
      <c r="B50" s="52" t="s">
        <v>82</v>
      </c>
      <c r="C50" s="91" t="n">
        <v>1031.97173877595</v>
      </c>
      <c r="D50" s="91" t="n">
        <v>1031.81518234788</v>
      </c>
      <c r="E50" s="91" t="n">
        <v>1031.83829421789</v>
      </c>
      <c r="F50" s="91" t="n">
        <v>1031.84305338726</v>
      </c>
      <c r="G50" s="91" t="n">
        <v>1048.212</v>
      </c>
      <c r="H50" s="91" t="n">
        <v>1047.6675</v>
      </c>
      <c r="I50" s="91" t="n">
        <v>1047.1725</v>
      </c>
      <c r="J50" s="91" t="n">
        <v>1046.628</v>
      </c>
      <c r="K50" s="91" t="n">
        <v>1046.133</v>
      </c>
      <c r="L50" s="91" t="n">
        <v>1045.5885</v>
      </c>
      <c r="M50" s="91" t="n">
        <v>1045.0935</v>
      </c>
      <c r="N50" s="91" t="n">
        <v>1044.549</v>
      </c>
      <c r="O50" s="92" t="n">
        <v>1044.054</v>
      </c>
    </row>
    <row r="51" customFormat="false" ht="13.5" hidden="false" customHeight="false" outlineLevel="0" collapsed="false">
      <c r="A51" s="16" t="s">
        <v>36</v>
      </c>
      <c r="B51" s="55" t="s">
        <v>82</v>
      </c>
      <c r="C51" s="97" t="n">
        <v>1967.475636099</v>
      </c>
      <c r="D51" s="97" t="n">
        <v>1966.89272957183</v>
      </c>
      <c r="E51" s="97" t="n">
        <v>1966.86897991359</v>
      </c>
      <c r="F51" s="97" t="n">
        <v>1966.8034268349</v>
      </c>
      <c r="G51" s="97" t="n">
        <v>2000.925</v>
      </c>
      <c r="H51" s="97" t="n">
        <v>1999.737</v>
      </c>
      <c r="I51" s="97" t="n">
        <v>1998.657</v>
      </c>
      <c r="J51" s="97" t="n">
        <v>1997.469</v>
      </c>
      <c r="K51" s="97" t="n">
        <v>1996.389</v>
      </c>
      <c r="L51" s="97" t="n">
        <v>1995.201</v>
      </c>
      <c r="M51" s="97" t="n">
        <v>1994.121</v>
      </c>
      <c r="N51" s="97" t="n">
        <v>1992.933</v>
      </c>
      <c r="O51" s="98" t="n">
        <v>1991.853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1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82</v>
      </c>
      <c r="C54" s="91" t="n">
        <v>257.625458009939</v>
      </c>
      <c r="D54" s="91" t="n">
        <v>256.521488115894</v>
      </c>
      <c r="E54" s="91" t="n">
        <v>256.200373004815</v>
      </c>
      <c r="F54" s="91" t="n">
        <v>255.867085232597</v>
      </c>
      <c r="G54" s="91" t="n">
        <v>252.862</v>
      </c>
      <c r="H54" s="91" t="n">
        <v>252.73</v>
      </c>
      <c r="I54" s="91" t="n">
        <v>252.61</v>
      </c>
      <c r="J54" s="91" t="n">
        <v>252.478</v>
      </c>
      <c r="K54" s="91" t="n">
        <v>252.358</v>
      </c>
      <c r="L54" s="91" t="n">
        <v>252.226</v>
      </c>
      <c r="M54" s="91" t="n">
        <v>252.106</v>
      </c>
      <c r="N54" s="91" t="n">
        <v>251.974</v>
      </c>
      <c r="O54" s="92" t="n">
        <v>251.854</v>
      </c>
    </row>
    <row r="55" customFormat="false" ht="12.75" hidden="false" customHeight="false" outlineLevel="0" collapsed="false">
      <c r="A55" s="26" t="s">
        <v>35</v>
      </c>
      <c r="B55" s="52" t="s">
        <v>82</v>
      </c>
      <c r="C55" s="91" t="n">
        <v>122.670761224047</v>
      </c>
      <c r="D55" s="91" t="n">
        <v>121.672317652119</v>
      </c>
      <c r="E55" s="91" t="n">
        <v>121.374205782108</v>
      </c>
      <c r="F55" s="91" t="n">
        <v>121.066946612745</v>
      </c>
      <c r="G55" s="91" t="n">
        <v>116.468</v>
      </c>
      <c r="H55" s="91" t="n">
        <v>116.4075</v>
      </c>
      <c r="I55" s="91" t="n">
        <v>116.3525</v>
      </c>
      <c r="J55" s="91" t="n">
        <v>116.292</v>
      </c>
      <c r="K55" s="91" t="n">
        <v>116.237</v>
      </c>
      <c r="L55" s="91" t="n">
        <v>116.1765</v>
      </c>
      <c r="M55" s="91" t="n">
        <v>116.1215</v>
      </c>
      <c r="N55" s="91" t="n">
        <v>116.061</v>
      </c>
      <c r="O55" s="92" t="n">
        <v>116.006</v>
      </c>
    </row>
    <row r="56" customFormat="false" ht="13.5" hidden="false" customHeight="false" outlineLevel="0" collapsed="false">
      <c r="A56" s="16" t="s">
        <v>36</v>
      </c>
      <c r="B56" s="55" t="s">
        <v>82</v>
      </c>
      <c r="C56" s="97" t="n">
        <v>233.874363900995</v>
      </c>
      <c r="D56" s="97" t="n">
        <v>231.937270428165</v>
      </c>
      <c r="E56" s="97" t="n">
        <v>231.361020086414</v>
      </c>
      <c r="F56" s="97" t="n">
        <v>230.766573165095</v>
      </c>
      <c r="G56" s="97" t="n">
        <v>222.325</v>
      </c>
      <c r="H56" s="97" t="n">
        <v>222.193</v>
      </c>
      <c r="I56" s="97" t="n">
        <v>222.073</v>
      </c>
      <c r="J56" s="97" t="n">
        <v>221.941</v>
      </c>
      <c r="K56" s="97" t="n">
        <v>221.821</v>
      </c>
      <c r="L56" s="97" t="n">
        <v>221.689</v>
      </c>
      <c r="M56" s="97" t="n">
        <v>221.569</v>
      </c>
      <c r="N56" s="97" t="n">
        <v>221.437</v>
      </c>
      <c r="O56" s="98" t="n">
        <v>221.31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15</v>
      </c>
      <c r="B58" s="52" t="s">
        <v>116</v>
      </c>
      <c r="C58" s="91" t="n">
        <v>12114.7702608791</v>
      </c>
      <c r="D58" s="91" t="n">
        <v>12112.87189459</v>
      </c>
      <c r="E58" s="91" t="n">
        <v>12113.1287951081</v>
      </c>
      <c r="F58" s="91" t="n">
        <v>12113.1687963367</v>
      </c>
      <c r="G58" s="91" t="n">
        <v>12305.9506666667</v>
      </c>
      <c r="H58" s="91" t="n">
        <v>12299.5266666667</v>
      </c>
      <c r="I58" s="91" t="n">
        <v>12293.6866666667</v>
      </c>
      <c r="J58" s="91" t="n">
        <v>12287.2626666667</v>
      </c>
      <c r="K58" s="91" t="n">
        <v>12281.4226666667</v>
      </c>
      <c r="L58" s="91" t="n">
        <v>12274.9986666667</v>
      </c>
      <c r="M58" s="91" t="n">
        <v>12269.1586666667</v>
      </c>
      <c r="N58" s="91" t="n">
        <v>12262.7346666667</v>
      </c>
      <c r="O58" s="92" t="n">
        <v>12256.8946666667</v>
      </c>
    </row>
    <row r="59" customFormat="false" ht="12.75" hidden="false" customHeight="false" outlineLevel="0" collapsed="false">
      <c r="A59" s="26" t="s">
        <v>117</v>
      </c>
      <c r="B59" s="52" t="s">
        <v>107</v>
      </c>
      <c r="C59" s="110" t="s">
        <v>118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118</v>
      </c>
    </row>
    <row r="60" customFormat="false" ht="13.5" hidden="false" customHeight="false" outlineLevel="0" collapsed="false">
      <c r="A60" s="42" t="s">
        <v>119</v>
      </c>
      <c r="B60" s="87" t="s">
        <v>116</v>
      </c>
      <c r="C60" s="112" t="n">
        <v>2553.34615884849</v>
      </c>
      <c r="D60" s="112" t="n">
        <v>2552.589675711</v>
      </c>
      <c r="E60" s="112" t="n">
        <v>2552.5588539323</v>
      </c>
      <c r="F60" s="112" t="n">
        <v>2552.47378060352</v>
      </c>
      <c r="G60" s="112" t="n">
        <v>2596.756</v>
      </c>
      <c r="H60" s="112" t="n">
        <v>2595.21424</v>
      </c>
      <c r="I60" s="112" t="n">
        <v>2593.81264</v>
      </c>
      <c r="J60" s="112" t="n">
        <v>2592.27088</v>
      </c>
      <c r="K60" s="112" t="n">
        <v>2590.86928</v>
      </c>
      <c r="L60" s="112" t="n">
        <v>2589.32752</v>
      </c>
      <c r="M60" s="112" t="n">
        <v>2587.92592</v>
      </c>
      <c r="N60" s="112" t="n">
        <v>2586.38416</v>
      </c>
      <c r="O60" s="113" t="n">
        <v>2584.98256</v>
      </c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20</v>
      </c>
      <c r="B1" s="1"/>
      <c r="C1" s="1"/>
      <c r="D1" s="1"/>
      <c r="E1" s="1"/>
      <c r="F1" s="1" t="s">
        <v>9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2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59</v>
      </c>
      <c r="E6" s="47"/>
      <c r="F6" s="47"/>
      <c r="G6" s="47"/>
    </row>
    <row r="7" customFormat="false" ht="17.25" hidden="false" customHeight="false" outlineLevel="0" collapsed="false">
      <c r="A7" s="115" t="s">
        <v>122</v>
      </c>
      <c r="B7" s="116" t="s">
        <v>123</v>
      </c>
      <c r="C7" s="117" t="s">
        <v>124</v>
      </c>
      <c r="D7" s="117"/>
      <c r="E7" s="117"/>
      <c r="F7" s="117"/>
      <c r="G7" s="117"/>
      <c r="H7" s="117" t="s">
        <v>125</v>
      </c>
      <c r="I7" s="117"/>
      <c r="J7" s="117"/>
      <c r="K7" s="117" t="s">
        <v>126</v>
      </c>
      <c r="L7" s="117"/>
      <c r="M7" s="118" t="s">
        <v>127</v>
      </c>
      <c r="N7" s="118"/>
      <c r="O7" s="0" t="n">
        <v>1</v>
      </c>
    </row>
    <row r="8" customFormat="false" ht="14.25" hidden="false" customHeight="false" outlineLevel="0" collapsed="false">
      <c r="A8" s="119"/>
      <c r="B8" s="120"/>
      <c r="C8" s="121" t="s">
        <v>128</v>
      </c>
      <c r="D8" s="122"/>
      <c r="E8" s="123"/>
      <c r="F8" s="123"/>
      <c r="G8" s="124"/>
      <c r="H8" s="125" t="s">
        <v>129</v>
      </c>
      <c r="I8" s="126" t="s">
        <v>130</v>
      </c>
      <c r="J8" s="127" t="s">
        <v>131</v>
      </c>
      <c r="K8" s="128" t="s">
        <v>129</v>
      </c>
      <c r="L8" s="127" t="s">
        <v>132</v>
      </c>
      <c r="M8" s="128" t="s">
        <v>129</v>
      </c>
      <c r="N8" s="129" t="s">
        <v>132</v>
      </c>
    </row>
    <row r="9" customFormat="false" ht="13.5" hidden="false" customHeight="false" outlineLevel="0" collapsed="false">
      <c r="A9" s="16"/>
      <c r="B9" s="130"/>
      <c r="C9" s="131" t="s">
        <v>133</v>
      </c>
      <c r="D9" s="132" t="s">
        <v>134</v>
      </c>
      <c r="E9" s="23"/>
      <c r="F9" s="23"/>
      <c r="G9" s="133" t="s">
        <v>135</v>
      </c>
      <c r="H9" s="134" t="s">
        <v>39</v>
      </c>
      <c r="I9" s="135" t="s">
        <v>136</v>
      </c>
      <c r="J9" s="136" t="s">
        <v>137</v>
      </c>
      <c r="K9" s="137" t="s">
        <v>43</v>
      </c>
      <c r="L9" s="136" t="s">
        <v>138</v>
      </c>
      <c r="M9" s="137" t="s">
        <v>39</v>
      </c>
      <c r="N9" s="138" t="s">
        <v>138</v>
      </c>
    </row>
    <row r="10" customFormat="false" ht="12.75" hidden="false" customHeight="false" outlineLevel="0" collapsed="false">
      <c r="A10" s="139" t="s">
        <v>139</v>
      </c>
      <c r="B10" s="140" t="n">
        <v>0</v>
      </c>
      <c r="C10" s="141" t="s">
        <v>140</v>
      </c>
      <c r="D10" s="142" t="s">
        <v>108</v>
      </c>
      <c r="E10" s="143"/>
      <c r="F10" s="143"/>
      <c r="G10" s="144" t="n">
        <v>2732</v>
      </c>
      <c r="H10" s="145"/>
      <c r="I10" s="146"/>
      <c r="J10" s="147"/>
      <c r="K10" s="148"/>
      <c r="L10" s="147"/>
      <c r="M10" s="148"/>
      <c r="N10" s="149"/>
      <c r="P10" s="0" t="n">
        <v>9</v>
      </c>
      <c r="Q10" s="0" t="n">
        <v>3</v>
      </c>
    </row>
    <row r="11" customFormat="false" ht="13.5" hidden="false" customHeight="false" outlineLevel="0" collapsed="false">
      <c r="A11" s="139" t="s">
        <v>141</v>
      </c>
      <c r="B11" s="140" t="n">
        <v>2</v>
      </c>
      <c r="C11" s="141" t="s">
        <v>140</v>
      </c>
      <c r="D11" s="142" t="s">
        <v>142</v>
      </c>
      <c r="E11" s="143"/>
      <c r="F11" s="143"/>
      <c r="G11" s="144" t="n">
        <v>3350</v>
      </c>
      <c r="H11" s="145"/>
      <c r="I11" s="146"/>
      <c r="J11" s="147"/>
      <c r="K11" s="148" t="n">
        <v>124</v>
      </c>
      <c r="L11" s="147" t="s">
        <v>143</v>
      </c>
      <c r="M11" s="148"/>
      <c r="N11" s="149"/>
      <c r="P11" s="0" t="n">
        <v>18</v>
      </c>
      <c r="Q11" s="0" t="n">
        <v>3</v>
      </c>
    </row>
    <row r="12" customFormat="false" ht="14.25" hidden="false" customHeight="false" outlineLevel="0" collapsed="false">
      <c r="A12" s="119"/>
      <c r="B12" s="120"/>
      <c r="C12" s="121" t="s">
        <v>144</v>
      </c>
      <c r="D12" s="122"/>
      <c r="E12" s="123"/>
      <c r="F12" s="123"/>
      <c r="G12" s="124"/>
      <c r="H12" s="150"/>
      <c r="I12" s="150"/>
      <c r="J12" s="150"/>
      <c r="K12" s="150"/>
      <c r="L12" s="150"/>
      <c r="M12" s="150"/>
      <c r="N12" s="151"/>
      <c r="P12" s="0" t="n">
        <v>18</v>
      </c>
      <c r="Q12" s="0" t="n">
        <v>3</v>
      </c>
    </row>
    <row r="13" customFormat="false" ht="13.5" hidden="false" customHeight="false" outlineLevel="0" collapsed="false">
      <c r="A13" s="152"/>
      <c r="B13" s="153"/>
      <c r="C13" s="132"/>
      <c r="D13" s="154" t="s">
        <v>145</v>
      </c>
      <c r="E13" s="23"/>
      <c r="F13" s="23"/>
      <c r="G13" s="133" t="s">
        <v>146</v>
      </c>
      <c r="H13" s="155"/>
      <c r="I13" s="155"/>
      <c r="J13" s="155"/>
      <c r="K13" s="155"/>
      <c r="L13" s="155"/>
      <c r="M13" s="155"/>
      <c r="N13" s="156"/>
    </row>
    <row r="14" customFormat="false" ht="13.5" hidden="false" customHeight="false" outlineLevel="0" collapsed="false">
      <c r="A14" s="157"/>
      <c r="B14" s="158"/>
      <c r="C14" s="159"/>
      <c r="D14" s="160"/>
      <c r="E14" s="159"/>
      <c r="F14" s="159"/>
      <c r="G14" s="161"/>
      <c r="H14" s="162"/>
      <c r="I14" s="163"/>
      <c r="J14" s="164"/>
      <c r="K14" s="165"/>
      <c r="L14" s="164"/>
      <c r="M14" s="165"/>
      <c r="N14" s="166"/>
    </row>
    <row r="15" customFormat="false" ht="14.25" hidden="false" customHeight="false" outlineLevel="0" collapsed="false">
      <c r="A15" s="119"/>
      <c r="B15" s="120"/>
      <c r="C15" s="121" t="s">
        <v>147</v>
      </c>
      <c r="D15" s="123"/>
      <c r="E15" s="123"/>
      <c r="F15" s="123"/>
      <c r="G15" s="124"/>
      <c r="H15" s="150"/>
      <c r="I15" s="150"/>
      <c r="J15" s="150"/>
      <c r="K15" s="150"/>
      <c r="L15" s="150"/>
      <c r="M15" s="150"/>
      <c r="N15" s="151"/>
    </row>
    <row r="16" customFormat="false" ht="13.5" hidden="false" customHeight="false" outlineLevel="0" collapsed="false">
      <c r="A16" s="152"/>
      <c r="B16" s="153"/>
      <c r="C16" s="132"/>
      <c r="D16" s="23"/>
      <c r="E16" s="23"/>
      <c r="F16" s="167" t="s">
        <v>148</v>
      </c>
      <c r="G16" s="168" t="s">
        <v>149</v>
      </c>
      <c r="H16" s="155"/>
      <c r="I16" s="155"/>
      <c r="J16" s="155"/>
      <c r="K16" s="155"/>
      <c r="L16" s="155"/>
      <c r="M16" s="155"/>
      <c r="N16" s="156"/>
    </row>
    <row r="17" customFormat="false" ht="12.75" hidden="false" customHeight="false" outlineLevel="0" collapsed="false">
      <c r="A17" s="139" t="s">
        <v>150</v>
      </c>
      <c r="B17" s="140" t="n">
        <v>0</v>
      </c>
      <c r="C17" s="142" t="s">
        <v>151</v>
      </c>
      <c r="D17" s="143"/>
      <c r="E17" s="143"/>
      <c r="F17" s="169" t="s">
        <v>152</v>
      </c>
      <c r="G17" s="170" t="n">
        <v>27.3</v>
      </c>
      <c r="H17" s="145"/>
      <c r="I17" s="146"/>
      <c r="J17" s="147"/>
      <c r="K17" s="148"/>
      <c r="L17" s="147"/>
      <c r="M17" s="148"/>
      <c r="N17" s="149"/>
    </row>
    <row r="18" customFormat="false" ht="12.75" hidden="false" customHeight="false" outlineLevel="0" collapsed="false">
      <c r="A18" s="139" t="s">
        <v>150</v>
      </c>
      <c r="B18" s="140" t="n">
        <v>0</v>
      </c>
      <c r="C18" s="142" t="s">
        <v>151</v>
      </c>
      <c r="D18" s="143"/>
      <c r="E18" s="143"/>
      <c r="F18" s="169" t="s">
        <v>153</v>
      </c>
      <c r="G18" s="170" t="n">
        <v>6.5</v>
      </c>
      <c r="H18" s="145"/>
      <c r="I18" s="146"/>
      <c r="J18" s="147"/>
      <c r="K18" s="148"/>
      <c r="L18" s="147"/>
      <c r="M18" s="148"/>
      <c r="N18" s="149"/>
    </row>
    <row r="19" customFormat="false" ht="12.75" hidden="false" customHeight="false" outlineLevel="0" collapsed="false">
      <c r="A19" s="139" t="s">
        <v>150</v>
      </c>
      <c r="B19" s="140" t="n">
        <v>0</v>
      </c>
      <c r="C19" s="142" t="s">
        <v>151</v>
      </c>
      <c r="D19" s="143"/>
      <c r="E19" s="143"/>
      <c r="F19" s="169" t="s">
        <v>154</v>
      </c>
      <c r="G19" s="170" t="n">
        <v>2.7</v>
      </c>
      <c r="H19" s="145"/>
      <c r="I19" s="146"/>
      <c r="J19" s="147"/>
      <c r="K19" s="148"/>
      <c r="L19" s="147"/>
      <c r="M19" s="148"/>
      <c r="N19" s="149"/>
    </row>
    <row r="20" customFormat="false" ht="12.75" hidden="false" customHeight="false" outlineLevel="0" collapsed="false">
      <c r="A20" s="139" t="s">
        <v>155</v>
      </c>
      <c r="B20" s="140" t="n">
        <v>0</v>
      </c>
      <c r="C20" s="142" t="s">
        <v>156</v>
      </c>
      <c r="D20" s="143"/>
      <c r="E20" s="143"/>
      <c r="F20" s="169" t="s">
        <v>157</v>
      </c>
      <c r="G20" s="170" t="n">
        <v>20</v>
      </c>
      <c r="H20" s="145"/>
      <c r="I20" s="146"/>
      <c r="J20" s="147"/>
      <c r="K20" s="148" t="n">
        <v>128.772</v>
      </c>
      <c r="L20" s="147" t="s">
        <v>143</v>
      </c>
      <c r="M20" s="148"/>
      <c r="N20" s="149"/>
    </row>
    <row r="21" customFormat="false" ht="13.5" hidden="false" customHeight="false" outlineLevel="0" collapsed="false">
      <c r="A21" s="139" t="s">
        <v>158</v>
      </c>
      <c r="B21" s="140" t="n">
        <v>3</v>
      </c>
      <c r="C21" s="142" t="s">
        <v>159</v>
      </c>
      <c r="D21" s="143"/>
      <c r="E21" s="143"/>
      <c r="F21" s="169" t="s">
        <v>160</v>
      </c>
      <c r="G21" s="170" t="n">
        <v>1</v>
      </c>
      <c r="H21" s="145"/>
      <c r="I21" s="146"/>
      <c r="J21" s="147"/>
      <c r="K21" s="148"/>
      <c r="L21" s="147"/>
      <c r="M21" s="148" t="n">
        <v>6.132</v>
      </c>
      <c r="N21" s="149" t="s">
        <v>143</v>
      </c>
    </row>
    <row r="22" customFormat="false" ht="14.25" hidden="false" customHeight="false" outlineLevel="0" collapsed="false">
      <c r="A22" s="119"/>
      <c r="B22" s="120"/>
      <c r="C22" s="121" t="s">
        <v>161</v>
      </c>
      <c r="D22" s="123"/>
      <c r="E22" s="123"/>
      <c r="F22" s="123"/>
      <c r="G22" s="124"/>
      <c r="H22" s="150"/>
      <c r="I22" s="150"/>
      <c r="J22" s="150"/>
      <c r="K22" s="150"/>
      <c r="L22" s="150"/>
      <c r="M22" s="150"/>
      <c r="N22" s="151"/>
    </row>
    <row r="23" customFormat="false" ht="13.5" hidden="false" customHeight="false" outlineLevel="0" collapsed="false">
      <c r="A23" s="152"/>
      <c r="B23" s="153"/>
      <c r="C23" s="132"/>
      <c r="D23" s="23"/>
      <c r="E23" s="23"/>
      <c r="F23" s="167" t="s">
        <v>148</v>
      </c>
      <c r="G23" s="168" t="s">
        <v>149</v>
      </c>
      <c r="H23" s="155"/>
      <c r="I23" s="155"/>
      <c r="J23" s="155"/>
      <c r="K23" s="155"/>
      <c r="L23" s="155"/>
      <c r="M23" s="155"/>
      <c r="N23" s="156"/>
    </row>
    <row r="24" customFormat="false" ht="13.5" hidden="false" customHeight="false" outlineLevel="0" collapsed="false">
      <c r="A24" s="157"/>
      <c r="B24" s="158"/>
      <c r="C24" s="159"/>
      <c r="D24" s="159"/>
      <c r="E24" s="159"/>
      <c r="F24" s="171"/>
      <c r="G24" s="172"/>
      <c r="H24" s="162"/>
      <c r="I24" s="163"/>
      <c r="J24" s="164"/>
      <c r="K24" s="165"/>
      <c r="L24" s="164"/>
      <c r="M24" s="165"/>
      <c r="N24" s="166"/>
    </row>
    <row r="25" customFormat="false" ht="14.25" hidden="false" customHeight="false" outlineLevel="0" collapsed="false">
      <c r="A25" s="119"/>
      <c r="B25" s="120"/>
      <c r="C25" s="121" t="s">
        <v>162</v>
      </c>
      <c r="D25" s="123"/>
      <c r="E25" s="123"/>
      <c r="F25" s="123"/>
      <c r="G25" s="124"/>
      <c r="H25" s="150"/>
      <c r="I25" s="150"/>
      <c r="J25" s="150"/>
      <c r="K25" s="150"/>
      <c r="L25" s="150"/>
      <c r="M25" s="150"/>
      <c r="N25" s="151"/>
    </row>
    <row r="26" customFormat="false" ht="13.5" hidden="false" customHeight="false" outlineLevel="0" collapsed="false">
      <c r="A26" s="152"/>
      <c r="B26" s="153"/>
      <c r="C26" s="132"/>
      <c r="D26" s="23"/>
      <c r="E26" s="173"/>
      <c r="F26" s="167" t="s">
        <v>163</v>
      </c>
      <c r="G26" s="168" t="s">
        <v>164</v>
      </c>
      <c r="H26" s="155"/>
      <c r="I26" s="155"/>
      <c r="J26" s="155"/>
      <c r="K26" s="155"/>
      <c r="L26" s="155"/>
      <c r="M26" s="155"/>
      <c r="N26" s="156"/>
    </row>
    <row r="27" customFormat="false" ht="13.5" hidden="false" customHeight="false" outlineLevel="0" collapsed="false">
      <c r="A27" s="174" t="s">
        <v>165</v>
      </c>
      <c r="B27" s="175" t="n">
        <v>0</v>
      </c>
      <c r="C27" s="176" t="s">
        <v>166</v>
      </c>
      <c r="D27" s="176"/>
      <c r="E27" s="176"/>
      <c r="F27" s="177"/>
      <c r="G27" s="178"/>
      <c r="H27" s="179"/>
      <c r="I27" s="180"/>
      <c r="J27" s="181"/>
      <c r="K27" s="182"/>
      <c r="L27" s="181"/>
      <c r="M27" s="182"/>
      <c r="N27" s="183"/>
    </row>
    <row r="28" customFormat="false" ht="14.25" hidden="false" customHeight="false" outlineLevel="0" collapsed="false">
      <c r="A28" s="119"/>
      <c r="B28" s="120"/>
      <c r="C28" s="121" t="s">
        <v>167</v>
      </c>
      <c r="D28" s="123"/>
      <c r="E28" s="123"/>
      <c r="F28" s="123"/>
      <c r="G28" s="124"/>
      <c r="H28" s="184"/>
      <c r="I28" s="184"/>
      <c r="J28" s="184"/>
      <c r="K28" s="184"/>
      <c r="L28" s="184"/>
      <c r="M28" s="184"/>
      <c r="N28" s="185"/>
    </row>
    <row r="29" customFormat="false" ht="13.5" hidden="false" customHeight="false" outlineLevel="0" collapsed="false">
      <c r="A29" s="152"/>
      <c r="B29" s="153"/>
      <c r="C29" s="132"/>
      <c r="D29" s="23"/>
      <c r="E29" s="23"/>
      <c r="F29" s="167" t="s">
        <v>168</v>
      </c>
      <c r="G29" s="168" t="s">
        <v>149</v>
      </c>
      <c r="H29" s="186"/>
      <c r="I29" s="186"/>
      <c r="J29" s="186"/>
      <c r="K29" s="186"/>
      <c r="L29" s="186"/>
      <c r="M29" s="186"/>
      <c r="N29" s="187"/>
    </row>
    <row r="30" customFormat="false" ht="12.75" hidden="false" customHeight="false" outlineLevel="0" collapsed="false">
      <c r="A30" s="139" t="s">
        <v>169</v>
      </c>
      <c r="B30" s="140" t="n">
        <v>0</v>
      </c>
      <c r="C30" s="142" t="s">
        <v>170</v>
      </c>
      <c r="D30" s="143"/>
      <c r="E30" s="143"/>
      <c r="F30" s="169" t="n">
        <v>7172</v>
      </c>
      <c r="G30" s="170" t="n">
        <v>68.134</v>
      </c>
      <c r="H30" s="145"/>
      <c r="I30" s="146"/>
      <c r="J30" s="147"/>
      <c r="K30" s="148"/>
      <c r="L30" s="147"/>
      <c r="M30" s="148"/>
      <c r="N30" s="149"/>
    </row>
    <row r="31" customFormat="false" ht="13.5" hidden="false" customHeight="false" outlineLevel="0" collapsed="false">
      <c r="A31" s="139" t="s">
        <v>171</v>
      </c>
      <c r="B31" s="140" t="n">
        <v>0</v>
      </c>
      <c r="C31" s="142" t="s">
        <v>172</v>
      </c>
      <c r="D31" s="143"/>
      <c r="E31" s="143"/>
      <c r="F31" s="169" t="n">
        <v>335</v>
      </c>
      <c r="G31" s="170" t="n">
        <v>3.1825</v>
      </c>
      <c r="H31" s="145"/>
      <c r="I31" s="146"/>
      <c r="J31" s="147"/>
      <c r="K31" s="148"/>
      <c r="L31" s="147"/>
      <c r="M31" s="148" t="n">
        <v>5.1925</v>
      </c>
      <c r="N31" s="149" t="s">
        <v>143</v>
      </c>
    </row>
    <row r="32" customFormat="false" ht="14.25" hidden="false" customHeight="false" outlineLevel="0" collapsed="false">
      <c r="A32" s="119"/>
      <c r="B32" s="120"/>
      <c r="C32" s="121" t="s">
        <v>173</v>
      </c>
      <c r="D32" s="122"/>
      <c r="E32" s="123"/>
      <c r="F32" s="123"/>
      <c r="G32" s="124"/>
      <c r="H32" s="150"/>
      <c r="I32" s="150"/>
      <c r="J32" s="150"/>
      <c r="K32" s="150"/>
      <c r="L32" s="150"/>
      <c r="M32" s="150"/>
      <c r="N32" s="151"/>
    </row>
    <row r="33" customFormat="false" ht="13.5" hidden="false" customHeight="false" outlineLevel="0" collapsed="false">
      <c r="A33" s="152"/>
      <c r="B33" s="153"/>
      <c r="C33" s="132"/>
      <c r="D33" s="154" t="s">
        <v>174</v>
      </c>
      <c r="E33" s="23"/>
      <c r="F33" s="23"/>
      <c r="G33" s="133" t="s">
        <v>175</v>
      </c>
      <c r="H33" s="155"/>
      <c r="I33" s="155"/>
      <c r="J33" s="155"/>
      <c r="K33" s="155"/>
      <c r="L33" s="155"/>
      <c r="M33" s="155"/>
      <c r="N33" s="156"/>
    </row>
    <row r="34" customFormat="false" ht="13.5" hidden="false" customHeight="false" outlineLevel="0" collapsed="false">
      <c r="A34" s="139" t="s">
        <v>176</v>
      </c>
      <c r="B34" s="140" t="n">
        <v>0</v>
      </c>
      <c r="C34" s="142" t="s">
        <v>170</v>
      </c>
      <c r="D34" s="188" t="s">
        <v>177</v>
      </c>
      <c r="E34" s="143"/>
      <c r="F34" s="143"/>
      <c r="G34" s="189" t="n">
        <v>364</v>
      </c>
      <c r="H34" s="145"/>
      <c r="I34" s="146"/>
      <c r="J34" s="147"/>
      <c r="K34" s="148"/>
      <c r="L34" s="147"/>
      <c r="M34" s="148"/>
      <c r="N34" s="149"/>
    </row>
    <row r="35" customFormat="false" ht="14.25" hidden="false" customHeight="false" outlineLevel="0" collapsed="false">
      <c r="A35" s="190"/>
      <c r="B35" s="191"/>
      <c r="C35" s="192" t="s">
        <v>178</v>
      </c>
      <c r="D35" s="193"/>
      <c r="E35" s="193"/>
      <c r="F35" s="193"/>
      <c r="G35" s="193"/>
      <c r="H35" s="194" t="n">
        <f aca="false">SUM(H10:H34)</f>
        <v>0</v>
      </c>
      <c r="I35" s="195"/>
      <c r="J35" s="195"/>
      <c r="K35" s="194" t="n">
        <f aca="false">SUM(K10:K34)</f>
        <v>252.772</v>
      </c>
      <c r="L35" s="195"/>
      <c r="M35" s="194" t="n">
        <f aca="false">SUM(M10:M34)</f>
        <v>11.3245</v>
      </c>
      <c r="N35" s="196"/>
    </row>
    <row r="36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1:35:25Z</cp:lastPrinted>
  <dcterms:modified xsi:type="dcterms:W3CDTF">2004-10-11T08:54:25Z</dcterms:modified>
  <cp:revision>0</cp:revision>
  <dc:subject/>
  <dc:title/>
</cp:coreProperties>
</file>