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Plán rozvoje pro kraj :  Jihomoravský</t>
  </si>
  <si>
    <t xml:space="preserve">Provozní skupina :</t>
  </si>
  <si>
    <t xml:space="preserve">103-Sk.vod. Jedovnice</t>
  </si>
  <si>
    <t xml:space="preserve">Tab. VII - VODOVOD - BILANČNÍ ÚDAJE OBCÍ</t>
  </si>
  <si>
    <t xml:space="preserve">0621.001.031.01 - Senetář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řečerp. stanice Senetářov ve VDJ Kotvrdovice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DJ Kojál</t>
  </si>
  <si>
    <t xml:space="preserve">2019-202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 Kojál</t>
  </si>
  <si>
    <t xml:space="preserve">HDPE</t>
  </si>
  <si>
    <t xml:space="preserve">zásobovací řad Senetářov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PVC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94</v>
      </c>
      <c r="E9" s="21" t="n">
        <v>491</v>
      </c>
      <c r="F9" s="21" t="n">
        <v>491</v>
      </c>
      <c r="G9" s="21" t="n">
        <v>491</v>
      </c>
      <c r="H9" s="21" t="n">
        <v>491</v>
      </c>
      <c r="I9" s="21" t="n">
        <v>490</v>
      </c>
      <c r="J9" s="21" t="n">
        <v>490</v>
      </c>
      <c r="K9" s="22" t="n">
        <v>549</v>
      </c>
      <c r="L9" s="23" t="n">
        <v>549</v>
      </c>
      <c r="O9" s="0" t="n">
        <v>53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49</v>
      </c>
      <c r="E10" s="21" t="n">
        <v>476</v>
      </c>
      <c r="F10" s="21" t="n">
        <v>479</v>
      </c>
      <c r="G10" s="21" t="n">
        <v>482</v>
      </c>
      <c r="H10" s="21" t="n">
        <v>485</v>
      </c>
      <c r="I10" s="21" t="n">
        <v>487</v>
      </c>
      <c r="J10" s="21" t="n">
        <v>490</v>
      </c>
      <c r="K10" s="22" t="n">
        <v>491</v>
      </c>
      <c r="L10" s="23" t="n">
        <v>491</v>
      </c>
      <c r="O10" s="0" t="n">
        <v>49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8</v>
      </c>
      <c r="E11" s="21" t="n">
        <v>28</v>
      </c>
      <c r="F11" s="21" t="n">
        <v>28</v>
      </c>
      <c r="G11" s="21" t="n">
        <v>28</v>
      </c>
      <c r="H11" s="21" t="n">
        <v>28</v>
      </c>
      <c r="I11" s="21" t="n">
        <v>28</v>
      </c>
      <c r="J11" s="21" t="n">
        <v>28</v>
      </c>
      <c r="K11" s="22" t="n">
        <v>28</v>
      </c>
      <c r="L11" s="23" t="n">
        <v>28</v>
      </c>
      <c r="O11" s="0" t="n">
        <v>2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49</v>
      </c>
      <c r="E13" s="21" t="n">
        <f aca="false">E10+E12</f>
        <v>476</v>
      </c>
      <c r="F13" s="21" t="n">
        <f aca="false">F10+F12</f>
        <v>479</v>
      </c>
      <c r="G13" s="21" t="n">
        <f aca="false">G10+G12</f>
        <v>482</v>
      </c>
      <c r="H13" s="21" t="n">
        <f aca="false">H10+H12</f>
        <v>485</v>
      </c>
      <c r="I13" s="21" t="n">
        <f aca="false">I10+I12</f>
        <v>487</v>
      </c>
      <c r="J13" s="21" t="n">
        <f aca="false">J10+J12</f>
        <v>490</v>
      </c>
      <c r="K13" s="22" t="n">
        <f aca="false">K10+K12</f>
        <v>491</v>
      </c>
      <c r="L13" s="25" t="n">
        <f aca="false">L10+L12</f>
        <v>49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8.0246575342466</v>
      </c>
      <c r="E15" s="30" t="n">
        <f aca="false">1000000*E19/365</f>
        <v>23.2528759932001</v>
      </c>
      <c r="F15" s="30" t="n">
        <f aca="false">1000000*F19/365</f>
        <v>23.8552083604089</v>
      </c>
      <c r="G15" s="30" t="n">
        <f aca="false">1000000*G19/365</f>
        <v>24.4637777840901</v>
      </c>
      <c r="H15" s="30" t="n">
        <f aca="false">1000000*H19/365</f>
        <v>25.0785842642439</v>
      </c>
      <c r="I15" s="30" t="n">
        <f aca="false">1000000*I19/365</f>
        <v>25.6606673102822</v>
      </c>
      <c r="J15" s="30" t="n">
        <f aca="false">1000000*J19/365</f>
        <v>26.286908393969</v>
      </c>
      <c r="K15" s="31" t="n">
        <f aca="false">1000000*K19/365</f>
        <v>25.8602739726027</v>
      </c>
      <c r="L15" s="32" t="n">
        <f aca="false">1000000*L19/365</f>
        <v>28.446301369863</v>
      </c>
    </row>
    <row r="16" customFormat="false" ht="12.75" hidden="false" customHeight="false" outlineLevel="0" collapsed="false">
      <c r="A16" s="18" t="s">
        <v>25</v>
      </c>
      <c r="B16" s="33" t="s">
        <v>26</v>
      </c>
      <c r="C16" s="20"/>
      <c r="D16" s="34" t="n">
        <v>1.5</v>
      </c>
      <c r="E16" s="35" t="n">
        <f aca="false">$D16</f>
        <v>1.5</v>
      </c>
      <c r="F16" s="35" t="n">
        <f aca="false">$D16</f>
        <v>1.5</v>
      </c>
      <c r="G16" s="35" t="n">
        <f aca="false">$D16</f>
        <v>1.5</v>
      </c>
      <c r="H16" s="35" t="n">
        <f aca="false">$D16</f>
        <v>1.5</v>
      </c>
      <c r="I16" s="35" t="n">
        <f aca="false">$D16</f>
        <v>1.5</v>
      </c>
      <c r="J16" s="35" t="n">
        <f aca="false">$D16</f>
        <v>1.5</v>
      </c>
      <c r="K16" s="36" t="n">
        <f aca="false">$D16</f>
        <v>1.5</v>
      </c>
      <c r="L16" s="37" t="n">
        <f aca="false">$D16</f>
        <v>1.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7.0369863013699</v>
      </c>
      <c r="E17" s="30" t="n">
        <f aca="false">E16*E15</f>
        <v>34.8793139898002</v>
      </c>
      <c r="F17" s="30" t="n">
        <f aca="false">F16*F15</f>
        <v>35.7828125406133</v>
      </c>
      <c r="G17" s="30" t="n">
        <f aca="false">G16*G15</f>
        <v>36.6956666761352</v>
      </c>
      <c r="H17" s="30" t="n">
        <f aca="false">H16*H15</f>
        <v>37.6178763963658</v>
      </c>
      <c r="I17" s="30" t="n">
        <f aca="false">I16*I15</f>
        <v>38.4910009654234</v>
      </c>
      <c r="J17" s="30" t="n">
        <f aca="false">J16*J15</f>
        <v>39.4303625909535</v>
      </c>
      <c r="K17" s="31" t="n">
        <f aca="false">K16*K15</f>
        <v>38.7904109589041</v>
      </c>
      <c r="L17" s="32" t="n">
        <f aca="false">L16*L15</f>
        <v>42.669452054794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8" t="n">
        <f aca="false">D20+D23+D24</f>
        <v>0.006579</v>
      </c>
      <c r="E19" s="39" t="n">
        <f aca="false">E20+E23+E24</f>
        <v>0.00848729973751805</v>
      </c>
      <c r="F19" s="39" t="n">
        <f aca="false">F20+F23+F24</f>
        <v>0.00870715105154923</v>
      </c>
      <c r="G19" s="39" t="n">
        <f aca="false">G20+G23+G24</f>
        <v>0.00892927889119289</v>
      </c>
      <c r="H19" s="39" t="n">
        <f aca="false">H20+H23+H24</f>
        <v>0.00915368325644901</v>
      </c>
      <c r="I19" s="39" t="n">
        <f aca="false">I20+I23+I24</f>
        <v>0.00936614356825302</v>
      </c>
      <c r="J19" s="39" t="n">
        <f aca="false">J20+J23+J24</f>
        <v>0.00959472156379868</v>
      </c>
      <c r="K19" s="40" t="n">
        <f aca="false">K20+K23+K24</f>
        <v>0.009439</v>
      </c>
      <c r="L19" s="41" t="n">
        <f aca="false">L20+L23+L24</f>
        <v>0.0103829</v>
      </c>
      <c r="O19" s="0" t="n">
        <v>0.00943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8" t="n">
        <f aca="false">D21+D22</f>
        <v>0.0048</v>
      </c>
      <c r="E20" s="39" t="n">
        <f aca="false">E21+E22</f>
        <v>0.00684657817371938</v>
      </c>
      <c r="F20" s="39" t="n">
        <f aca="false">F21+F22</f>
        <v>0.00706642948775056</v>
      </c>
      <c r="G20" s="39" t="n">
        <f aca="false">G21+G22</f>
        <v>0.00728855732739421</v>
      </c>
      <c r="H20" s="39" t="n">
        <f aca="false">H21+H22</f>
        <v>0.00751296169265033</v>
      </c>
      <c r="I20" s="39" t="n">
        <f aca="false">I21+I22</f>
        <v>0.00772542200445434</v>
      </c>
      <c r="J20" s="39" t="n">
        <f aca="false">J21+J22</f>
        <v>0.007954</v>
      </c>
      <c r="K20" s="40" t="n">
        <f aca="false">K21+K22</f>
        <v>0.0076</v>
      </c>
      <c r="L20" s="41" t="n">
        <f aca="false">L21+L22</f>
        <v>0.00836</v>
      </c>
      <c r="O20" s="0" t="n">
        <v>0.0076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2" t="n">
        <v>0.004</v>
      </c>
      <c r="E21" s="39" t="n">
        <f aca="false">E26*E13*365/1000000000</f>
        <v>0.00604657817371938</v>
      </c>
      <c r="F21" s="39" t="n">
        <f aca="false">F26*F13*365/1000000000</f>
        <v>0.00626642948775056</v>
      </c>
      <c r="G21" s="39" t="n">
        <f aca="false">G26*G13*365/1000000000</f>
        <v>0.00648855732739421</v>
      </c>
      <c r="H21" s="39" t="n">
        <f aca="false">H26*H13*365/1000000000</f>
        <v>0.00671296169265033</v>
      </c>
      <c r="I21" s="39" t="n">
        <f aca="false">I26*I13*365/1000000000</f>
        <v>0.00692542200445434</v>
      </c>
      <c r="J21" s="39" t="n">
        <f aca="false">J26*J13*365/1000000000</f>
        <v>0.007154</v>
      </c>
      <c r="K21" s="40" t="n">
        <v>0.0065</v>
      </c>
      <c r="L21" s="41" t="n">
        <v>0.00715</v>
      </c>
      <c r="O21" s="0" t="n">
        <v>0.006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2" t="n">
        <v>0.0008</v>
      </c>
      <c r="E22" s="39" t="n">
        <v>0.0008</v>
      </c>
      <c r="F22" s="39" t="n">
        <v>0.0008</v>
      </c>
      <c r="G22" s="39" t="n">
        <v>0.0008</v>
      </c>
      <c r="H22" s="39" t="n">
        <v>0.0008</v>
      </c>
      <c r="I22" s="39" t="n">
        <v>0.0008</v>
      </c>
      <c r="J22" s="39" t="n">
        <v>0.0008</v>
      </c>
      <c r="K22" s="40" t="n">
        <v>0.0011</v>
      </c>
      <c r="L22" s="43" t="n">
        <v>0.00121</v>
      </c>
      <c r="O22" s="0" t="n">
        <v>0.0011</v>
      </c>
    </row>
    <row r="23" customFormat="false" ht="12.75" hidden="false" customHeight="false" outlineLevel="0" collapsed="false">
      <c r="A23" s="18" t="s">
        <v>38</v>
      </c>
      <c r="B23" s="33" t="s">
        <v>39</v>
      </c>
      <c r="C23" s="20" t="s">
        <v>31</v>
      </c>
      <c r="D23" s="42" t="n">
        <v>0.001779</v>
      </c>
      <c r="E23" s="39" t="n">
        <v>0.00164072156379868</v>
      </c>
      <c r="F23" s="39" t="n">
        <v>0.00164072156379868</v>
      </c>
      <c r="G23" s="39" t="n">
        <v>0.00164072156379868</v>
      </c>
      <c r="H23" s="39" t="n">
        <v>0.00164072156379868</v>
      </c>
      <c r="I23" s="39" t="n">
        <v>0.00164072156379868</v>
      </c>
      <c r="J23" s="39" t="n">
        <v>0.00164072156379868</v>
      </c>
      <c r="K23" s="40" t="n">
        <v>0.001532</v>
      </c>
      <c r="L23" s="41" t="n">
        <v>0.0016852</v>
      </c>
      <c r="O23" s="0" t="n">
        <v>0.00153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2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.000307</v>
      </c>
      <c r="L24" s="41" t="n">
        <v>0.0003377</v>
      </c>
      <c r="O24" s="0" t="n">
        <v>0.000307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4" t="n">
        <v>24.4073588186838</v>
      </c>
      <c r="E26" s="21" t="n">
        <v>34.8024529395613</v>
      </c>
      <c r="F26" s="21" t="n">
        <v>35.841962351649</v>
      </c>
      <c r="G26" s="21" t="n">
        <v>36.8814717637368</v>
      </c>
      <c r="H26" s="21" t="n">
        <v>37.9209811758245</v>
      </c>
      <c r="I26" s="21" t="n">
        <v>38.9604905879123</v>
      </c>
      <c r="J26" s="21" t="n">
        <v>40</v>
      </c>
      <c r="K26" s="22" t="n">
        <f aca="false">K21*1000000/(365*K13)*1000</f>
        <v>36.2692854950758</v>
      </c>
      <c r="L26" s="23" t="n">
        <f aca="false">L21*1000000/(365*L13)*1000</f>
        <v>39.896214044583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4" t="n">
        <f aca="false">D20*1000000/(365*D13)*1000</f>
        <v>29.2888305824206</v>
      </c>
      <c r="E27" s="21" t="n">
        <f aca="false">E20*1000000/(365*E13)*1000</f>
        <v>39.4070344982121</v>
      </c>
      <c r="F27" s="21" t="n">
        <f aca="false">F20*1000000/(365*F13)*1000</f>
        <v>40.4177051949012</v>
      </c>
      <c r="G27" s="21" t="n">
        <f aca="false">G20*1000000/(365*G13)*1000</f>
        <v>41.4287348797488</v>
      </c>
      <c r="H27" s="21" t="n">
        <f aca="false">H20*1000000/(365*H13)*1000</f>
        <v>42.440116891119</v>
      </c>
      <c r="I27" s="21" t="n">
        <f aca="false">I20*1000000/(365*I13)*1000</f>
        <v>43.4610672242938</v>
      </c>
      <c r="J27" s="21" t="n">
        <f aca="false">J20*1000000/(365*J13)*1000</f>
        <v>44.4730220855465</v>
      </c>
      <c r="K27" s="22" t="n">
        <f aca="false">K20*1000000/(365*K13)*1000</f>
        <v>42.4071645788578</v>
      </c>
      <c r="L27" s="23" t="n">
        <f aca="false">L20*1000000/(365*L13)*1000</f>
        <v>46.647881036743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4" t="n">
        <f aca="false">D19*1000000/(365*D13)*1000</f>
        <v>40.1440034170302</v>
      </c>
      <c r="E28" s="21" t="n">
        <f aca="false">E19*1000000/(365*E13)*1000</f>
        <v>48.8505798176474</v>
      </c>
      <c r="F28" s="21" t="n">
        <f aca="false">F19*1000000/(365*F13)*1000</f>
        <v>49.8021051365529</v>
      </c>
      <c r="G28" s="21" t="n">
        <f aca="false">G19*1000000/(365*G13)*1000</f>
        <v>50.754725693133</v>
      </c>
      <c r="H28" s="21" t="n">
        <f aca="false">H19*1000000/(365*H13)*1000</f>
        <v>51.7084211633894</v>
      </c>
      <c r="I28" s="21" t="n">
        <f aca="false">I19*1000000/(365*I13)*1000</f>
        <v>52.6913086453434</v>
      </c>
      <c r="J28" s="21" t="n">
        <f aca="false">J19*1000000/(365*J13)*1000</f>
        <v>53.6467518244265</v>
      </c>
      <c r="K28" s="22" t="n">
        <f aca="false">K19*1000000/(365*K13)*1000</f>
        <v>52.6685824289262</v>
      </c>
      <c r="L28" s="23" t="n">
        <f aca="false">L19*1000000/(365*L13)*1000</f>
        <v>57.935440671818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2</f>
        <v>0.456364475911959</v>
      </c>
      <c r="E29" s="38" t="n">
        <f aca="false">E23*1000/E32</f>
        <v>0.420892094761345</v>
      </c>
      <c r="F29" s="38" t="n">
        <f aca="false">F23*1000/F32</f>
        <v>0.420892094761345</v>
      </c>
      <c r="G29" s="38" t="n">
        <f aca="false">G23*1000/G32</f>
        <v>0.420892094761345</v>
      </c>
      <c r="H29" s="38" t="n">
        <f aca="false">H23*1000/H32</f>
        <v>0.420892094761345</v>
      </c>
      <c r="I29" s="38" t="n">
        <f aca="false">I23*1000/I32</f>
        <v>0.420892094761345</v>
      </c>
      <c r="J29" s="38" t="n">
        <f aca="false">J23*1000/J32</f>
        <v>0.420892094761345</v>
      </c>
      <c r="K29" s="40" t="n">
        <f aca="false">K23*1000/K32</f>
        <v>0.393001898312041</v>
      </c>
      <c r="L29" s="45" t="n">
        <f aca="false">L23*1000/L32</f>
        <v>0.21919875130072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9" t="n">
        <v>5.844</v>
      </c>
      <c r="E31" s="39" t="n">
        <v>5.844</v>
      </c>
      <c r="F31" s="39" t="n">
        <v>5.844</v>
      </c>
      <c r="G31" s="39" t="n">
        <v>5.844</v>
      </c>
      <c r="H31" s="39" t="n">
        <v>5.844</v>
      </c>
      <c r="I31" s="39" t="n">
        <v>5.844</v>
      </c>
      <c r="J31" s="39" t="n">
        <v>5.844</v>
      </c>
      <c r="K31" s="40" t="n">
        <v>5.844</v>
      </c>
      <c r="L31" s="46" t="n">
        <v>9.634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9" t="n">
        <v>3.8982</v>
      </c>
      <c r="E32" s="39" t="n">
        <v>3.8982</v>
      </c>
      <c r="F32" s="39" t="n">
        <v>3.8982</v>
      </c>
      <c r="G32" s="39" t="n">
        <v>3.8982</v>
      </c>
      <c r="H32" s="39" t="n">
        <v>3.8982</v>
      </c>
      <c r="I32" s="39" t="n">
        <v>3.8982</v>
      </c>
      <c r="J32" s="39" t="n">
        <v>3.8982</v>
      </c>
      <c r="K32" s="40" t="n">
        <v>3.8982</v>
      </c>
      <c r="L32" s="46" t="n">
        <v>7.68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9" t="n">
        <v>0</v>
      </c>
      <c r="E33" s="39" t="n">
        <v>0.606</v>
      </c>
      <c r="F33" s="39" t="n">
        <v>0.606</v>
      </c>
      <c r="G33" s="39" t="n">
        <v>0.606</v>
      </c>
      <c r="H33" s="39" t="n">
        <v>0.606</v>
      </c>
      <c r="I33" s="39" t="n">
        <v>0.606</v>
      </c>
      <c r="J33" s="39" t="n">
        <v>0.606</v>
      </c>
      <c r="K33" s="40" t="n">
        <v>0.606</v>
      </c>
      <c r="L33" s="41" t="n">
        <v>0.606</v>
      </c>
    </row>
    <row r="34" customFormat="false" ht="13.5" hidden="false" customHeight="false" outlineLevel="0" collapsed="false">
      <c r="A34" s="12" t="s">
        <v>59</v>
      </c>
      <c r="B34" s="47" t="s">
        <v>60</v>
      </c>
      <c r="C34" s="48" t="s">
        <v>54</v>
      </c>
      <c r="D34" s="49" t="n">
        <v>0</v>
      </c>
      <c r="E34" s="49" t="n">
        <v>0.404</v>
      </c>
      <c r="F34" s="49" t="n">
        <v>0.404</v>
      </c>
      <c r="G34" s="49" t="n">
        <v>0.404</v>
      </c>
      <c r="H34" s="49" t="n">
        <v>0.404</v>
      </c>
      <c r="I34" s="49" t="n">
        <v>0.404</v>
      </c>
      <c r="J34" s="49" t="n">
        <v>0.404</v>
      </c>
      <c r="K34" s="50" t="n">
        <v>0.404</v>
      </c>
      <c r="L34" s="51" t="n">
        <v>0.40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2"/>
      <c r="F5" s="52"/>
      <c r="G5" s="52"/>
    </row>
    <row r="6" customFormat="false" ht="14.25" hidden="false" customHeight="false" outlineLevel="0" collapsed="false">
      <c r="D6" s="53" t="s">
        <v>64</v>
      </c>
      <c r="E6" s="53"/>
      <c r="F6" s="53"/>
      <c r="G6" s="53"/>
    </row>
    <row r="7" customFormat="false" ht="17.25" hidden="false" customHeight="false" outlineLevel="0" collapsed="false">
      <c r="A7" s="54" t="s">
        <v>65</v>
      </c>
      <c r="B7" s="55" t="s">
        <v>66</v>
      </c>
      <c r="C7" s="56" t="s">
        <v>67</v>
      </c>
      <c r="D7" s="56"/>
      <c r="E7" s="56"/>
      <c r="F7" s="56"/>
      <c r="G7" s="56"/>
      <c r="H7" s="56" t="s">
        <v>68</v>
      </c>
      <c r="I7" s="56"/>
      <c r="J7" s="56"/>
      <c r="K7" s="56" t="s">
        <v>69</v>
      </c>
      <c r="L7" s="56"/>
      <c r="M7" s="57" t="s">
        <v>70</v>
      </c>
      <c r="N7" s="57"/>
    </row>
    <row r="8" customFormat="false" ht="14.25" hidden="false" customHeight="false" outlineLevel="0" collapsed="false">
      <c r="A8" s="58"/>
      <c r="B8" s="59"/>
      <c r="C8" s="60" t="s">
        <v>71</v>
      </c>
      <c r="D8" s="61"/>
      <c r="E8" s="62"/>
      <c r="F8" s="62"/>
      <c r="G8" s="63"/>
      <c r="H8" s="64" t="s">
        <v>72</v>
      </c>
      <c r="I8" s="65" t="s">
        <v>73</v>
      </c>
      <c r="J8" s="66" t="s">
        <v>74</v>
      </c>
      <c r="K8" s="67" t="s">
        <v>72</v>
      </c>
      <c r="L8" s="66" t="s">
        <v>75</v>
      </c>
      <c r="M8" s="67" t="s">
        <v>72</v>
      </c>
      <c r="N8" s="68" t="s">
        <v>75</v>
      </c>
    </row>
    <row r="9" customFormat="false" ht="13.5" hidden="false" customHeight="false" outlineLevel="0" collapsed="false">
      <c r="A9" s="69"/>
      <c r="B9" s="70"/>
      <c r="C9" s="71" t="s">
        <v>76</v>
      </c>
      <c r="D9" s="72" t="s">
        <v>77</v>
      </c>
      <c r="E9" s="73"/>
      <c r="F9" s="73"/>
      <c r="G9" s="74" t="s">
        <v>78</v>
      </c>
      <c r="H9" s="75" t="s">
        <v>79</v>
      </c>
      <c r="I9" s="76" t="s">
        <v>80</v>
      </c>
      <c r="J9" s="77" t="s">
        <v>81</v>
      </c>
      <c r="K9" s="78" t="s">
        <v>82</v>
      </c>
      <c r="L9" s="77" t="s">
        <v>83</v>
      </c>
      <c r="M9" s="78" t="s">
        <v>79</v>
      </c>
      <c r="N9" s="79" t="s">
        <v>8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</row>
    <row r="11" customFormat="false" ht="14.25" hidden="false" customHeight="false" outlineLevel="0" collapsed="false">
      <c r="A11" s="58"/>
      <c r="B11" s="59"/>
      <c r="C11" s="60" t="s">
        <v>84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</row>
    <row r="12" customFormat="false" ht="13.5" hidden="false" customHeight="false" outlineLevel="0" collapsed="false">
      <c r="A12" s="92"/>
      <c r="B12" s="93"/>
      <c r="C12" s="72" t="s">
        <v>76</v>
      </c>
      <c r="D12" s="94" t="s">
        <v>85</v>
      </c>
      <c r="E12" s="73"/>
      <c r="F12" s="73"/>
      <c r="G12" s="74" t="s">
        <v>86</v>
      </c>
      <c r="H12" s="95"/>
      <c r="I12" s="95"/>
      <c r="J12" s="95"/>
      <c r="K12" s="95"/>
      <c r="L12" s="95"/>
      <c r="M12" s="95"/>
      <c r="N12" s="96"/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</row>
    <row r="14" customFormat="false" ht="14.25" hidden="false" customHeight="false" outlineLevel="0" collapsed="false">
      <c r="A14" s="58"/>
      <c r="B14" s="59"/>
      <c r="C14" s="60" t="s">
        <v>87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</row>
    <row r="15" customFormat="false" ht="13.5" hidden="false" customHeight="false" outlineLevel="0" collapsed="false">
      <c r="A15" s="92"/>
      <c r="B15" s="93"/>
      <c r="C15" s="72" t="s">
        <v>76</v>
      </c>
      <c r="D15" s="73"/>
      <c r="E15" s="73"/>
      <c r="F15" s="98" t="s">
        <v>88</v>
      </c>
      <c r="G15" s="99" t="s">
        <v>89</v>
      </c>
      <c r="H15" s="95"/>
      <c r="I15" s="95"/>
      <c r="J15" s="95"/>
      <c r="K15" s="95"/>
      <c r="L15" s="95"/>
      <c r="M15" s="95"/>
      <c r="N15" s="96"/>
    </row>
    <row r="16" customFormat="false" ht="13.5" hidden="false" customHeight="false" outlineLevel="0" collapsed="false">
      <c r="A16" s="80" t="s">
        <v>90</v>
      </c>
      <c r="B16" s="81" t="n">
        <v>0</v>
      </c>
      <c r="C16" s="83" t="s">
        <v>91</v>
      </c>
      <c r="D16" s="83"/>
      <c r="E16" s="83"/>
      <c r="F16" s="100" t="n">
        <v>4.5</v>
      </c>
      <c r="G16" s="101"/>
      <c r="H16" s="85"/>
      <c r="I16" s="86" t="n">
        <v>1997</v>
      </c>
      <c r="J16" s="87"/>
      <c r="K16" s="88"/>
      <c r="L16" s="87"/>
      <c r="M16" s="88"/>
      <c r="N16" s="89"/>
    </row>
    <row r="17" customFormat="false" ht="14.25" hidden="false" customHeight="false" outlineLevel="0" collapsed="false">
      <c r="A17" s="58"/>
      <c r="B17" s="59"/>
      <c r="C17" s="60" t="s">
        <v>92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</row>
    <row r="18" customFormat="false" ht="13.5" hidden="false" customHeight="false" outlineLevel="0" collapsed="false">
      <c r="A18" s="92"/>
      <c r="B18" s="93"/>
      <c r="C18" s="72" t="s">
        <v>76</v>
      </c>
      <c r="D18" s="73"/>
      <c r="E18" s="98" t="s">
        <v>93</v>
      </c>
      <c r="F18" s="102" t="s">
        <v>94</v>
      </c>
      <c r="G18" s="74" t="s">
        <v>95</v>
      </c>
      <c r="H18" s="95"/>
      <c r="I18" s="95"/>
      <c r="J18" s="95"/>
      <c r="K18" s="95"/>
      <c r="L18" s="95"/>
      <c r="M18" s="95"/>
      <c r="N18" s="96"/>
    </row>
    <row r="19" customFormat="false" ht="13.5" hidden="false" customHeight="false" outlineLevel="0" collapsed="false">
      <c r="A19" s="103" t="s">
        <v>96</v>
      </c>
      <c r="B19" s="104" t="n">
        <v>0</v>
      </c>
      <c r="C19" s="105" t="s">
        <v>97</v>
      </c>
      <c r="D19" s="106"/>
      <c r="E19" s="107" t="n">
        <v>595</v>
      </c>
      <c r="F19" s="108"/>
      <c r="G19" s="109" t="n">
        <v>800</v>
      </c>
      <c r="H19" s="110"/>
      <c r="I19" s="111"/>
      <c r="J19" s="112"/>
      <c r="K19" s="113"/>
      <c r="L19" s="112"/>
      <c r="M19" s="113" t="n">
        <v>8.539</v>
      </c>
      <c r="N19" s="114" t="s">
        <v>98</v>
      </c>
    </row>
    <row r="20" customFormat="false" ht="14.25" hidden="false" customHeight="false" outlineLevel="0" collapsed="false">
      <c r="A20" s="58"/>
      <c r="B20" s="59"/>
      <c r="C20" s="60" t="s">
        <v>99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</row>
    <row r="21" customFormat="false" ht="13.5" hidden="false" customHeight="false" outlineLevel="0" collapsed="false">
      <c r="A21" s="92"/>
      <c r="B21" s="93"/>
      <c r="C21" s="72" t="s">
        <v>76</v>
      </c>
      <c r="D21" s="73"/>
      <c r="E21" s="98" t="s">
        <v>100</v>
      </c>
      <c r="F21" s="102" t="s">
        <v>101</v>
      </c>
      <c r="G21" s="74" t="s">
        <v>102</v>
      </c>
      <c r="H21" s="95"/>
      <c r="I21" s="95"/>
      <c r="J21" s="95"/>
      <c r="K21" s="95"/>
      <c r="L21" s="95"/>
      <c r="M21" s="95"/>
      <c r="N21" s="96"/>
    </row>
    <row r="22" customFormat="false" ht="12.75" hidden="false" customHeight="false" outlineLevel="0" collapsed="false">
      <c r="A22" s="115" t="s">
        <v>103</v>
      </c>
      <c r="B22" s="116" t="n">
        <v>0</v>
      </c>
      <c r="C22" s="117" t="s">
        <v>104</v>
      </c>
      <c r="D22" s="118"/>
      <c r="E22" s="119" t="s">
        <v>105</v>
      </c>
      <c r="F22" s="120" t="n">
        <v>150</v>
      </c>
      <c r="G22" s="121" t="n">
        <v>1.78</v>
      </c>
      <c r="H22" s="122"/>
      <c r="I22" s="119"/>
      <c r="J22" s="123"/>
      <c r="K22" s="124"/>
      <c r="L22" s="123"/>
      <c r="M22" s="124" t="n">
        <v>5.418</v>
      </c>
      <c r="N22" s="125" t="s">
        <v>98</v>
      </c>
    </row>
    <row r="23" customFormat="false" ht="13.5" hidden="false" customHeight="false" outlineLevel="0" collapsed="false">
      <c r="A23" s="115" t="s">
        <v>103</v>
      </c>
      <c r="B23" s="116" t="n">
        <v>0</v>
      </c>
      <c r="C23" s="117" t="s">
        <v>106</v>
      </c>
      <c r="D23" s="118"/>
      <c r="E23" s="119" t="s">
        <v>105</v>
      </c>
      <c r="F23" s="120" t="n">
        <v>150</v>
      </c>
      <c r="G23" s="121" t="n">
        <v>2.01</v>
      </c>
      <c r="H23" s="122"/>
      <c r="I23" s="119"/>
      <c r="J23" s="123"/>
      <c r="K23" s="124"/>
      <c r="L23" s="123"/>
      <c r="M23" s="124" t="n">
        <v>6.116</v>
      </c>
      <c r="N23" s="125" t="s">
        <v>98</v>
      </c>
    </row>
    <row r="24" customFormat="false" ht="14.25" hidden="false" customHeight="false" outlineLevel="0" collapsed="false">
      <c r="A24" s="58"/>
      <c r="B24" s="59"/>
      <c r="C24" s="60" t="s">
        <v>107</v>
      </c>
      <c r="D24" s="62"/>
      <c r="E24" s="62"/>
      <c r="F24" s="62"/>
      <c r="G24" s="63"/>
      <c r="H24" s="90"/>
      <c r="I24" s="90"/>
      <c r="J24" s="90"/>
      <c r="K24" s="90"/>
      <c r="L24" s="90"/>
      <c r="M24" s="90"/>
      <c r="N24" s="91"/>
    </row>
    <row r="25" customFormat="false" ht="13.5" hidden="false" customHeight="false" outlineLevel="0" collapsed="false">
      <c r="A25" s="92"/>
      <c r="B25" s="93"/>
      <c r="C25" s="72" t="s">
        <v>76</v>
      </c>
      <c r="D25" s="73"/>
      <c r="E25" s="98" t="s">
        <v>100</v>
      </c>
      <c r="F25" s="102" t="s">
        <v>101</v>
      </c>
      <c r="G25" s="74" t="s">
        <v>102</v>
      </c>
      <c r="H25" s="95"/>
      <c r="I25" s="95"/>
      <c r="J25" s="95"/>
      <c r="K25" s="95"/>
      <c r="L25" s="95"/>
      <c r="M25" s="95"/>
      <c r="N25" s="96"/>
    </row>
    <row r="26" customFormat="false" ht="12.75" hidden="false" customHeight="false" outlineLevel="0" collapsed="false">
      <c r="A26" s="126" t="s">
        <v>108</v>
      </c>
      <c r="B26" s="127" t="n">
        <v>0</v>
      </c>
      <c r="C26" s="128" t="s">
        <v>109</v>
      </c>
      <c r="D26" s="129"/>
      <c r="E26" s="130" t="s">
        <v>110</v>
      </c>
      <c r="F26" s="131" t="s">
        <v>111</v>
      </c>
      <c r="G26" s="132" t="n">
        <v>0.076</v>
      </c>
      <c r="H26" s="133"/>
      <c r="I26" s="130" t="n">
        <v>1997</v>
      </c>
      <c r="J26" s="134"/>
      <c r="K26" s="135"/>
      <c r="L26" s="134"/>
      <c r="M26" s="135"/>
      <c r="N26" s="136"/>
    </row>
    <row r="27" customFormat="false" ht="12.75" hidden="false" customHeight="false" outlineLevel="0" collapsed="false">
      <c r="A27" s="126" t="s">
        <v>108</v>
      </c>
      <c r="B27" s="127" t="n">
        <v>0</v>
      </c>
      <c r="C27" s="128" t="s">
        <v>109</v>
      </c>
      <c r="D27" s="129"/>
      <c r="E27" s="130" t="s">
        <v>110</v>
      </c>
      <c r="F27" s="131" t="n">
        <v>80</v>
      </c>
      <c r="G27" s="132" t="n">
        <v>1.64</v>
      </c>
      <c r="H27" s="133"/>
      <c r="I27" s="130" t="n">
        <v>1997</v>
      </c>
      <c r="J27" s="134"/>
      <c r="K27" s="135"/>
      <c r="L27" s="134"/>
      <c r="M27" s="135"/>
      <c r="N27" s="136"/>
    </row>
    <row r="28" customFormat="false" ht="12.75" hidden="false" customHeight="false" outlineLevel="0" collapsed="false">
      <c r="A28" s="126" t="s">
        <v>108</v>
      </c>
      <c r="B28" s="127" t="n">
        <v>0</v>
      </c>
      <c r="C28" s="128" t="s">
        <v>109</v>
      </c>
      <c r="D28" s="129"/>
      <c r="E28" s="130" t="s">
        <v>110</v>
      </c>
      <c r="F28" s="131" t="n">
        <v>100</v>
      </c>
      <c r="G28" s="132" t="n">
        <v>3.435</v>
      </c>
      <c r="H28" s="133"/>
      <c r="I28" s="130" t="n">
        <v>1997</v>
      </c>
      <c r="J28" s="134"/>
      <c r="K28" s="135"/>
      <c r="L28" s="134"/>
      <c r="M28" s="135"/>
      <c r="N28" s="136"/>
    </row>
    <row r="29" customFormat="false" ht="12.75" hidden="false" customHeight="false" outlineLevel="0" collapsed="false">
      <c r="A29" s="126" t="s">
        <v>108</v>
      </c>
      <c r="B29" s="127" t="n">
        <v>0</v>
      </c>
      <c r="C29" s="128" t="s">
        <v>109</v>
      </c>
      <c r="D29" s="129"/>
      <c r="E29" s="130" t="s">
        <v>110</v>
      </c>
      <c r="F29" s="131" t="n">
        <v>150</v>
      </c>
      <c r="G29" s="132" t="n">
        <v>0.693</v>
      </c>
      <c r="H29" s="133"/>
      <c r="I29" s="130" t="n">
        <v>1997</v>
      </c>
      <c r="J29" s="134"/>
      <c r="K29" s="135"/>
      <c r="L29" s="134"/>
      <c r="M29" s="135"/>
      <c r="N29" s="136"/>
    </row>
    <row r="30" customFormat="false" ht="13.5" hidden="false" customHeight="false" outlineLevel="0" collapsed="false">
      <c r="A30" s="126" t="s">
        <v>112</v>
      </c>
      <c r="B30" s="127" t="n">
        <v>0</v>
      </c>
      <c r="C30" s="128" t="s">
        <v>109</v>
      </c>
      <c r="D30" s="129"/>
      <c r="E30" s="130" t="s">
        <v>113</v>
      </c>
      <c r="F30" s="131" t="n">
        <v>100</v>
      </c>
      <c r="G30" s="132" t="n">
        <v>0.606</v>
      </c>
      <c r="H30" s="133"/>
      <c r="I30" s="130"/>
      <c r="J30" s="134"/>
      <c r="K30" s="135" t="n">
        <v>1.06</v>
      </c>
      <c r="L30" s="134" t="s">
        <v>114</v>
      </c>
      <c r="M30" s="135"/>
      <c r="N30" s="136"/>
    </row>
    <row r="31" customFormat="false" ht="14.25" hidden="false" customHeight="false" outlineLevel="0" collapsed="false">
      <c r="A31" s="58"/>
      <c r="B31" s="59"/>
      <c r="C31" s="60" t="s">
        <v>115</v>
      </c>
      <c r="D31" s="62"/>
      <c r="E31" s="62"/>
      <c r="F31" s="62"/>
      <c r="G31" s="63"/>
      <c r="H31" s="90"/>
      <c r="I31" s="90"/>
      <c r="J31" s="90"/>
      <c r="K31" s="90"/>
      <c r="L31" s="90"/>
      <c r="M31" s="90"/>
      <c r="N31" s="91"/>
    </row>
    <row r="32" customFormat="false" ht="13.5" hidden="false" customHeight="false" outlineLevel="0" collapsed="false">
      <c r="A32" s="92"/>
      <c r="B32" s="93"/>
      <c r="C32" s="72" t="s">
        <v>76</v>
      </c>
      <c r="D32" s="73"/>
      <c r="E32" s="73"/>
      <c r="F32" s="98" t="s">
        <v>116</v>
      </c>
      <c r="G32" s="99" t="s">
        <v>102</v>
      </c>
      <c r="H32" s="95"/>
      <c r="I32" s="95"/>
      <c r="J32" s="95"/>
      <c r="K32" s="95"/>
      <c r="L32" s="95"/>
      <c r="M32" s="95"/>
      <c r="N32" s="96"/>
    </row>
    <row r="33" customFormat="false" ht="13.5" hidden="false" customHeight="false" outlineLevel="0" collapsed="false">
      <c r="A33" s="137" t="s">
        <v>117</v>
      </c>
      <c r="B33" s="138" t="n">
        <v>0</v>
      </c>
      <c r="C33" s="139" t="s">
        <v>118</v>
      </c>
      <c r="D33" s="83"/>
      <c r="E33" s="83"/>
      <c r="F33" s="140" t="n">
        <v>108</v>
      </c>
      <c r="G33" s="141" t="n">
        <v>1.08</v>
      </c>
      <c r="H33" s="85"/>
      <c r="I33" s="142"/>
      <c r="J33" s="87"/>
      <c r="K33" s="88"/>
      <c r="L33" s="87"/>
      <c r="M33" s="88"/>
      <c r="N33" s="89"/>
    </row>
    <row r="34" customFormat="false" ht="14.25" hidden="false" customHeight="false" outlineLevel="0" collapsed="false">
      <c r="A34" s="58"/>
      <c r="B34" s="59"/>
      <c r="C34" s="60" t="s">
        <v>119</v>
      </c>
      <c r="D34" s="62"/>
      <c r="E34" s="62"/>
      <c r="F34" s="62"/>
      <c r="G34" s="63"/>
      <c r="H34" s="90"/>
      <c r="I34" s="90"/>
      <c r="J34" s="90"/>
      <c r="K34" s="90"/>
      <c r="L34" s="90"/>
      <c r="M34" s="90"/>
      <c r="N34" s="91"/>
    </row>
    <row r="35" customFormat="false" ht="13.5" hidden="false" customHeight="false" outlineLevel="0" collapsed="false">
      <c r="A35" s="92"/>
      <c r="B35" s="93"/>
      <c r="C35" s="72"/>
      <c r="D35" s="73"/>
      <c r="E35" s="73"/>
      <c r="F35" s="73"/>
      <c r="G35" s="143"/>
      <c r="H35" s="95"/>
      <c r="I35" s="95"/>
      <c r="J35" s="95"/>
      <c r="K35" s="95"/>
      <c r="L35" s="95"/>
      <c r="M35" s="95"/>
      <c r="N35" s="96"/>
    </row>
    <row r="36" customFormat="false" ht="13.5" hidden="false" customHeight="false" outlineLevel="0" collapsed="false">
      <c r="A36" s="144"/>
      <c r="B36" s="145"/>
      <c r="C36" s="146"/>
      <c r="D36" s="146"/>
      <c r="E36" s="146"/>
      <c r="F36" s="146"/>
      <c r="G36" s="147"/>
      <c r="H36" s="85"/>
      <c r="I36" s="86"/>
      <c r="J36" s="87"/>
      <c r="K36" s="88"/>
      <c r="L36" s="87"/>
      <c r="M36" s="88"/>
      <c r="N36" s="89"/>
    </row>
    <row r="37" customFormat="false" ht="14.25" hidden="false" customHeight="false" outlineLevel="0" collapsed="false">
      <c r="A37" s="148"/>
      <c r="B37" s="149"/>
      <c r="C37" s="150" t="s">
        <v>120</v>
      </c>
      <c r="D37" s="151"/>
      <c r="E37" s="151"/>
      <c r="F37" s="151"/>
      <c r="G37" s="151"/>
      <c r="H37" s="152"/>
      <c r="I37" s="153"/>
      <c r="J37" s="153"/>
      <c r="K37" s="152" t="n">
        <f aca="false">SUM(K10:K36)</f>
        <v>1.06</v>
      </c>
      <c r="L37" s="153"/>
      <c r="M37" s="154" t="n">
        <f aca="false">SUM(M10:M36)</f>
        <v>20.073</v>
      </c>
      <c r="N37" s="155"/>
    </row>
    <row r="38" customFormat="false" ht="13.5" hidden="false" customHeight="false" outlineLevel="0" collapsed="false"/>
    <row r="39" customFormat="false" ht="12.75" hidden="false" customHeight="false" outlineLevel="0" collapsed="false">
      <c r="A39" s="156" t="s">
        <v>121</v>
      </c>
    </row>
    <row r="40" customFormat="false" ht="12.75" hidden="false" customHeight="false" outlineLevel="0" collapsed="false">
      <c r="A40" s="156" t="s">
        <v>122</v>
      </c>
    </row>
    <row r="42" customFormat="false" ht="12.75" hidden="false" customHeight="false" outlineLevel="0" collapsed="false">
      <c r="A42" s="157" t="s">
        <v>12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7-08-03T10:17:12Z</cp:lastPrinted>
  <dcterms:modified xsi:type="dcterms:W3CDTF">2018-05-10T09:21:04Z</dcterms:modified>
  <cp:revision>0</cp:revision>
  <dc:subject/>
  <dc:title/>
</cp:coreProperties>
</file>