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01" sheetId="1" state="visible" r:id="rId2"/>
    <sheet name="302" sheetId="2" state="visible" r:id="rId3"/>
    <sheet name="303" sheetId="3" state="visible" r:id="rId4"/>
    <sheet name="304" sheetId="4" state="visible" r:id="rId5"/>
    <sheet name="305" sheetId="5" state="visible" r:id="rId6"/>
    <sheet name="306" sheetId="6" state="visible" r:id="rId7"/>
    <sheet name="307" sheetId="7" state="visible" r:id="rId8"/>
    <sheet name="308" sheetId="8" state="visible" r:id="rId9"/>
    <sheet name="309" sheetId="9" state="visible" r:id="rId10"/>
    <sheet name="310" sheetId="10" state="visible" r:id="rId11"/>
    <sheet name="311" sheetId="11" state="visible" r:id="rId12"/>
    <sheet name="312" sheetId="12" state="visible" r:id="rId13"/>
    <sheet name="313" sheetId="13" state="visible" r:id="rId14"/>
    <sheet name="314" sheetId="14" state="visible" r:id="rId15"/>
    <sheet name="315" sheetId="15" state="visible" r:id="rId16"/>
    <sheet name="316" sheetId="16" state="visible" r:id="rId17"/>
    <sheet name="317" sheetId="17" state="visible" r:id="rId18"/>
    <sheet name="318" sheetId="18" state="visible" r:id="rId19"/>
    <sheet name="319" sheetId="19" state="visible" r:id="rId20"/>
    <sheet name="320" sheetId="20" state="visible" r:id="rId21"/>
    <sheet name="321" sheetId="21" state="visible" r:id="rId22"/>
    <sheet name="322" sheetId="22" state="visible" r:id="rId23"/>
    <sheet name="323" sheetId="23" state="visible" r:id="rId24"/>
    <sheet name="324" sheetId="24" state="visible" r:id="rId25"/>
    <sheet name="325" sheetId="25" state="visible" r:id="rId26"/>
    <sheet name="326" sheetId="26" state="visible" r:id="rId27"/>
    <sheet name="327" sheetId="27" state="visible" r:id="rId28"/>
    <sheet name="328" sheetId="28" state="visible" r:id="rId29"/>
  </sheets>
  <definedNames>
    <definedName function="false" hidden="false" localSheetId="0" name="_xlnm.Print_Area" vbProcedure="false">'301'!$A$1:$AB$45</definedName>
    <definedName function="false" hidden="false" localSheetId="1" name="_xlnm.Print_Area" vbProcedure="false">'302'!$A$1:$AB$47</definedName>
    <definedName function="false" hidden="false" localSheetId="2" name="_xlnm.Print_Area" vbProcedure="false">'303'!$A$1:$AC$52</definedName>
    <definedName function="false" hidden="false" localSheetId="3" name="_xlnm.Print_Area" vbProcedure="false">'304'!$A$1:$AB$35</definedName>
    <definedName function="false" hidden="false" localSheetId="4" name="_xlnm.Print_Area" vbProcedure="false">'305'!$A$1:$AB$51</definedName>
    <definedName function="false" hidden="false" localSheetId="5" name="_xlnm.Print_Area" vbProcedure="false">'306'!$A$1:$AB$46</definedName>
    <definedName function="false" hidden="false" localSheetId="6" name="_xlnm.Print_Area" vbProcedure="false">'307'!$A$1:$AB$35</definedName>
    <definedName function="false" hidden="false" localSheetId="7" name="_xlnm.Print_Area" vbProcedure="false">'308'!$A$1:$AB$46</definedName>
    <definedName function="false" hidden="false" localSheetId="8" name="_xlnm.Print_Area" vbProcedure="false">'309'!$A$1:$AB$38</definedName>
    <definedName function="false" hidden="false" localSheetId="9" name="_xlnm.Print_Area" vbProcedure="false">'310'!$A$1:$AB$38</definedName>
    <definedName function="false" hidden="false" localSheetId="10" name="_xlnm.Print_Area" vbProcedure="false">'311'!$A$1:$AB$40</definedName>
    <definedName function="false" hidden="false" localSheetId="11" name="_xlnm.Print_Area" vbProcedure="false">'312'!$A$1:$AB$39</definedName>
    <definedName function="false" hidden="false" localSheetId="12" name="_xlnm.Print_Area" vbProcedure="false">'313'!$A$1:$AB$60</definedName>
    <definedName function="false" hidden="false" localSheetId="13" name="_xlnm.Print_Area" vbProcedure="false">'314'!$A$1:$AB$35</definedName>
    <definedName function="false" hidden="false" localSheetId="14" name="_xlnm.Print_Area" vbProcedure="false">'315'!$A$1:$AB$37</definedName>
    <definedName function="false" hidden="false" localSheetId="15" name="_xlnm.Print_Area" vbProcedure="false">'316'!$A$1:$AB$35</definedName>
    <definedName function="false" hidden="false" localSheetId="16" name="_xlnm.Print_Area" vbProcedure="false">'317'!$A$1:$AB$37</definedName>
    <definedName function="false" hidden="false" localSheetId="17" name="_xlnm.Print_Area" vbProcedure="false">'318'!$A$1:$AB$44</definedName>
    <definedName function="false" hidden="false" localSheetId="18" name="_xlnm.Print_Area" vbProcedure="false">'319'!$A$1:$AB$38</definedName>
    <definedName function="false" hidden="false" localSheetId="19" name="_xlnm.Print_Area" vbProcedure="false">'320'!$A$1:$AB$35</definedName>
    <definedName function="false" hidden="false" localSheetId="20" name="_xlnm.Print_Area" vbProcedure="false">'321'!$A$1:$AB$37</definedName>
    <definedName function="false" hidden="false" localSheetId="21" name="_xlnm.Print_Area" vbProcedure="false">'322'!$A$1:$AB$36</definedName>
    <definedName function="false" hidden="false" localSheetId="22" name="_xlnm.Print_Area" vbProcedure="false">'323'!$A$1:$AB$35</definedName>
    <definedName function="false" hidden="false" localSheetId="23" name="_xlnm.Print_Area" vbProcedure="false">'324'!$A$1:$AB$43</definedName>
    <definedName function="false" hidden="false" localSheetId="24" name="_xlnm.Print_Area" vbProcedure="false">'325'!$A$1:$AB$37</definedName>
    <definedName function="false" hidden="false" localSheetId="25" name="_xlnm.Print_Area" vbProcedure="false">'326'!$A$1:$AB$67</definedName>
    <definedName function="false" hidden="false" localSheetId="26" name="_xlnm.Print_Area" vbProcedure="false">'327'!$A$1:$AB$37</definedName>
    <definedName function="false" hidden="false" localSheetId="27" name="_xlnm.Print_Area" vbProcedure="false">'328'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304">
  <si>
    <t xml:space="preserve">Kraj : Jihomoravský</t>
  </si>
  <si>
    <t xml:space="preserve">Provozní skupina : </t>
  </si>
  <si>
    <t xml:space="preserve">301-Sk.vod. Tišnov</t>
  </si>
  <si>
    <t xml:space="preserve">Tab. VIII -  VODOVOD - BILANCE POTŘEBY VODY A KRYTÍ ZDROJI   </t>
  </si>
  <si>
    <t xml:space="preserve">(číslo a název vodovodu)</t>
  </si>
  <si>
    <t xml:space="preserve">Qp</t>
  </si>
  <si>
    <t xml:space="preserve">Qd</t>
  </si>
  <si>
    <t xml:space="preserve">celková potřeba vody</t>
  </si>
  <si>
    <t xml:space="preserve">celková vydatnost zdrojů</t>
  </si>
  <si>
    <t xml:space="preserve">Rozdíl [m3/d]</t>
  </si>
  <si>
    <t xml:space="preserve">voda převzatá* z vod.s. č.326 Březová II, VOV</t>
  </si>
  <si>
    <t xml:space="preserve">voda předaná (směr)</t>
  </si>
  <si>
    <t xml:space="preserve">bilance</t>
  </si>
  <si>
    <t xml:space="preserve">obec - potřeba vody [m3/d]</t>
  </si>
  <si>
    <t xml:space="preserve">0623.017.442.00 - Tišnov(včetně části 0623.017.442.03-Jamné,0623.017.442.05-Tišnov)</t>
  </si>
  <si>
    <t xml:space="preserve">0623.017.417.01 - Březina</t>
  </si>
  <si>
    <t xml:space="preserve">0623.009.217.01 - Čebín</t>
  </si>
  <si>
    <t xml:space="preserve">0623.017.421.01 - Heroltice</t>
  </si>
  <si>
    <t xml:space="preserve">0623.017.423.01 - Hradčany</t>
  </si>
  <si>
    <t xml:space="preserve">0623.017.426.01 - Lomnička</t>
  </si>
  <si>
    <t xml:space="preserve">0623.017.432.01 - Předklášteří</t>
  </si>
  <si>
    <t xml:space="preserve">0623.017.435.01 - Sentice</t>
  </si>
  <si>
    <t xml:space="preserve">0623.017.448.01 - Železné</t>
  </si>
  <si>
    <t xml:space="preserve">0623.017.440.01 - Šerkovice</t>
  </si>
  <si>
    <t xml:space="preserve">zdroj - výdatnost [m3/d]</t>
  </si>
  <si>
    <t xml:space="preserve">Heroltice-pram.jímka,vrt</t>
  </si>
  <si>
    <t xml:space="preserve">Rohozec-Železné-pr.jímky2+1-od.r.2009 mimo provoz</t>
  </si>
  <si>
    <t xml:space="preserve">Lomnička-vrty A,B,D,HV2</t>
  </si>
  <si>
    <t xml:space="preserve">Čebín-Podhájí-vrtHV101</t>
  </si>
  <si>
    <t xml:space="preserve">Tišnov-Předklášteří-st.,2,3,S1,S2, vrtyHV1,2,HV101,102</t>
  </si>
  <si>
    <t xml:space="preserve">Poznámka:</t>
  </si>
  <si>
    <t xml:space="preserve">voda převzatá* z vod.soustavy. č.326 Březová II, VOV-od r. 2009- dotace potřebného množství</t>
  </si>
  <si>
    <t xml:space="preserve">302-Sk.vod. Židlochovice</t>
  </si>
  <si>
    <t xml:space="preserve">0623.021.624.01 - Blučina</t>
  </si>
  <si>
    <t xml:space="preserve">0623.021.627.01 - Hrušovany u Brna</t>
  </si>
  <si>
    <t xml:space="preserve">0623.021.634.01 - Opatovice</t>
  </si>
  <si>
    <t xml:space="preserve">0623.021.643.01 - Unkovice</t>
  </si>
  <si>
    <t xml:space="preserve">0623.021.644.01 - Vojkovice</t>
  </si>
  <si>
    <t xml:space="preserve">0623.021.645.01 - Žabčice</t>
  </si>
  <si>
    <t xml:space="preserve">0623.021.647.01 - Židlochovice</t>
  </si>
  <si>
    <t xml:space="preserve">0623.021.637.01 - Přísnotice</t>
  </si>
  <si>
    <t xml:space="preserve">Vojkovice-vrtyJ2,J3,J7,HV4+ sběr.st.-od r. 2006 doplňkový zdroj</t>
  </si>
  <si>
    <t xml:space="preserve">voda převzatá* z vod.soustavy. č.326 Březová II, VOV-od r. 2006</t>
  </si>
  <si>
    <t xml:space="preserve">303-sk.vod. Ivančice-Rosice, od. r. 2010 napojeno na vod. soustavu Březová II, VOV</t>
  </si>
  <si>
    <t xml:space="preserve">303-sk.vod. Ivančice-Rosice</t>
  </si>
  <si>
    <t xml:space="preserve">po 2015</t>
  </si>
  <si>
    <t xml:space="preserve">voda předaná** do kraje Vysočina</t>
  </si>
  <si>
    <t xml:space="preserve">;;;</t>
  </si>
  <si>
    <t xml:space="preserve">0623.008.202.00 - Čučice</t>
  </si>
  <si>
    <t xml:space="preserve">0623.008.205.00 - Ivančice(včetně části 0623.008.205.01-Alexovice,0623.008.205.02-Budkovice,0623.008.205.03-Hrubšice,0623.008.205.04-Ivančice,</t>
  </si>
  <si>
    <t xml:space="preserve">0623.014.335.01 - Kratochvilka</t>
  </si>
  <si>
    <t xml:space="preserve">0623.008.209.01 - Moravské Bránice</t>
  </si>
  <si>
    <t xml:space="preserve">0623.008.214.00 - Oslavany(včetně části 0623.008.214.01-Oslavany,0623.008.214.02-Padochov)</t>
  </si>
  <si>
    <t xml:space="preserve">0623.014.342.01 - Rosice</t>
  </si>
  <si>
    <t xml:space="preserve">0623.014.353.01 - Zastávka</t>
  </si>
  <si>
    <t xml:space="preserve">0623.014.347.01 - Tetčice</t>
  </si>
  <si>
    <t xml:space="preserve">0623.008.212.01 - Nová Ves</t>
  </si>
  <si>
    <t xml:space="preserve">0623.008.211.01 - Neslovice</t>
  </si>
  <si>
    <t xml:space="preserve">0623.014.332.01 - Babice u Rosic</t>
  </si>
  <si>
    <t xml:space="preserve">0623.014.338.01 - Lukovany</t>
  </si>
  <si>
    <t xml:space="preserve">0623.014.340.01 - Příbram na Moravě</t>
  </si>
  <si>
    <t xml:space="preserve">0623.014.350.01 - Vysoké Popovice</t>
  </si>
  <si>
    <t xml:space="preserve">0623.008.206.01 - Ketkovice</t>
  </si>
  <si>
    <t xml:space="preserve">0623.008.213.01 - Nové Bránice</t>
  </si>
  <si>
    <t xml:space="preserve">0623.008.201.01 - Biskoupky</t>
  </si>
  <si>
    <t xml:space="preserve">0623.008.204.01 - Hlína</t>
  </si>
  <si>
    <t xml:space="preserve">Mor.Bránice-JÚ vrty</t>
  </si>
  <si>
    <t xml:space="preserve">Ivančice-studnaST1,vrtyHV1až HV4,HV7</t>
  </si>
  <si>
    <t xml:space="preserve">Zastávka I-studna ST I</t>
  </si>
  <si>
    <t xml:space="preserve">Zastávka II-studna ST II</t>
  </si>
  <si>
    <t xml:space="preserve">Tetčice-vrtyHV1, HV12</t>
  </si>
  <si>
    <t xml:space="preserve">Rosice(Bílá voda,Bobrava)-odběr z toku-doplňkový zdroj</t>
  </si>
  <si>
    <t xml:space="preserve">Nová Ves-studny S1,S2,S3</t>
  </si>
  <si>
    <t xml:space="preserve">voda převzatá* z vod.soustavy. č.326 Březová II, VOV-od r. 2015</t>
  </si>
  <si>
    <t xml:space="preserve">voda předaná** do kraje Vysočina- pro obce Rapotice , Lesní Jablunkov</t>
  </si>
  <si>
    <t xml:space="preserve">304-sk.vod. Drásov </t>
  </si>
  <si>
    <t xml:space="preserve">304-sk.vod. Drásov</t>
  </si>
  <si>
    <t xml:space="preserve">0623.017.420.01 - Drásov</t>
  </si>
  <si>
    <t xml:space="preserve">0623.017.427.00 - Malhostovice(včetně části0623.017.427.01-Malhostovice,0623.017.427.02-Nuzířov)</t>
  </si>
  <si>
    <t xml:space="preserve">bez vlastního zdroje</t>
  </si>
  <si>
    <t xml:space="preserve">305-sk.vod. Pozořice</t>
  </si>
  <si>
    <t xml:space="preserve">voda převzatá  (odkud)</t>
  </si>
  <si>
    <t xml:space="preserve">0623.016.385.00 Mokrá - Horákov(včetně částí 0623.016.385.01-Horákov,0623.016.385.02-Mokrá)</t>
  </si>
  <si>
    <t xml:space="preserve">0623.016.395.01 - Pozořice</t>
  </si>
  <si>
    <t xml:space="preserve">0623.016.402.01 - Sivice</t>
  </si>
  <si>
    <t xml:space="preserve">0623.016.408.01 - Tvarožná</t>
  </si>
  <si>
    <t xml:space="preserve">0623.016.411.01 - Viničné Šumice</t>
  </si>
  <si>
    <t xml:space="preserve">0623.016.383.01 - Kovalovice</t>
  </si>
  <si>
    <t xml:space="preserve">0623.016.388.01 - Ochoz u Brna</t>
  </si>
  <si>
    <t xml:space="preserve">Mokrá-studna</t>
  </si>
  <si>
    <t xml:space="preserve">Mokrá-Říčky I -vrty V2,HV4+Říčky II-vrty HV107,HV201</t>
  </si>
  <si>
    <t xml:space="preserve">Tvarožná-st.v r. 2006 bude zabezpečen a ponechán jako rezerva</t>
  </si>
  <si>
    <t xml:space="preserve">306-Sk.vod. Šlapanice</t>
  </si>
  <si>
    <t xml:space="preserve">voda převzatá* z vodovodního systému m. Brna</t>
  </si>
  <si>
    <t xml:space="preserve">0623.016.405.00 - Šlapanice ( včetně části 0623.016.405.01-Bedřichovice, 0623.016.405.02-Šlapanice)</t>
  </si>
  <si>
    <t xml:space="preserve">0623.016.376.01 - Blažovice</t>
  </si>
  <si>
    <t xml:space="preserve">0623.016.392.01 - Podolí</t>
  </si>
  <si>
    <t xml:space="preserve">0623.016.380.01 - Jiříkovice</t>
  </si>
  <si>
    <t xml:space="preserve">0623.016.393.01 - Ponětovice</t>
  </si>
  <si>
    <t xml:space="preserve">0623.016.382.01 - Kobylnice</t>
  </si>
  <si>
    <t xml:space="preserve">0623.016.396.01 - Prace</t>
  </si>
  <si>
    <t xml:space="preserve">bez vl. zdroje-voda převzaná z vod. soustavy Březová II, VOV</t>
  </si>
  <si>
    <t xml:space="preserve">voda převzatá* z vodovodního systému m. Brna, tj. z vodárenské soustavy č.326 Březová II, VOV</t>
  </si>
  <si>
    <t xml:space="preserve">307-sk.vod. Jinačovice</t>
  </si>
  <si>
    <t xml:space="preserve">0623.009.221.01 - Jinačovice</t>
  </si>
  <si>
    <t xml:space="preserve">0623.009.225.01 - Rozdrojovice</t>
  </si>
  <si>
    <t xml:space="preserve">Jinačovice-studna /spuštěna v místě původ. vrtu/</t>
  </si>
  <si>
    <t xml:space="preserve">voda převzatá* z vod.soustavy. č.326 Březová II, VOV-od r. 2010 pro obec Rozdrojovice</t>
  </si>
  <si>
    <t xml:space="preserve">Rozdrojovice-od r. 2010 jako sam. vodovod -dotovaný z VOV</t>
  </si>
  <si>
    <t xml:space="preserve">308-sk.vod. Zbraslav-Stanoviště</t>
  </si>
  <si>
    <t xml:space="preserve">0623.014.354.01 - Zbraslav</t>
  </si>
  <si>
    <t xml:space="preserve">0623.014.337.01 - Litostrov</t>
  </si>
  <si>
    <t xml:space="preserve">0623.014.348.01 - Újezd u Rosic</t>
  </si>
  <si>
    <t xml:space="preserve">0623.014.346.01 - Stanoviště</t>
  </si>
  <si>
    <t xml:space="preserve">Zbraslav-vrt Zb4</t>
  </si>
  <si>
    <t xml:space="preserve">Zbraslav-vrt Zb2, studna S4- mimo provoz</t>
  </si>
  <si>
    <t xml:space="preserve">Litostrov-jímací zářez,pramen.jímka-mimo provoz</t>
  </si>
  <si>
    <t xml:space="preserve">Stanoviště-studna</t>
  </si>
  <si>
    <t xml:space="preserve">voda převzatá* z vod.soustavy. č.326 Březová II, VOV-od r. 2015- dotace potřebného množství</t>
  </si>
  <si>
    <t xml:space="preserve">voda předaná** do kraje Vysočina- pro obce Ludvíkov, Krokočín, Hluboké</t>
  </si>
  <si>
    <t xml:space="preserve">309-sk.vod. Bílovice n/Svitavou </t>
  </si>
  <si>
    <t xml:space="preserve">309-sk.vod. Bílovice n/Svitavou</t>
  </si>
  <si>
    <t xml:space="preserve">voda převzatá * z vodovodu. Březová I.</t>
  </si>
  <si>
    <t xml:space="preserve">0623.016.375.01 - Bílovice nad Svitavou</t>
  </si>
  <si>
    <t xml:space="preserve">0623.016.400.01 - Řícmanice</t>
  </si>
  <si>
    <t xml:space="preserve">0623.016.381.01 - Kanice</t>
  </si>
  <si>
    <t xml:space="preserve">bez vl. zdroje</t>
  </si>
  <si>
    <t xml:space="preserve">voda převzatá * z vodovodu. Březová I.-ucelená část Brno-město</t>
  </si>
  <si>
    <t xml:space="preserve">310-Sk.vod. Střelice</t>
  </si>
  <si>
    <t xml:space="preserve">0623.016.404.01 - Střelice</t>
  </si>
  <si>
    <t xml:space="preserve">0623.016.407.01 - Troubsko</t>
  </si>
  <si>
    <t xml:space="preserve">0623.016.394.01 - Popůvky</t>
  </si>
  <si>
    <t xml:space="preserve">Střelice-Benzina-vrty HV1, HV101, HV102</t>
  </si>
  <si>
    <t xml:space="preserve">311-Sk.vod. Lažánky</t>
  </si>
  <si>
    <t xml:space="preserve">0623.017.424.02 -Lažánky </t>
  </si>
  <si>
    <t xml:space="preserve">0623.017.424.01 -Holasice</t>
  </si>
  <si>
    <t xml:space="preserve">0623.017.428.01 - Maršov</t>
  </si>
  <si>
    <t xml:space="preserve">0623.017.415.01 - Braníškov</t>
  </si>
  <si>
    <t xml:space="preserve">Lažánky-jímací zářezy</t>
  </si>
  <si>
    <t xml:space="preserve">Lažánky-studna u ČS- doplňkový zdroj</t>
  </si>
  <si>
    <t xml:space="preserve">312-Sk.vod. Radostice</t>
  </si>
  <si>
    <t xml:space="preserve">0623.016.398.01 - Radostice</t>
  </si>
  <si>
    <t xml:space="preserve">0623.016.397.01 - Prštice</t>
  </si>
  <si>
    <t xml:space="preserve">0623.016.401.01 - Silůvky</t>
  </si>
  <si>
    <t xml:space="preserve">Radostice-studny</t>
  </si>
  <si>
    <t xml:space="preserve">Silůvky-vrt HV1 -od r. 2007</t>
  </si>
  <si>
    <t xml:space="preserve">313-sk.vod. Rajhrad</t>
  </si>
  <si>
    <t xml:space="preserve">0623.021.638.01 - Rajhrad</t>
  </si>
  <si>
    <t xml:space="preserve">0623.021.626.01 - Holasice</t>
  </si>
  <si>
    <t xml:space="preserve">0623.021.632.01 - Nesvačilka</t>
  </si>
  <si>
    <t xml:space="preserve">0623.021.642.01 - Těšany</t>
  </si>
  <si>
    <t xml:space="preserve">0623.016.403.01 - Sokolnice</t>
  </si>
  <si>
    <t xml:space="preserve">0623.021.639.01 - Rajhradice</t>
  </si>
  <si>
    <t xml:space="preserve">0623.021.636.01 - Popovice</t>
  </si>
  <si>
    <t xml:space="preserve">0623.021.635.01 - Otmarov</t>
  </si>
  <si>
    <t xml:space="preserve">0623.016.406.01 - Telnice</t>
  </si>
  <si>
    <t xml:space="preserve">0623.021.646.01 - Žatčany</t>
  </si>
  <si>
    <t xml:space="preserve">0623.021.631.01 - Moutnice</t>
  </si>
  <si>
    <t xml:space="preserve">0623.021.630.01 - Měnín</t>
  </si>
  <si>
    <t xml:space="preserve">0623.016.399.01 - Rebešovice**</t>
  </si>
  <si>
    <t xml:space="preserve">bez  vlastního  zdroje</t>
  </si>
  <si>
    <t xml:space="preserve">Nesvačilka-studna Q=0,3l/s - mimo provoz</t>
  </si>
  <si>
    <t xml:space="preserve">Těšany-studna+zářez-MIMO PROVOZ</t>
  </si>
  <si>
    <t xml:space="preserve">voda převzatá* z vod.soustavy. č.326 Březová II, VOV</t>
  </si>
  <si>
    <t xml:space="preserve">0623.016.399.01 - Rebešovice** - napojení na sk. vod.č. 313 Rajhrad-od r.2004 ( nekvalitní zdroj Rebešovice-st. od r. 2004 mimo provoz)</t>
  </si>
  <si>
    <t xml:space="preserve">314-sk.vod. Ořechov</t>
  </si>
  <si>
    <t xml:space="preserve">0623.016.390.01 - Ořechov</t>
  </si>
  <si>
    <t xml:space="preserve">0623.016.378.01 - Hajany</t>
  </si>
  <si>
    <t xml:space="preserve">315-sk.vod. Dolní Kounice</t>
  </si>
  <si>
    <t xml:space="preserve">315-Sk.vod. Dolní Kounice</t>
  </si>
  <si>
    <t xml:space="preserve">0623.008.203.01 - Dolní Kounice</t>
  </si>
  <si>
    <t xml:space="preserve">0623.008.208.01 - Mělčany</t>
  </si>
  <si>
    <t xml:space="preserve">D.Kounice-vrt HV8</t>
  </si>
  <si>
    <t xml:space="preserve">D.Kounice-studna-Q=1l/s-mimo provoz</t>
  </si>
  <si>
    <t xml:space="preserve">316-sk.vod. Veverská Bítýška-Chudčice</t>
  </si>
  <si>
    <t xml:space="preserve">0623.009.220.01 - Chudčice</t>
  </si>
  <si>
    <t xml:space="preserve">0623.009.226.01 - Veverská Bitýška</t>
  </si>
  <si>
    <t xml:space="preserve">Šmelcovna-jímací zářez</t>
  </si>
  <si>
    <t xml:space="preserve">317-Sk.vod. Kuřim-Lelekovice-Česká</t>
  </si>
  <si>
    <t xml:space="preserve">317-Sk.vod.Kuřim-Lelekovice-Česká</t>
  </si>
  <si>
    <t xml:space="preserve">0623.009.218.01 - Česká</t>
  </si>
  <si>
    <t xml:space="preserve">0623.009.222.01 - Kuřim</t>
  </si>
  <si>
    <t xml:space="preserve">0623.009.223.01 - Lelekovice</t>
  </si>
  <si>
    <t xml:space="preserve">318-sk.vod. Domašov </t>
  </si>
  <si>
    <t xml:space="preserve">318-sk.vod. Domašov</t>
  </si>
  <si>
    <t xml:space="preserve">voda předaná** do sam. vod. č. 334 Javůrek </t>
  </si>
  <si>
    <t xml:space="preserve">0623.014.333.01 - Domašov</t>
  </si>
  <si>
    <t xml:space="preserve">0623.014.343.01 - Rudka</t>
  </si>
  <si>
    <t xml:space="preserve">0623.014.345.01 - Říčky</t>
  </si>
  <si>
    <t xml:space="preserve">0623.014.352.01 - Zálesná Zhoř</t>
  </si>
  <si>
    <t xml:space="preserve">0623.014.334.01 - Javůrek</t>
  </si>
  <si>
    <t xml:space="preserve">Domašov-studna</t>
  </si>
  <si>
    <t xml:space="preserve">Rudka-studna</t>
  </si>
  <si>
    <t xml:space="preserve">voda předaná** do sam. vod. č. 334 Javůrek- od r. 2015 možnost dotace potřebného množství </t>
  </si>
  <si>
    <t xml:space="preserve">319-sk.vod. Přibyslavice-Lesní Hluboké</t>
  </si>
  <si>
    <t xml:space="preserve">0623.014.336.01 - Lesní Hluboké</t>
  </si>
  <si>
    <t xml:space="preserve">0623.014.341.01 - Přibyslavice</t>
  </si>
  <si>
    <t xml:space="preserve">0623.014.341.02 - Radoškov</t>
  </si>
  <si>
    <t xml:space="preserve">JÚ Sv. František -2  studny</t>
  </si>
  <si>
    <t xml:space="preserve">320-sk.vod. Říčany</t>
  </si>
  <si>
    <t xml:space="preserve">0623.014.339.01 - Ostrovačice</t>
  </si>
  <si>
    <t xml:space="preserve">0623.014.344.01 - Říčany</t>
  </si>
  <si>
    <t xml:space="preserve">Říčany-vrty HV105,106</t>
  </si>
  <si>
    <t xml:space="preserve">Říčany-vrty HV105,106 - Q=3,1l/s a po regeneraci v r. 2005 Q=4,3l/s</t>
  </si>
  <si>
    <t xml:space="preserve">321-Sk.vod. Moravany-Nebovidy-Modřice</t>
  </si>
  <si>
    <t xml:space="preserve">321-Sk.vod.Moravany-Nebovidy-Modřice</t>
  </si>
  <si>
    <t xml:space="preserve">0623.016.384.01 - Modřice</t>
  </si>
  <si>
    <t xml:space="preserve">0623.016.386.01 - Moravany</t>
  </si>
  <si>
    <t xml:space="preserve">0623.016.387.01 - Nebovidy</t>
  </si>
  <si>
    <t xml:space="preserve">322-sk.vod. Všechovice-Skalička</t>
  </si>
  <si>
    <t xml:space="preserve">322-Sk.vod. Všechovice-Skalička</t>
  </si>
  <si>
    <t xml:space="preserve">0623.017.436.01 - Skalička</t>
  </si>
  <si>
    <t xml:space="preserve">0623.017.446.01 - Všechovice</t>
  </si>
  <si>
    <t xml:space="preserve">Všechovice-vrt HV2</t>
  </si>
  <si>
    <t xml:space="preserve">Skalička-vrt- od r. 2006*</t>
  </si>
  <si>
    <t xml:space="preserve">Skalička-vrt- od r. 2006*- obec Skalička bude zásobena z vlastního zdroje ( technicky budou oba zdroje propojeny)</t>
  </si>
  <si>
    <t xml:space="preserve">323-sk.vod. Rohozec</t>
  </si>
  <si>
    <t xml:space="preserve">323-Sk.vod. Rohozec</t>
  </si>
  <si>
    <t xml:space="preserve">0621.017.434.01 - Rohozec</t>
  </si>
  <si>
    <t xml:space="preserve">0621.017.447.01 - Zhoř</t>
  </si>
  <si>
    <t xml:space="preserve">Zhoř-2 studny</t>
  </si>
  <si>
    <t xml:space="preserve">324-sk.vod. Lomnice-Brusná-Řepka</t>
  </si>
  <si>
    <t xml:space="preserve">0621.017.425.01 - Brusná</t>
  </si>
  <si>
    <t xml:space="preserve">0621.017.425.02 - Lomnice</t>
  </si>
  <si>
    <t xml:space="preserve">0621.017.425.03 - Řepka</t>
  </si>
  <si>
    <t xml:space="preserve">Lomnice-Šudlajka-vrt. </t>
  </si>
  <si>
    <t xml:space="preserve">Lomnice-vrt HV 13</t>
  </si>
  <si>
    <t xml:space="preserve">Brusná-pramen.jímka</t>
  </si>
  <si>
    <t xml:space="preserve">325-sk.vod. Zbýšov-Zakřany</t>
  </si>
  <si>
    <t xml:space="preserve">0623.014.355.01 - Zbýšov</t>
  </si>
  <si>
    <t xml:space="preserve">0623.014.351.01 - Zakřany</t>
  </si>
  <si>
    <t xml:space="preserve">jímací zářezy</t>
  </si>
  <si>
    <t xml:space="preserve">2 vrty</t>
  </si>
  <si>
    <t xml:space="preserve">326-vodárenská soustava Březová II,VOV</t>
  </si>
  <si>
    <t xml:space="preserve">voda předaná do sam.vod.č.339 Želešice</t>
  </si>
  <si>
    <t xml:space="preserve">voda předaná* do sam.vod.č.350 Vev. Knínice</t>
  </si>
  <si>
    <t xml:space="preserve">voda předaná* do sam.vod.č.352 Ostopovice</t>
  </si>
  <si>
    <t xml:space="preserve">voda předaná* do sam.vod.č.353 Hvozdec</t>
  </si>
  <si>
    <t xml:space="preserve">voda předaná* do sam.vod.č.366 Vranov</t>
  </si>
  <si>
    <t xml:space="preserve">voda předaná* do sam.vod.č.369 Štěpánovice</t>
  </si>
  <si>
    <t xml:space="preserve">voda předaná* do sk. vod.č.301Tišnov</t>
  </si>
  <si>
    <t xml:space="preserve">voda předaná* do sk. vod.č.302 Židlochovice</t>
  </si>
  <si>
    <t xml:space="preserve">voda předaná* do sk. vod.č.303 Ivančice- Rosice</t>
  </si>
  <si>
    <t xml:space="preserve">voda předaná* do sk. vod.č.304 Drásov</t>
  </si>
  <si>
    <t xml:space="preserve">voda předaná* do sk. vod.č.306 Šlapanice</t>
  </si>
  <si>
    <t xml:space="preserve">voda předaná* do sk. vod.č.307Jiačovice-Rozdrojovice</t>
  </si>
  <si>
    <t xml:space="preserve">voda předaná* do sk. vod.č.308 Zbraslav</t>
  </si>
  <si>
    <t xml:space="preserve">voda předaná* do sk. vod.č.310 Střelice</t>
  </si>
  <si>
    <t xml:space="preserve">voda předaná* do sk. vod.č.313 Rajhrad</t>
  </si>
  <si>
    <t xml:space="preserve">voda předaná* do sk. vod.č.314 Ořechov</t>
  </si>
  <si>
    <t xml:space="preserve">voda předaná* do sk. vod.č.316 Vev. Bítýška-Chudčice</t>
  </si>
  <si>
    <t xml:space="preserve">voda předaná* do sk. vod.č.317 Kuřim-Lelekovice-Česká</t>
  </si>
  <si>
    <t xml:space="preserve">voda předaná* do sk. vod.č.318 Domašov</t>
  </si>
  <si>
    <t xml:space="preserve">voda předaná* do sk. vod.č.320 Říčany</t>
  </si>
  <si>
    <t xml:space="preserve">voda předaná* do sk. vod.č.321 Moravany-Nebovidy-Modřice</t>
  </si>
  <si>
    <t xml:space="preserve">voda předaná* do sk. vod.č.324 Lomnice-Brusná-Řepka</t>
  </si>
  <si>
    <t xml:space="preserve">voda předaná* do sk. vod.č.325 Zbýšov</t>
  </si>
  <si>
    <t xml:space="preserve">voda předaná* do ÚC Blansko-sk. vod. č.105 Malá Lhota -Lubě</t>
  </si>
  <si>
    <t xml:space="preserve">voda předaná* do ÚC Brno-město, do vodovodního systému m. Brna</t>
  </si>
  <si>
    <t xml:space="preserve">voda předaná* do kraje Vysočina pro obce- viz níže</t>
  </si>
  <si>
    <t xml:space="preserve">ÚN Vír-odběr povrch.vody</t>
  </si>
  <si>
    <t xml:space="preserve">Březová-II.horizont-7 vrtů</t>
  </si>
  <si>
    <t xml:space="preserve">voda předaná* do sam.vod.č.350 Veverské Knínice-od r. 2015-možnost dotace potřebného množství</t>
  </si>
  <si>
    <t xml:space="preserve">voda předaná* do sk. vod.č.310 Střelice - od r. 2009 možnost dotace potřebného množství</t>
  </si>
  <si>
    <t xml:space="preserve">voda předaná* do sam.vod.č.352 Ostopovice-od r. 2015-možnost dotace potřebného množství</t>
  </si>
  <si>
    <t xml:space="preserve">voda předaná* do sk. vod.č.316 Veverská Bítýška  - od r. 2015 možnost dotace potřebného množství</t>
  </si>
  <si>
    <t xml:space="preserve">voda předaná* do sam.vod.č.353 Hvozdec-od r. 2015-možnost dotace potřebného množství</t>
  </si>
  <si>
    <t xml:space="preserve">voda předaná* do sk. vod.č.318 Domašov  - od r. 2015 možnost dotace potřebného množství</t>
  </si>
  <si>
    <t xml:space="preserve">voda předaná* do sam.vod.č.366 Vranov - od r. 2008 - přes vodovodní síť města Brna</t>
  </si>
  <si>
    <t xml:space="preserve">voda předaná* do sk. vod.č.320 Říčany  - od r. 2015 možnost dotace potřebného množství</t>
  </si>
  <si>
    <t xml:space="preserve">voda předaná* do sam.vod.č.369 Štěpánovice- od r. 2006</t>
  </si>
  <si>
    <t xml:space="preserve">voda předaná* do sk. vod.č.324 Lomnice-Brusná-Řepka  - od r. 2015 možnost dotace potřebného množství</t>
  </si>
  <si>
    <t xml:space="preserve">voda předaná* do sk. vod.č.301Tišnov- od r. 2009 - dotace potřebného množství</t>
  </si>
  <si>
    <t xml:space="preserve">voda předaná* do sk. vod.č.325 Zbýšov  - od r. 2015 možnost dotace potřebného množství</t>
  </si>
  <si>
    <t xml:space="preserve">voda předaná* do sk. vod.č.302 Židlochovice- od r. 2006</t>
  </si>
  <si>
    <t xml:space="preserve">voda předaná* do sk. vod.č.303 Ivančice- Rosice-od r. 2015-možnost dotace potřebného množství</t>
  </si>
  <si>
    <t xml:space="preserve">voda předaná* do sk. vod.č.307Jinačovice-Rozdrojovice - od r. 2010 pro obec Rozdrojovice</t>
  </si>
  <si>
    <t xml:space="preserve">voda předaná* do kraje Vysočina- pro obce:</t>
  </si>
  <si>
    <t xml:space="preserve">Kaly,</t>
  </si>
  <si>
    <t xml:space="preserve">Dolní Loučky-napojení r. 2010</t>
  </si>
  <si>
    <t xml:space="preserve">Kozlov-napojení r. 2014</t>
  </si>
  <si>
    <t xml:space="preserve">voda předaná* do sk. vod.č.308 Zbraslav - od r. 2015 možnost dotace potřebného množství</t>
  </si>
  <si>
    <t xml:space="preserve">Střemchoví-napojení r. 2010</t>
  </si>
  <si>
    <t xml:space="preserve">Pivonice-napojení r. 2015</t>
  </si>
  <si>
    <t xml:space="preserve">Doubravník-napojení r. 2014</t>
  </si>
  <si>
    <t xml:space="preserve">Štěpánov n/S-napojení r. 2014</t>
  </si>
  <si>
    <t xml:space="preserve">Kobylnice-napojení r. 2017</t>
  </si>
  <si>
    <t xml:space="preserve">Vrtěžíř-napojení r. 2014</t>
  </si>
  <si>
    <t xml:space="preserve">Koroužné-napojení r. 2013</t>
  </si>
  <si>
    <t xml:space="preserve">Újezd u Tišnova-napojení r. 2010</t>
  </si>
  <si>
    <t xml:space="preserve">Švařec-napojení r. 2015</t>
  </si>
  <si>
    <t xml:space="preserve">Černvír-napojení r. 2014</t>
  </si>
  <si>
    <t xml:space="preserve">327-sk.vod. Sobotovice-Ledce-Bratčice</t>
  </si>
  <si>
    <t xml:space="preserve">0623.021.640.01 - Sobotovice</t>
  </si>
  <si>
    <t xml:space="preserve">0623.021.625.01 - Bratčice</t>
  </si>
  <si>
    <t xml:space="preserve">0623.021.628.01 - Ledce</t>
  </si>
  <si>
    <t xml:space="preserve">vrt Sobotovice HV č.301</t>
  </si>
  <si>
    <t xml:space="preserve">328-sk.vod. Pravlov-Kupařovice-Trboušany-Němčičky</t>
  </si>
  <si>
    <t xml:space="preserve">0623.008.215.01 - Pravlov</t>
  </si>
  <si>
    <t xml:space="preserve">0623.008.207.01 - Kupařovice</t>
  </si>
  <si>
    <t xml:space="preserve">0623.008.216.01 - Trboušany</t>
  </si>
  <si>
    <t xml:space="preserve">0623.008.210.01 - Němčičky</t>
  </si>
  <si>
    <t xml:space="preserve">Trboušany-vrt PMK-5A*</t>
  </si>
  <si>
    <t xml:space="preserve">Trboušany-vrt PMK-5A* - od r.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color rgb="FFFF0000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31)</f>
        <v>2363.12054794521</v>
      </c>
      <c r="C9" s="13" t="n">
        <f aca="false">SUM(C20:C31)</f>
        <v>3164.36701369863</v>
      </c>
      <c r="D9" s="12" t="n">
        <f aca="false">SUM(D20:D31)</f>
        <v>2362.74865311978</v>
      </c>
      <c r="E9" s="13" t="n">
        <f aca="false">SUM(E20:E31)</f>
        <v>3164.6058422511</v>
      </c>
      <c r="F9" s="12" t="n">
        <f aca="false">SUM(F20:F31)</f>
        <v>2350.52402109044</v>
      </c>
      <c r="G9" s="13" t="n">
        <f aca="false">SUM(G20:G31)</f>
        <v>3148.61683836694</v>
      </c>
      <c r="H9" s="12" t="n">
        <f aca="false">SUM(H20:H31)</f>
        <v>2338.47767860932</v>
      </c>
      <c r="I9" s="13" t="n">
        <f aca="false">SUM(I20:I31)</f>
        <v>3132.87763961507</v>
      </c>
      <c r="J9" s="12" t="n">
        <f aca="false">SUM(J20:J31)</f>
        <v>2326.44822765072</v>
      </c>
      <c r="K9" s="13" t="n">
        <f aca="false">SUM(K20:K31)</f>
        <v>3117.16228875951</v>
      </c>
      <c r="L9" s="12" t="n">
        <f aca="false">SUM(L20:L31)</f>
        <v>2301.38501900903</v>
      </c>
      <c r="M9" s="13" t="n">
        <f aca="false">SUM(M20:M31)</f>
        <v>3084.20302309038</v>
      </c>
      <c r="N9" s="12" t="n">
        <f aca="false">SUM(N20:N31)</f>
        <v>2288.72888892912</v>
      </c>
      <c r="O9" s="13" t="n">
        <f aca="false">SUM(O20:O31)</f>
        <v>3067.69291246339</v>
      </c>
      <c r="P9" s="12" t="n">
        <f aca="false">SUM(P20:P31)</f>
        <v>2285.46560371986</v>
      </c>
      <c r="Q9" s="13" t="n">
        <f aca="false">SUM(Q20:Q31)</f>
        <v>3063.5804970094</v>
      </c>
      <c r="R9" s="12" t="n">
        <f aca="false">SUM(R20:R31)</f>
        <v>2287.09442228248</v>
      </c>
      <c r="S9" s="13" t="n">
        <f aca="false">SUM(S20:S31)</f>
        <v>3065.91488919372</v>
      </c>
      <c r="T9" s="12" t="n">
        <f aca="false">SUM(T20:T31)</f>
        <v>2288.86444305332</v>
      </c>
      <c r="U9" s="13" t="n">
        <f aca="false">SUM(U20:U31)</f>
        <v>3068.44716423435</v>
      </c>
      <c r="V9" s="12" t="n">
        <f aca="false">SUM(V20:V31)</f>
        <v>2292.81101705183</v>
      </c>
      <c r="W9" s="13" t="n">
        <f aca="false">SUM(W20:W31)</f>
        <v>3073.84641871099</v>
      </c>
      <c r="X9" s="12" t="n">
        <f aca="false">SUM(X20:X31)</f>
        <v>2296.75830675475</v>
      </c>
      <c r="Y9" s="13" t="n">
        <f aca="false">SUM(Y20:Y31)</f>
        <v>3079.25601500917</v>
      </c>
      <c r="Z9" s="12" t="n">
        <f aca="false">SUM(Z20:Z31)</f>
        <v>2300.63275993913</v>
      </c>
      <c r="AA9" s="13" t="n">
        <f aca="false">SUM(AA20:AA31)</f>
        <v>3084.56383994617</v>
      </c>
    </row>
    <row r="10" customFormat="false" ht="13.5" hidden="false" customHeight="false" outlineLevel="0" collapsed="false">
      <c r="A10" s="14" t="s">
        <v>8</v>
      </c>
      <c r="B10" s="15" t="n">
        <f aca="false">SUM(B33:B38)</f>
        <v>3585.6</v>
      </c>
      <c r="C10" s="16" t="n">
        <f aca="false">SUM(C33:C38)</f>
        <v>3585.6</v>
      </c>
      <c r="D10" s="15" t="n">
        <f aca="false">SUM(D33:D38)</f>
        <v>3585.6</v>
      </c>
      <c r="E10" s="16" t="n">
        <f aca="false">SUM(E33:E38)</f>
        <v>3585.6</v>
      </c>
      <c r="F10" s="15" t="n">
        <f aca="false">SUM(F33:F38)</f>
        <v>3585.6</v>
      </c>
      <c r="G10" s="16" t="n">
        <f aca="false">SUM(G33:G38)</f>
        <v>3585.6</v>
      </c>
      <c r="H10" s="15" t="n">
        <f aca="false">SUM(H33:H38)</f>
        <v>3585.6</v>
      </c>
      <c r="I10" s="16" t="n">
        <f aca="false">SUM(I33:I38)</f>
        <v>3585.6</v>
      </c>
      <c r="J10" s="15" t="n">
        <f aca="false">SUM(J33:J38)</f>
        <v>3585.6</v>
      </c>
      <c r="K10" s="16" t="n">
        <f aca="false">SUM(K33:K38)</f>
        <v>3585.6</v>
      </c>
      <c r="L10" s="15" t="n">
        <f aca="false">SUM(L33:L38)</f>
        <v>3585.6</v>
      </c>
      <c r="M10" s="16" t="n">
        <f aca="false">SUM(M33:M38)</f>
        <v>3585.6</v>
      </c>
      <c r="N10" s="15" t="n">
        <f aca="false">SUM(N33:N38)</f>
        <v>3412.8</v>
      </c>
      <c r="O10" s="16" t="n">
        <f aca="false">SUM(O33:O38)</f>
        <v>3412.8</v>
      </c>
      <c r="P10" s="15" t="n">
        <f aca="false">SUM(P33:P38)</f>
        <v>3412.8</v>
      </c>
      <c r="Q10" s="16" t="n">
        <f aca="false">SUM(Q33:Q38)</f>
        <v>3412.8</v>
      </c>
      <c r="R10" s="15" t="n">
        <f aca="false">SUM(R33:R38)</f>
        <v>3412.8</v>
      </c>
      <c r="S10" s="16" t="n">
        <f aca="false">SUM(S33:S38)</f>
        <v>3412.8</v>
      </c>
      <c r="T10" s="15" t="n">
        <f aca="false">SUM(T33:T38)</f>
        <v>3412.8</v>
      </c>
      <c r="U10" s="16" t="n">
        <f aca="false">SUM(U33:U38)</f>
        <v>3412.8</v>
      </c>
      <c r="V10" s="15" t="n">
        <f aca="false">SUM(V33:V38)</f>
        <v>3412.8</v>
      </c>
      <c r="W10" s="16" t="n">
        <f aca="false">SUM(W33:W38)</f>
        <v>3412.8</v>
      </c>
      <c r="X10" s="15" t="n">
        <f aca="false">SUM(X33:X38)</f>
        <v>3412.8</v>
      </c>
      <c r="Y10" s="16" t="n">
        <f aca="false">SUM(Y33:Y38)</f>
        <v>3412.8</v>
      </c>
      <c r="Z10" s="15" t="n">
        <f aca="false">SUM(Z33:Z38)</f>
        <v>3412.8</v>
      </c>
      <c r="AA10" s="16" t="n">
        <f aca="false">SUM(AA33:AA38)</f>
        <v>3412.8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1222.47945205479</v>
      </c>
      <c r="C12" s="16" t="n">
        <f aca="false">C10-C9</f>
        <v>421.23298630137</v>
      </c>
      <c r="D12" s="15" t="n">
        <f aca="false">D10-D9</f>
        <v>1222.85134688022</v>
      </c>
      <c r="E12" s="16" t="n">
        <f aca="false">E10-E9</f>
        <v>420.994157748899</v>
      </c>
      <c r="F12" s="15" t="n">
        <f aca="false">F10-F9</f>
        <v>1235.07597890956</v>
      </c>
      <c r="G12" s="16" t="n">
        <f aca="false">G10-G9</f>
        <v>436.983161633058</v>
      </c>
      <c r="H12" s="15" t="n">
        <f aca="false">H10-H9</f>
        <v>1247.12232139068</v>
      </c>
      <c r="I12" s="16" t="n">
        <f aca="false">I10-I9</f>
        <v>452.72236038493</v>
      </c>
      <c r="J12" s="15" t="n">
        <f aca="false">J10-J9</f>
        <v>1259.15177234928</v>
      </c>
      <c r="K12" s="16" t="n">
        <f aca="false">K10-K9</f>
        <v>468.437711240485</v>
      </c>
      <c r="L12" s="15" t="n">
        <f aca="false">L10-L9</f>
        <v>1284.21498099097</v>
      </c>
      <c r="M12" s="16" t="n">
        <f aca="false">M10-M9</f>
        <v>501.396976909618</v>
      </c>
      <c r="N12" s="15" t="n">
        <f aca="false">N10-N9</f>
        <v>1124.07111107088</v>
      </c>
      <c r="O12" s="16" t="n">
        <f aca="false">O10-O9</f>
        <v>345.107087536606</v>
      </c>
      <c r="P12" s="15" t="n">
        <f aca="false">P10-P9</f>
        <v>1127.33439628014</v>
      </c>
      <c r="Q12" s="16" t="n">
        <f aca="false">Q10-Q9</f>
        <v>349.219502990605</v>
      </c>
      <c r="R12" s="15" t="n">
        <f aca="false">R10-R9</f>
        <v>1125.70557771752</v>
      </c>
      <c r="S12" s="16" t="n">
        <f aca="false">S10-S9</f>
        <v>346.885110806276</v>
      </c>
      <c r="T12" s="15" t="n">
        <f aca="false">T10-T9</f>
        <v>1123.93555694668</v>
      </c>
      <c r="U12" s="16" t="n">
        <f aca="false">U10-U9</f>
        <v>344.352835765646</v>
      </c>
      <c r="V12" s="15" t="n">
        <f aca="false">V10-V9</f>
        <v>1119.98898294817</v>
      </c>
      <c r="W12" s="16" t="n">
        <f aca="false">W10-W9</f>
        <v>338.953581289008</v>
      </c>
      <c r="X12" s="15" t="n">
        <f aca="false">X10-X9</f>
        <v>1116.04169324525</v>
      </c>
      <c r="Y12" s="16" t="n">
        <f aca="false">Y10-Y9</f>
        <v>333.543984990833</v>
      </c>
      <c r="Z12" s="15" t="n">
        <f aca="false">Z10-Z9</f>
        <v>1112.16724006088</v>
      </c>
      <c r="AA12" s="16" t="n">
        <f aca="false">AA10-AA9</f>
        <v>328.236160053833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0</v>
      </c>
      <c r="B14" s="12"/>
      <c r="C14" s="13" t="n">
        <v>0</v>
      </c>
      <c r="D14" s="12" t="n">
        <v>0</v>
      </c>
      <c r="E14" s="13" t="n">
        <v>0</v>
      </c>
      <c r="F14" s="12" t="n">
        <v>0</v>
      </c>
      <c r="G14" s="13" t="n">
        <v>0</v>
      </c>
      <c r="H14" s="12" t="n">
        <v>0</v>
      </c>
      <c r="I14" s="13" t="n">
        <v>0</v>
      </c>
      <c r="J14" s="12" t="n">
        <v>0</v>
      </c>
      <c r="K14" s="13" t="n">
        <v>0</v>
      </c>
      <c r="L14" s="12" t="n">
        <v>0</v>
      </c>
      <c r="M14" s="13" t="n">
        <v>0</v>
      </c>
      <c r="N14" s="12" t="n">
        <v>172.8</v>
      </c>
      <c r="O14" s="13" t="n">
        <v>172.8</v>
      </c>
      <c r="P14" s="12" t="n">
        <v>172.8</v>
      </c>
      <c r="Q14" s="13" t="n">
        <v>172.8</v>
      </c>
      <c r="R14" s="12" t="n">
        <v>172.8</v>
      </c>
      <c r="S14" s="13" t="n">
        <v>172.8</v>
      </c>
      <c r="T14" s="12" t="n">
        <v>172.8</v>
      </c>
      <c r="U14" s="13" t="n">
        <v>172.8</v>
      </c>
      <c r="V14" s="12" t="n">
        <v>172.8</v>
      </c>
      <c r="W14" s="13" t="n">
        <v>172.8</v>
      </c>
      <c r="X14" s="12" t="n">
        <v>172.8</v>
      </c>
      <c r="Y14" s="13" t="n">
        <v>172.8</v>
      </c>
      <c r="Z14" s="12" t="n">
        <v>172.8</v>
      </c>
      <c r="AA14" s="13" t="n">
        <v>172.8</v>
      </c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1222.47945205479</v>
      </c>
      <c r="C17" s="22" t="n">
        <f aca="false">SUM(C12:C16)</f>
        <v>421.23298630137</v>
      </c>
      <c r="D17" s="21" t="n">
        <f aca="false">SUM(D12:D16)</f>
        <v>1222.85134688022</v>
      </c>
      <c r="E17" s="22" t="n">
        <f aca="false">SUM(E12:E16)</f>
        <v>420.994157748899</v>
      </c>
      <c r="F17" s="21" t="n">
        <f aca="false">SUM(F12:F16)</f>
        <v>1235.07597890956</v>
      </c>
      <c r="G17" s="22" t="n">
        <f aca="false">SUM(G12:G16)</f>
        <v>436.983161633058</v>
      </c>
      <c r="H17" s="21" t="n">
        <f aca="false">SUM(H12:H16)</f>
        <v>1247.12232139068</v>
      </c>
      <c r="I17" s="22" t="n">
        <f aca="false">SUM(I12:I16)</f>
        <v>452.72236038493</v>
      </c>
      <c r="J17" s="21" t="n">
        <f aca="false">SUM(J12:J16)</f>
        <v>1259.15177234928</v>
      </c>
      <c r="K17" s="22" t="n">
        <f aca="false">SUM(K12:K16)</f>
        <v>468.437711240485</v>
      </c>
      <c r="L17" s="21" t="n">
        <f aca="false">SUM(L12:L16)</f>
        <v>1284.21498099097</v>
      </c>
      <c r="M17" s="22" t="n">
        <f aca="false">SUM(M12:M16)</f>
        <v>501.396976909618</v>
      </c>
      <c r="N17" s="21" t="n">
        <f aca="false">SUM(N12:N16)</f>
        <v>1296.87111107088</v>
      </c>
      <c r="O17" s="22" t="n">
        <f aca="false">SUM(O12:O16)</f>
        <v>517.907087536606</v>
      </c>
      <c r="P17" s="21" t="n">
        <f aca="false">SUM(P12:P16)</f>
        <v>1300.13439628014</v>
      </c>
      <c r="Q17" s="22" t="n">
        <f aca="false">SUM(Q12:Q16)</f>
        <v>522.019502990605</v>
      </c>
      <c r="R17" s="21" t="n">
        <f aca="false">SUM(R12:R16)</f>
        <v>1298.50557771752</v>
      </c>
      <c r="S17" s="22" t="n">
        <f aca="false">SUM(S12:S16)</f>
        <v>519.685110806276</v>
      </c>
      <c r="T17" s="21" t="n">
        <f aca="false">SUM(T12:T16)</f>
        <v>1296.73555694668</v>
      </c>
      <c r="U17" s="22" t="n">
        <f aca="false">SUM(U12:U16)</f>
        <v>517.152835765646</v>
      </c>
      <c r="V17" s="21" t="n">
        <f aca="false">SUM(V12:V16)</f>
        <v>1292.78898294817</v>
      </c>
      <c r="W17" s="22" t="n">
        <f aca="false">SUM(W12:W16)</f>
        <v>511.753581289008</v>
      </c>
      <c r="X17" s="21" t="n">
        <f aca="false">SUM(X12:X16)</f>
        <v>1288.84169324525</v>
      </c>
      <c r="Y17" s="22" t="n">
        <f aca="false">SUM(Y12:Y16)</f>
        <v>506.343984990833</v>
      </c>
      <c r="Z17" s="21" t="n">
        <f aca="false">SUM(Z12:Z16)</f>
        <v>1284.96724006088</v>
      </c>
      <c r="AA17" s="22" t="n">
        <f aca="false">SUM(AA12:AA16)</f>
        <v>501.036160053833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14</v>
      </c>
      <c r="B20" s="27" t="n">
        <v>1812.14520547945</v>
      </c>
      <c r="C20" s="12" t="n">
        <v>2392.03167123288</v>
      </c>
      <c r="D20" s="27" t="n">
        <v>1802.72456584089</v>
      </c>
      <c r="E20" s="12" t="n">
        <v>2379.59642690997</v>
      </c>
      <c r="F20" s="27" t="n">
        <v>1788.6742730576</v>
      </c>
      <c r="G20" s="12" t="n">
        <v>2361.05004043603</v>
      </c>
      <c r="H20" s="27" t="n">
        <v>1774.62148321446</v>
      </c>
      <c r="I20" s="12" t="n">
        <v>2342.50035784309</v>
      </c>
      <c r="J20" s="27" t="n">
        <v>1760.56619631148</v>
      </c>
      <c r="K20" s="12" t="n">
        <v>2323.94737913116</v>
      </c>
      <c r="L20" s="27" t="n">
        <v>1733.96908512422</v>
      </c>
      <c r="M20" s="12" t="n">
        <v>2288.83919236397</v>
      </c>
      <c r="N20" s="27" t="n">
        <v>1718.8814107412</v>
      </c>
      <c r="O20" s="12" t="n">
        <v>2268.92346217838</v>
      </c>
      <c r="P20" s="27" t="n">
        <v>1713.19733193215</v>
      </c>
      <c r="Q20" s="12" t="n">
        <v>2261.42047815043</v>
      </c>
      <c r="R20" s="27" t="n">
        <v>1712.53997365197</v>
      </c>
      <c r="S20" s="12" t="n">
        <v>2260.5527652206</v>
      </c>
      <c r="T20" s="27" t="n">
        <v>1711.88011831194</v>
      </c>
      <c r="U20" s="12" t="n">
        <v>2259.68175617177</v>
      </c>
      <c r="V20" s="27" t="n">
        <v>1713.47270150586</v>
      </c>
      <c r="W20" s="12" t="n">
        <v>2261.78396598774</v>
      </c>
      <c r="X20" s="27" t="n">
        <v>1714.94853675789</v>
      </c>
      <c r="Y20" s="12" t="n">
        <v>2263.73206852041</v>
      </c>
      <c r="Z20" s="27" t="n">
        <v>1716.42187495007</v>
      </c>
      <c r="AA20" s="28" t="n">
        <v>2265.67687493409</v>
      </c>
    </row>
    <row r="21" customFormat="false" ht="12.75" hidden="false" customHeight="false" outlineLevel="0" collapsed="false">
      <c r="A21" s="26" t="s">
        <v>15</v>
      </c>
      <c r="B21" s="27" t="n">
        <v>22.6602739726027</v>
      </c>
      <c r="C21" s="12" t="n">
        <v>31.7243835616438</v>
      </c>
      <c r="D21" s="27" t="n">
        <v>22.9072254296745</v>
      </c>
      <c r="E21" s="12" t="n">
        <v>32.0701156015443</v>
      </c>
      <c r="F21" s="27" t="n">
        <v>22.9815125325808</v>
      </c>
      <c r="G21" s="12" t="n">
        <v>32.1741175456131</v>
      </c>
      <c r="H21" s="27" t="n">
        <v>23.0557996354871</v>
      </c>
      <c r="I21" s="12" t="n">
        <v>32.2781194896819</v>
      </c>
      <c r="J21" s="27" t="n">
        <v>23.1300867383934</v>
      </c>
      <c r="K21" s="12" t="n">
        <v>32.3821214337508</v>
      </c>
      <c r="L21" s="27" t="n">
        <v>23.2043738412997</v>
      </c>
      <c r="M21" s="12" t="n">
        <v>32.4861233778196</v>
      </c>
      <c r="N21" s="27" t="n">
        <v>23.278660944206</v>
      </c>
      <c r="O21" s="12" t="n">
        <v>32.5901253218884</v>
      </c>
      <c r="P21" s="27" t="n">
        <v>23.3529480471123</v>
      </c>
      <c r="Q21" s="12" t="n">
        <v>32.6941272659572</v>
      </c>
      <c r="R21" s="27" t="n">
        <v>23.4272351500186</v>
      </c>
      <c r="S21" s="12" t="n">
        <v>32.7981292100261</v>
      </c>
      <c r="T21" s="27" t="n">
        <v>23.4474828620142</v>
      </c>
      <c r="U21" s="12" t="n">
        <v>32.8264760068199</v>
      </c>
      <c r="V21" s="27" t="n">
        <v>23.5214497618908</v>
      </c>
      <c r="W21" s="12" t="n">
        <v>32.9300296666471</v>
      </c>
      <c r="X21" s="27" t="n">
        <v>23.5954166617673</v>
      </c>
      <c r="Y21" s="12" t="n">
        <v>33.0335833264742</v>
      </c>
      <c r="Z21" s="27" t="n">
        <v>23.6693835616438</v>
      </c>
      <c r="AA21" s="28" t="n">
        <v>33.1371369863014</v>
      </c>
    </row>
    <row r="22" customFormat="false" ht="12.75" hidden="false" customHeight="false" outlineLevel="0" collapsed="false">
      <c r="A22" s="26" t="s">
        <v>16</v>
      </c>
      <c r="B22" s="27" t="n">
        <v>203.405479452055</v>
      </c>
      <c r="C22" s="12" t="n">
        <v>284.767671232877</v>
      </c>
      <c r="D22" s="27" t="n">
        <v>204.636570529277</v>
      </c>
      <c r="E22" s="12" t="n">
        <v>286.491198740988</v>
      </c>
      <c r="F22" s="27" t="n">
        <v>204.833285599119</v>
      </c>
      <c r="G22" s="12" t="n">
        <v>286.766599838767</v>
      </c>
      <c r="H22" s="27" t="n">
        <v>205.107233580486</v>
      </c>
      <c r="I22" s="12" t="n">
        <v>287.15012701268</v>
      </c>
      <c r="J22" s="27" t="n">
        <v>205.303193989834</v>
      </c>
      <c r="K22" s="12" t="n">
        <v>287.424471585768</v>
      </c>
      <c r="L22" s="27" t="n">
        <v>205.498651292188</v>
      </c>
      <c r="M22" s="12" t="n">
        <v>287.698111809063</v>
      </c>
      <c r="N22" s="27" t="n">
        <v>205.814596497667</v>
      </c>
      <c r="O22" s="12" t="n">
        <v>288.140435096734</v>
      </c>
      <c r="P22" s="27" t="n">
        <v>206.208780828662</v>
      </c>
      <c r="Q22" s="12" t="n">
        <v>288.692293160127</v>
      </c>
      <c r="R22" s="27" t="n">
        <v>206.523971373648</v>
      </c>
      <c r="S22" s="12" t="n">
        <v>289.133559923108</v>
      </c>
      <c r="T22" s="27" t="n">
        <v>206.838658811639</v>
      </c>
      <c r="U22" s="12" t="n">
        <v>289.574122336294</v>
      </c>
      <c r="V22" s="27" t="n">
        <v>207.152843142634</v>
      </c>
      <c r="W22" s="12" t="n">
        <v>290.013980399688</v>
      </c>
      <c r="X22" s="27" t="n">
        <v>207.546272813136</v>
      </c>
      <c r="Y22" s="12" t="n">
        <v>290.56478193839</v>
      </c>
      <c r="Z22" s="27" t="n">
        <v>207.859702483638</v>
      </c>
      <c r="AA22" s="28" t="n">
        <v>291.003583477093</v>
      </c>
    </row>
    <row r="23" customFormat="false" ht="12.75" hidden="false" customHeight="false" outlineLevel="0" collapsed="false">
      <c r="A23" s="26" t="s">
        <v>17</v>
      </c>
      <c r="B23" s="27" t="n">
        <v>6.64109589041096</v>
      </c>
      <c r="C23" s="12" t="n">
        <v>9.29753424657534</v>
      </c>
      <c r="D23" s="27" t="n">
        <v>6.67451276847624</v>
      </c>
      <c r="E23" s="12" t="n">
        <v>9.34431787586674</v>
      </c>
      <c r="F23" s="27" t="n">
        <v>6.59439539996618</v>
      </c>
      <c r="G23" s="12" t="n">
        <v>9.23215355995265</v>
      </c>
      <c r="H23" s="27" t="n">
        <v>6.51427803145611</v>
      </c>
      <c r="I23" s="12" t="n">
        <v>9.11998924403856</v>
      </c>
      <c r="J23" s="27" t="n">
        <v>6.43416066294605</v>
      </c>
      <c r="K23" s="12" t="n">
        <v>9.00782492812447</v>
      </c>
      <c r="L23" s="27" t="n">
        <v>6.35404329443599</v>
      </c>
      <c r="M23" s="12" t="n">
        <v>8.89566061221038</v>
      </c>
      <c r="N23" s="27" t="n">
        <v>6.39188804329444</v>
      </c>
      <c r="O23" s="12" t="n">
        <v>8.94864326061221</v>
      </c>
      <c r="P23" s="27" t="n">
        <v>6.42973279215288</v>
      </c>
      <c r="Q23" s="12" t="n">
        <v>9.00162590901403</v>
      </c>
      <c r="R23" s="27" t="n">
        <v>6.46757754101133</v>
      </c>
      <c r="S23" s="12" t="n">
        <v>9.05460855741586</v>
      </c>
      <c r="T23" s="27" t="n">
        <v>6.50542228986978</v>
      </c>
      <c r="U23" s="12" t="n">
        <v>9.10759120581769</v>
      </c>
      <c r="V23" s="27" t="n">
        <v>6.54326703872823</v>
      </c>
      <c r="W23" s="12" t="n">
        <v>9.16057385421952</v>
      </c>
      <c r="X23" s="27" t="n">
        <v>6.58111178758667</v>
      </c>
      <c r="Y23" s="12" t="n">
        <v>9.21355650262134</v>
      </c>
      <c r="Z23" s="27" t="n">
        <v>6.61895653644512</v>
      </c>
      <c r="AA23" s="28" t="n">
        <v>9.26653915102317</v>
      </c>
    </row>
    <row r="24" customFormat="false" ht="12.75" hidden="false" customHeight="false" outlineLevel="0" collapsed="false">
      <c r="A24" s="26" t="s">
        <v>18</v>
      </c>
      <c r="B24" s="27" t="n">
        <v>51.254794520548</v>
      </c>
      <c r="C24" s="12" t="n">
        <v>71.7567123287671</v>
      </c>
      <c r="D24" s="27" t="n">
        <v>52.2536084997165</v>
      </c>
      <c r="E24" s="12" t="n">
        <v>73.1550518996031</v>
      </c>
      <c r="F24" s="27" t="n">
        <v>52.4588403418191</v>
      </c>
      <c r="G24" s="12" t="n">
        <v>73.4423764785468</v>
      </c>
      <c r="H24" s="27" t="n">
        <v>52.6645567194914</v>
      </c>
      <c r="I24" s="12" t="n">
        <v>73.730379407288</v>
      </c>
      <c r="J24" s="27" t="n">
        <v>52.9638194904547</v>
      </c>
      <c r="K24" s="12" t="n">
        <v>74.1493472866366</v>
      </c>
      <c r="L24" s="27" t="n">
        <v>53.1707472070513</v>
      </c>
      <c r="M24" s="12" t="n">
        <v>74.4390460898718</v>
      </c>
      <c r="N24" s="27" t="n">
        <v>53.4717058525084</v>
      </c>
      <c r="O24" s="12" t="n">
        <v>74.8603881935118</v>
      </c>
      <c r="P24" s="27" t="n">
        <v>53.6798449080292</v>
      </c>
      <c r="Q24" s="12" t="n">
        <v>75.1517828712408</v>
      </c>
      <c r="R24" s="27" t="n">
        <v>53.8884684991196</v>
      </c>
      <c r="S24" s="12" t="n">
        <v>75.4438558987674</v>
      </c>
      <c r="T24" s="27" t="n">
        <v>54.1918498224252</v>
      </c>
      <c r="U24" s="12" t="n">
        <v>75.8685897513952</v>
      </c>
      <c r="V24" s="27" t="n">
        <v>54.4016847524398</v>
      </c>
      <c r="W24" s="12" t="n">
        <v>76.1623586534157</v>
      </c>
      <c r="X24" s="27" t="n">
        <v>54.7067619502393</v>
      </c>
      <c r="Y24" s="12" t="n">
        <v>76.589466730335</v>
      </c>
      <c r="Z24" s="27" t="n">
        <v>54.9178082191781</v>
      </c>
      <c r="AA24" s="28" t="n">
        <v>76.8849315068493</v>
      </c>
    </row>
    <row r="25" customFormat="false" ht="12.75" hidden="false" customHeight="false" outlineLevel="0" collapsed="false">
      <c r="A25" s="26" t="s">
        <v>19</v>
      </c>
      <c r="B25" s="27" t="n">
        <v>65.6301369863014</v>
      </c>
      <c r="C25" s="12" t="n">
        <v>91.8821917808219</v>
      </c>
      <c r="D25" s="27" t="n">
        <v>65.8757930107527</v>
      </c>
      <c r="E25" s="12" t="n">
        <v>92.2261102150538</v>
      </c>
      <c r="F25" s="27" t="n">
        <v>65.8932298571218</v>
      </c>
      <c r="G25" s="12" t="n">
        <v>92.2505217999705</v>
      </c>
      <c r="H25" s="27" t="n">
        <v>65.9106667034909</v>
      </c>
      <c r="I25" s="12" t="n">
        <v>92.2749333848873</v>
      </c>
      <c r="J25" s="27" t="n">
        <v>65.9281035498601</v>
      </c>
      <c r="K25" s="12" t="n">
        <v>92.2993449698041</v>
      </c>
      <c r="L25" s="27" t="n">
        <v>65.9455403962292</v>
      </c>
      <c r="M25" s="12" t="n">
        <v>92.3237565547209</v>
      </c>
      <c r="N25" s="27" t="n">
        <v>66.0216134555899</v>
      </c>
      <c r="O25" s="12" t="n">
        <v>92.4302588378259</v>
      </c>
      <c r="P25" s="27" t="n">
        <v>66.0976865149507</v>
      </c>
      <c r="Q25" s="12" t="n">
        <v>92.5367611209309</v>
      </c>
      <c r="R25" s="27" t="n">
        <v>66.1737595743114</v>
      </c>
      <c r="S25" s="12" t="n">
        <v>92.6432634040359</v>
      </c>
      <c r="T25" s="27" t="n">
        <v>66.2498326336721</v>
      </c>
      <c r="U25" s="12" t="n">
        <v>92.749765687141</v>
      </c>
      <c r="V25" s="27" t="n">
        <v>66.3259056930329</v>
      </c>
      <c r="W25" s="12" t="n">
        <v>92.856267970246</v>
      </c>
      <c r="X25" s="27" t="n">
        <v>66.4019787523936</v>
      </c>
      <c r="Y25" s="12" t="n">
        <v>92.962770253351</v>
      </c>
      <c r="Z25" s="27" t="n">
        <v>66.4780518117543</v>
      </c>
      <c r="AA25" s="28" t="n">
        <v>93.069272536456</v>
      </c>
    </row>
    <row r="26" customFormat="false" ht="12.75" hidden="false" customHeight="false" outlineLevel="0" collapsed="false">
      <c r="A26" s="26" t="s">
        <v>20</v>
      </c>
      <c r="B26" s="27" t="n">
        <v>131.506849315069</v>
      </c>
      <c r="C26" s="12" t="n">
        <v>184.109589041096</v>
      </c>
      <c r="D26" s="27" t="n">
        <v>135.954313821315</v>
      </c>
      <c r="E26" s="12" t="n">
        <v>190.33603934984</v>
      </c>
      <c r="F26" s="27" t="n">
        <v>136.961230382355</v>
      </c>
      <c r="G26" s="12" t="n">
        <v>191.745722535297</v>
      </c>
      <c r="H26" s="27" t="n">
        <v>137.968146943396</v>
      </c>
      <c r="I26" s="12" t="n">
        <v>193.155405720754</v>
      </c>
      <c r="J26" s="27" t="n">
        <v>138.975063504437</v>
      </c>
      <c r="K26" s="12" t="n">
        <v>194.565088906211</v>
      </c>
      <c r="L26" s="27" t="n">
        <v>139.981980065477</v>
      </c>
      <c r="M26" s="12" t="n">
        <v>195.974772091668</v>
      </c>
      <c r="N26" s="27" t="n">
        <v>141.089043230055</v>
      </c>
      <c r="O26" s="12" t="n">
        <v>197.524660522077</v>
      </c>
      <c r="P26" s="27" t="n">
        <v>142.196106394633</v>
      </c>
      <c r="Q26" s="12" t="n">
        <v>199.074548952486</v>
      </c>
      <c r="R26" s="27" t="n">
        <v>143.342955709701</v>
      </c>
      <c r="S26" s="12" t="n">
        <v>200.680137993581</v>
      </c>
      <c r="T26" s="27" t="n">
        <v>144.489805024769</v>
      </c>
      <c r="U26" s="12" t="n">
        <v>202.285727034677</v>
      </c>
      <c r="V26" s="27" t="n">
        <v>145.636654339838</v>
      </c>
      <c r="W26" s="12" t="n">
        <v>203.891316075773</v>
      </c>
      <c r="X26" s="27" t="n">
        <v>146.783503654906</v>
      </c>
      <c r="Y26" s="12" t="n">
        <v>205.496905116869</v>
      </c>
      <c r="Z26" s="27" t="n">
        <v>147.930352969975</v>
      </c>
      <c r="AA26" s="28" t="n">
        <v>207.102494157965</v>
      </c>
    </row>
    <row r="27" customFormat="false" ht="12.75" hidden="false" customHeight="false" outlineLevel="0" collapsed="false">
      <c r="A27" s="26" t="s">
        <v>21</v>
      </c>
      <c r="B27" s="27" t="n">
        <v>27.3397260273973</v>
      </c>
      <c r="C27" s="12" t="n">
        <v>38.2756164383562</v>
      </c>
      <c r="D27" s="27" t="n">
        <v>28.7516144264623</v>
      </c>
      <c r="E27" s="12" t="n">
        <v>40.2522601970472</v>
      </c>
      <c r="F27" s="27" t="n">
        <v>29.1226616172076</v>
      </c>
      <c r="G27" s="12" t="n">
        <v>40.7717262640907</v>
      </c>
      <c r="H27" s="27" t="n">
        <v>29.4974002781147</v>
      </c>
      <c r="I27" s="12" t="n">
        <v>41.2963603893606</v>
      </c>
      <c r="J27" s="27" t="n">
        <v>29.8758304091837</v>
      </c>
      <c r="K27" s="12" t="n">
        <v>41.8261625728572</v>
      </c>
      <c r="L27" s="27" t="n">
        <v>30.2201053680089</v>
      </c>
      <c r="M27" s="12" t="n">
        <v>42.3081475152125</v>
      </c>
      <c r="N27" s="27" t="n">
        <v>30.6056108168881</v>
      </c>
      <c r="O27" s="12" t="n">
        <v>42.8478551436433</v>
      </c>
      <c r="P27" s="27" t="n">
        <v>30.9948077359291</v>
      </c>
      <c r="Q27" s="12" t="n">
        <v>43.3927308303007</v>
      </c>
      <c r="R27" s="27" t="n">
        <v>31.3876961251319</v>
      </c>
      <c r="S27" s="12" t="n">
        <v>43.9427745751847</v>
      </c>
      <c r="T27" s="27" t="n">
        <v>31.7842759844966</v>
      </c>
      <c r="U27" s="12" t="n">
        <v>44.4979863782952</v>
      </c>
      <c r="V27" s="27" t="n">
        <v>32.1451625590501</v>
      </c>
      <c r="W27" s="12" t="n">
        <v>45.0032275826701</v>
      </c>
      <c r="X27" s="27" t="n">
        <v>32.5488177362249</v>
      </c>
      <c r="Y27" s="12" t="n">
        <v>45.5683448307149</v>
      </c>
      <c r="Z27" s="27" t="n">
        <v>32.9561643835616</v>
      </c>
      <c r="AA27" s="28" t="n">
        <v>46.1386301369863</v>
      </c>
    </row>
    <row r="28" customFormat="false" ht="12.75" hidden="false" customHeight="false" outlineLevel="0" collapsed="false">
      <c r="A28" s="26" t="s">
        <v>22</v>
      </c>
      <c r="B28" s="27" t="n">
        <v>32.8383561643836</v>
      </c>
      <c r="C28" s="12" t="n">
        <v>45.973698630137</v>
      </c>
      <c r="D28" s="27" t="n">
        <v>33.2135172863666</v>
      </c>
      <c r="E28" s="12" t="n">
        <v>46.4989242009132</v>
      </c>
      <c r="F28" s="27" t="n">
        <v>33.2330854533594</v>
      </c>
      <c r="G28" s="12" t="n">
        <v>46.5263196347032</v>
      </c>
      <c r="H28" s="27" t="n">
        <v>33.3520313111546</v>
      </c>
      <c r="I28" s="12" t="n">
        <v>46.6928438356164</v>
      </c>
      <c r="J28" s="27" t="n">
        <v>33.4711154598826</v>
      </c>
      <c r="K28" s="12" t="n">
        <v>46.8595616438356</v>
      </c>
      <c r="L28" s="27" t="n">
        <v>33.2252595434125</v>
      </c>
      <c r="M28" s="12" t="n">
        <v>46.5153633607775</v>
      </c>
      <c r="N28" s="27" t="n">
        <v>33.3445511285397</v>
      </c>
      <c r="O28" s="12" t="n">
        <v>46.6823715799555</v>
      </c>
      <c r="P28" s="27" t="n">
        <v>33.4639810045997</v>
      </c>
      <c r="Q28" s="12" t="n">
        <v>46.8495734064396</v>
      </c>
      <c r="R28" s="27" t="n">
        <v>33.4838257534581</v>
      </c>
      <c r="S28" s="12" t="n">
        <v>46.8773560548414</v>
      </c>
      <c r="T28" s="27" t="n">
        <v>33.6034630659174</v>
      </c>
      <c r="U28" s="12" t="n">
        <v>47.0448482922843</v>
      </c>
      <c r="V28" s="27" t="n">
        <v>33.7232386693094</v>
      </c>
      <c r="W28" s="12" t="n">
        <v>47.2125341370332</v>
      </c>
      <c r="X28" s="27" t="n">
        <v>33.7432217091007</v>
      </c>
      <c r="Y28" s="12" t="n">
        <v>47.2405103927409</v>
      </c>
      <c r="Z28" s="27" t="n">
        <v>33.8632047488919</v>
      </c>
      <c r="AA28" s="28" t="n">
        <v>47.4084866484487</v>
      </c>
    </row>
    <row r="29" customFormat="false" ht="12.75" hidden="false" customHeight="false" outlineLevel="0" collapsed="false">
      <c r="A29" s="26" t="s">
        <v>23</v>
      </c>
      <c r="B29" s="27" t="n">
        <v>9.6986301369863</v>
      </c>
      <c r="C29" s="12" t="n">
        <v>14.5479452054794</v>
      </c>
      <c r="D29" s="27" t="n">
        <v>9.75693150684931</v>
      </c>
      <c r="E29" s="12" t="n">
        <v>14.635397260274</v>
      </c>
      <c r="F29" s="27" t="n">
        <v>9.77150684931507</v>
      </c>
      <c r="G29" s="12" t="n">
        <v>14.6572602739726</v>
      </c>
      <c r="H29" s="27" t="n">
        <v>9.78608219178082</v>
      </c>
      <c r="I29" s="12" t="n">
        <v>14.6791232876712</v>
      </c>
      <c r="J29" s="27" t="n">
        <v>9.80065753424658</v>
      </c>
      <c r="K29" s="12" t="n">
        <v>14.7009863013699</v>
      </c>
      <c r="L29" s="27" t="n">
        <v>9.81523287671233</v>
      </c>
      <c r="M29" s="12" t="n">
        <v>14.7228493150685</v>
      </c>
      <c r="N29" s="27" t="n">
        <v>9.82980821917808</v>
      </c>
      <c r="O29" s="12" t="n">
        <v>14.7447123287671</v>
      </c>
      <c r="P29" s="27" t="n">
        <v>9.84438356164383</v>
      </c>
      <c r="Q29" s="12" t="n">
        <v>14.7665753424658</v>
      </c>
      <c r="R29" s="27" t="n">
        <v>9.85895890410959</v>
      </c>
      <c r="S29" s="12" t="n">
        <v>14.7884383561644</v>
      </c>
      <c r="T29" s="27" t="n">
        <v>9.87353424657534</v>
      </c>
      <c r="U29" s="12" t="n">
        <v>14.810301369863</v>
      </c>
      <c r="V29" s="27" t="n">
        <v>9.8881095890411</v>
      </c>
      <c r="W29" s="12" t="n">
        <v>14.8321643835616</v>
      </c>
      <c r="X29" s="27" t="n">
        <v>9.90268493150685</v>
      </c>
      <c r="Y29" s="12" t="n">
        <v>14.8540273972603</v>
      </c>
      <c r="Z29" s="27" t="n">
        <v>9.9172602739726</v>
      </c>
      <c r="AA29" s="28" t="n">
        <v>14.8758904109589</v>
      </c>
    </row>
    <row r="30" customFormat="false" ht="13.5" hidden="false" customHeight="false" outlineLevel="0" collapsed="false">
      <c r="A30" s="26" t="s">
        <v>2</v>
      </c>
      <c r="B30" s="27" t="n">
        <v>0</v>
      </c>
      <c r="C30" s="12" t="n">
        <v>0</v>
      </c>
      <c r="D30" s="27" t="n">
        <v>0</v>
      </c>
      <c r="E30" s="12" t="n">
        <v>0</v>
      </c>
      <c r="F30" s="27" t="n">
        <v>0</v>
      </c>
      <c r="G30" s="12" t="n">
        <v>0</v>
      </c>
      <c r="H30" s="27" t="n">
        <v>0</v>
      </c>
      <c r="I30" s="12" t="n">
        <v>0</v>
      </c>
      <c r="J30" s="27" t="n">
        <v>0</v>
      </c>
      <c r="K30" s="12" t="n">
        <v>0</v>
      </c>
      <c r="L30" s="27" t="n">
        <v>0</v>
      </c>
      <c r="M30" s="12" t="n">
        <v>0</v>
      </c>
      <c r="N30" s="27" t="n">
        <v>0</v>
      </c>
      <c r="O30" s="12" t="n">
        <v>0</v>
      </c>
      <c r="P30" s="27" t="n">
        <v>0</v>
      </c>
      <c r="Q30" s="12" t="n">
        <v>0</v>
      </c>
      <c r="R30" s="27" t="n">
        <v>0</v>
      </c>
      <c r="S30" s="12" t="n">
        <v>0</v>
      </c>
      <c r="T30" s="27" t="n">
        <v>0</v>
      </c>
      <c r="U30" s="12" t="n">
        <v>0</v>
      </c>
      <c r="V30" s="27" t="n">
        <v>0</v>
      </c>
      <c r="W30" s="12" t="n">
        <v>0</v>
      </c>
      <c r="X30" s="27" t="n">
        <v>0</v>
      </c>
      <c r="Y30" s="12" t="n">
        <v>0</v>
      </c>
      <c r="Z30" s="27" t="n">
        <v>0</v>
      </c>
      <c r="AA30" s="28" t="n">
        <v>0</v>
      </c>
    </row>
    <row r="31" customFormat="false" ht="14.2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1"/>
    </row>
    <row r="32" customFormat="false" ht="14.25" hidden="false" customHeight="false" outlineLevel="0" collapsed="false">
      <c r="A32" s="23" t="s">
        <v>24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5"/>
    </row>
    <row r="33" customFormat="false" ht="13.5" hidden="false" customHeight="false" outlineLevel="0" collapsed="false">
      <c r="A33" s="26" t="s">
        <v>25</v>
      </c>
      <c r="B33" s="27" t="n">
        <v>691.2</v>
      </c>
      <c r="C33" s="12" t="n">
        <v>691.2</v>
      </c>
      <c r="D33" s="27" t="n">
        <v>691.2</v>
      </c>
      <c r="E33" s="12" t="n">
        <v>691.2</v>
      </c>
      <c r="F33" s="27" t="n">
        <v>691.2</v>
      </c>
      <c r="G33" s="12" t="n">
        <v>691.2</v>
      </c>
      <c r="H33" s="27" t="n">
        <v>691.2</v>
      </c>
      <c r="I33" s="12" t="n">
        <v>691.2</v>
      </c>
      <c r="J33" s="27" t="n">
        <v>691.2</v>
      </c>
      <c r="K33" s="12" t="n">
        <v>691.2</v>
      </c>
      <c r="L33" s="27" t="n">
        <v>691.2</v>
      </c>
      <c r="M33" s="12" t="n">
        <v>691.2</v>
      </c>
      <c r="N33" s="27" t="n">
        <v>691.2</v>
      </c>
      <c r="O33" s="12" t="n">
        <v>691.2</v>
      </c>
      <c r="P33" s="27" t="n">
        <v>691.2</v>
      </c>
      <c r="Q33" s="12" t="n">
        <v>691.2</v>
      </c>
      <c r="R33" s="27" t="n">
        <v>691.2</v>
      </c>
      <c r="S33" s="12" t="n">
        <v>691.2</v>
      </c>
      <c r="T33" s="27" t="n">
        <v>691.2</v>
      </c>
      <c r="U33" s="12" t="n">
        <v>691.2</v>
      </c>
      <c r="V33" s="27" t="n">
        <v>691.2</v>
      </c>
      <c r="W33" s="12" t="n">
        <v>691.2</v>
      </c>
      <c r="X33" s="27" t="n">
        <v>691.2</v>
      </c>
      <c r="Y33" s="12" t="n">
        <v>691.2</v>
      </c>
      <c r="Z33" s="27" t="n">
        <v>691.2</v>
      </c>
      <c r="AA33" s="28" t="n">
        <v>691.2</v>
      </c>
    </row>
    <row r="34" customFormat="false" ht="12.75" hidden="false" customHeight="false" outlineLevel="0" collapsed="false">
      <c r="A34" s="26" t="s">
        <v>26</v>
      </c>
      <c r="B34" s="27" t="n">
        <v>172.8</v>
      </c>
      <c r="C34" s="12" t="n">
        <v>172.8</v>
      </c>
      <c r="D34" s="27" t="n">
        <v>172.8</v>
      </c>
      <c r="E34" s="12" t="n">
        <v>172.8</v>
      </c>
      <c r="F34" s="27" t="n">
        <v>172.8</v>
      </c>
      <c r="G34" s="12" t="n">
        <v>172.8</v>
      </c>
      <c r="H34" s="27" t="n">
        <v>172.8</v>
      </c>
      <c r="I34" s="12" t="n">
        <v>172.8</v>
      </c>
      <c r="J34" s="27" t="n">
        <v>172.8</v>
      </c>
      <c r="K34" s="12" t="n">
        <v>172.8</v>
      </c>
      <c r="L34" s="27" t="n">
        <v>172.8</v>
      </c>
      <c r="M34" s="12" t="n">
        <v>172.8</v>
      </c>
      <c r="N34" s="27" t="n">
        <v>0</v>
      </c>
      <c r="O34" s="12" t="n">
        <v>0</v>
      </c>
      <c r="P34" s="27" t="n">
        <v>0</v>
      </c>
      <c r="Q34" s="12" t="n">
        <v>0</v>
      </c>
      <c r="R34" s="27" t="n">
        <v>0</v>
      </c>
      <c r="S34" s="12" t="n">
        <v>0</v>
      </c>
      <c r="T34" s="27" t="n">
        <v>0</v>
      </c>
      <c r="U34" s="12" t="n">
        <v>0</v>
      </c>
      <c r="V34" s="27" t="n">
        <v>0</v>
      </c>
      <c r="W34" s="12" t="n">
        <v>0</v>
      </c>
      <c r="X34" s="27" t="n">
        <v>0</v>
      </c>
      <c r="Y34" s="12" t="n">
        <v>0</v>
      </c>
      <c r="Z34" s="27" t="n">
        <v>0</v>
      </c>
      <c r="AA34" s="28" t="n">
        <v>0</v>
      </c>
    </row>
    <row r="35" customFormat="false" ht="12.75" hidden="false" customHeight="false" outlineLevel="0" collapsed="false">
      <c r="A35" s="26" t="s">
        <v>27</v>
      </c>
      <c r="B35" s="27" t="n">
        <v>1036.8</v>
      </c>
      <c r="C35" s="12" t="n">
        <v>1036.8</v>
      </c>
      <c r="D35" s="27" t="n">
        <v>1036.8</v>
      </c>
      <c r="E35" s="12" t="n">
        <v>1036.8</v>
      </c>
      <c r="F35" s="27" t="n">
        <v>1036.8</v>
      </c>
      <c r="G35" s="12" t="n">
        <v>1036.8</v>
      </c>
      <c r="H35" s="27" t="n">
        <v>1036.8</v>
      </c>
      <c r="I35" s="12" t="n">
        <v>1036.8</v>
      </c>
      <c r="J35" s="27" t="n">
        <v>1036.8</v>
      </c>
      <c r="K35" s="12" t="n">
        <v>1036.8</v>
      </c>
      <c r="L35" s="27" t="n">
        <v>1036.8</v>
      </c>
      <c r="M35" s="12" t="n">
        <v>1036.8</v>
      </c>
      <c r="N35" s="27" t="n">
        <v>1036.8</v>
      </c>
      <c r="O35" s="12" t="n">
        <v>1036.8</v>
      </c>
      <c r="P35" s="27" t="n">
        <v>1036.8</v>
      </c>
      <c r="Q35" s="12" t="n">
        <v>1036.8</v>
      </c>
      <c r="R35" s="27" t="n">
        <v>1036.8</v>
      </c>
      <c r="S35" s="12" t="n">
        <v>1036.8</v>
      </c>
      <c r="T35" s="27" t="n">
        <v>1036.8</v>
      </c>
      <c r="U35" s="12" t="n">
        <v>1036.8</v>
      </c>
      <c r="V35" s="27" t="n">
        <v>1036.8</v>
      </c>
      <c r="W35" s="12" t="n">
        <v>1036.8</v>
      </c>
      <c r="X35" s="27" t="n">
        <v>1036.8</v>
      </c>
      <c r="Y35" s="12" t="n">
        <v>1036.8</v>
      </c>
      <c r="Z35" s="27" t="n">
        <v>1036.8</v>
      </c>
      <c r="AA35" s="28" t="n">
        <v>1036.8</v>
      </c>
    </row>
    <row r="36" customFormat="false" ht="12.75" hidden="false" customHeight="false" outlineLevel="0" collapsed="false">
      <c r="A36" s="26" t="s">
        <v>28</v>
      </c>
      <c r="B36" s="27" t="n">
        <v>388.8</v>
      </c>
      <c r="C36" s="12" t="n">
        <v>388.8</v>
      </c>
      <c r="D36" s="27" t="n">
        <v>388.8</v>
      </c>
      <c r="E36" s="12" t="n">
        <v>388.8</v>
      </c>
      <c r="F36" s="27" t="n">
        <v>388.8</v>
      </c>
      <c r="G36" s="12" t="n">
        <v>388.8</v>
      </c>
      <c r="H36" s="27" t="n">
        <v>388.8</v>
      </c>
      <c r="I36" s="12" t="n">
        <v>388.8</v>
      </c>
      <c r="J36" s="27" t="n">
        <v>388.8</v>
      </c>
      <c r="K36" s="12" t="n">
        <v>388.8</v>
      </c>
      <c r="L36" s="27" t="n">
        <v>388.8</v>
      </c>
      <c r="M36" s="12" t="n">
        <v>388.8</v>
      </c>
      <c r="N36" s="27" t="n">
        <v>388.8</v>
      </c>
      <c r="O36" s="12" t="n">
        <v>388.8</v>
      </c>
      <c r="P36" s="27" t="n">
        <v>388.8</v>
      </c>
      <c r="Q36" s="12" t="n">
        <v>388.8</v>
      </c>
      <c r="R36" s="27" t="n">
        <v>388.8</v>
      </c>
      <c r="S36" s="12" t="n">
        <v>388.8</v>
      </c>
      <c r="T36" s="27" t="n">
        <v>388.8</v>
      </c>
      <c r="U36" s="12" t="n">
        <v>388.8</v>
      </c>
      <c r="V36" s="27" t="n">
        <v>388.8</v>
      </c>
      <c r="W36" s="12" t="n">
        <v>388.8</v>
      </c>
      <c r="X36" s="27" t="n">
        <v>388.8</v>
      </c>
      <c r="Y36" s="12" t="n">
        <v>388.8</v>
      </c>
      <c r="Z36" s="27" t="n">
        <v>388.8</v>
      </c>
      <c r="AA36" s="28" t="n">
        <v>388.8</v>
      </c>
    </row>
    <row r="37" customFormat="false" ht="13.5" hidden="false" customHeight="false" outlineLevel="0" collapsed="false">
      <c r="A37" s="26" t="s">
        <v>29</v>
      </c>
      <c r="B37" s="27" t="n">
        <v>1296</v>
      </c>
      <c r="C37" s="12" t="n">
        <v>1296</v>
      </c>
      <c r="D37" s="27" t="n">
        <v>1296</v>
      </c>
      <c r="E37" s="12" t="n">
        <v>1296</v>
      </c>
      <c r="F37" s="27" t="n">
        <v>1296</v>
      </c>
      <c r="G37" s="12" t="n">
        <v>1296</v>
      </c>
      <c r="H37" s="27" t="n">
        <v>1296</v>
      </c>
      <c r="I37" s="12" t="n">
        <v>1296</v>
      </c>
      <c r="J37" s="27" t="n">
        <v>1296</v>
      </c>
      <c r="K37" s="12" t="n">
        <v>1296</v>
      </c>
      <c r="L37" s="27" t="n">
        <v>1296</v>
      </c>
      <c r="M37" s="12" t="n">
        <v>1296</v>
      </c>
      <c r="N37" s="27" t="n">
        <v>1296</v>
      </c>
      <c r="O37" s="12" t="n">
        <v>1296</v>
      </c>
      <c r="P37" s="27" t="n">
        <v>1296</v>
      </c>
      <c r="Q37" s="12" t="n">
        <v>1296</v>
      </c>
      <c r="R37" s="27" t="n">
        <v>1296</v>
      </c>
      <c r="S37" s="12" t="n">
        <v>1296</v>
      </c>
      <c r="T37" s="27" t="n">
        <v>1296</v>
      </c>
      <c r="U37" s="12" t="n">
        <v>1296</v>
      </c>
      <c r="V37" s="27" t="n">
        <v>1296</v>
      </c>
      <c r="W37" s="12" t="n">
        <v>1296</v>
      </c>
      <c r="X37" s="27" t="n">
        <v>1296</v>
      </c>
      <c r="Y37" s="12" t="n">
        <v>1296</v>
      </c>
      <c r="Z37" s="27" t="n">
        <v>1296</v>
      </c>
      <c r="AA37" s="28" t="n">
        <v>1296</v>
      </c>
    </row>
    <row r="38" customFormat="false" ht="14.25" hidden="false" customHeight="fals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1"/>
    </row>
    <row r="39" customFormat="false" ht="13.5" hidden="false" customHeight="false" outlineLevel="0" collapsed="false"/>
    <row r="40" customFormat="false" ht="12.75" hidden="false" customHeight="false" outlineLevel="0" collapsed="false">
      <c r="A40" s="32" t="s">
        <v>30</v>
      </c>
    </row>
    <row r="41" customFormat="false" ht="12.75" hidden="false" customHeight="false" outlineLevel="0" collapsed="false">
      <c r="A41" s="33" t="s">
        <v>31</v>
      </c>
    </row>
    <row r="42" customFormat="false" ht="12.75" hidden="false" customHeight="false" outlineLevel="0" collapsed="false">
      <c r="A42" s="34" t="s">
        <v>26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2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28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4)</f>
        <v>350.783561643836</v>
      </c>
      <c r="C9" s="13" t="n">
        <f aca="false">SUM(C20:C24)</f>
        <v>491.09698630137</v>
      </c>
      <c r="D9" s="12" t="n">
        <f aca="false">SUM(D20:D24)</f>
        <v>357.436837899543</v>
      </c>
      <c r="E9" s="13" t="n">
        <f aca="false">SUM(E20:E24)</f>
        <v>500.411573059361</v>
      </c>
      <c r="F9" s="12" t="n">
        <f aca="false">SUM(F20:F24)</f>
        <v>359.143805175038</v>
      </c>
      <c r="G9" s="13" t="n">
        <f aca="false">SUM(G20:G24)</f>
        <v>502.801327245053</v>
      </c>
      <c r="H9" s="12" t="n">
        <f aca="false">SUM(H20:H24)</f>
        <v>360.852609589041</v>
      </c>
      <c r="I9" s="13" t="n">
        <f aca="false">SUM(I20:I24)</f>
        <v>505.193653424658</v>
      </c>
      <c r="J9" s="12" t="n">
        <f aca="false">SUM(J20:J24)</f>
        <v>362.481925418569</v>
      </c>
      <c r="K9" s="13" t="n">
        <f aca="false">SUM(K20:K24)</f>
        <v>507.474695585997</v>
      </c>
      <c r="L9" s="12" t="n">
        <f aca="false">SUM(L20:L24)</f>
        <v>364.023779105237</v>
      </c>
      <c r="M9" s="13" t="n">
        <f aca="false">SUM(M20:M24)</f>
        <v>509.633290747332</v>
      </c>
      <c r="N9" s="12" t="n">
        <f aca="false">SUM(N20:N24)</f>
        <v>365.603368307492</v>
      </c>
      <c r="O9" s="13" t="n">
        <f aca="false">SUM(O20:O24)</f>
        <v>511.844715630488</v>
      </c>
      <c r="P9" s="12" t="n">
        <f aca="false">SUM(P20:P24)</f>
        <v>367.318602706274</v>
      </c>
      <c r="Q9" s="13" t="n">
        <f aca="false">SUM(Q20:Q24)</f>
        <v>514.246043788784</v>
      </c>
      <c r="R9" s="12" t="n">
        <f aca="false">SUM(R20:R24)</f>
        <v>369.035674243565</v>
      </c>
      <c r="S9" s="13" t="n">
        <f aca="false">SUM(S20:S24)</f>
        <v>516.649943940991</v>
      </c>
      <c r="T9" s="12" t="n">
        <f aca="false">SUM(T20:T24)</f>
        <v>370.670960773245</v>
      </c>
      <c r="U9" s="13" t="n">
        <f aca="false">SUM(U20:U24)</f>
        <v>518.939345082543</v>
      </c>
      <c r="V9" s="12" t="n">
        <f aca="false">SUM(V20:V24)</f>
        <v>372.391247302925</v>
      </c>
      <c r="W9" s="13" t="n">
        <f aca="false">SUM(W20:W24)</f>
        <v>521.347746224096</v>
      </c>
      <c r="X9" s="12" t="n">
        <f aca="false">SUM(X20:X24)</f>
        <v>374.028830255741</v>
      </c>
      <c r="Y9" s="13" t="n">
        <f aca="false">SUM(Y20:Y24)</f>
        <v>523.640362358038</v>
      </c>
      <c r="Z9" s="12" t="n">
        <f aca="false">SUM(Z20:Z24)</f>
        <v>375.752331777811</v>
      </c>
      <c r="AA9" s="13" t="n">
        <f aca="false">SUM(AA20:AA24)</f>
        <v>526.053264488936</v>
      </c>
    </row>
    <row r="10" customFormat="false" ht="13.5" hidden="false" customHeight="false" outlineLevel="0" collapsed="false">
      <c r="A10" s="14" t="s">
        <v>8</v>
      </c>
      <c r="B10" s="15" t="n">
        <f aca="false">SUM(B26:B27)</f>
        <v>1036.8</v>
      </c>
      <c r="C10" s="16" t="n">
        <f aca="false">SUM(C26:C27)</f>
        <v>1036.8</v>
      </c>
      <c r="D10" s="15" t="n">
        <f aca="false">SUM(D26:D27)</f>
        <v>1036.8</v>
      </c>
      <c r="E10" s="16" t="n">
        <f aca="false">SUM(E26:E27)</f>
        <v>1036.8</v>
      </c>
      <c r="F10" s="15" t="n">
        <f aca="false">SUM(F26:F27)</f>
        <v>1036.8</v>
      </c>
      <c r="G10" s="16" t="n">
        <f aca="false">SUM(G26:G27)</f>
        <v>1036.8</v>
      </c>
      <c r="H10" s="15" t="n">
        <f aca="false">SUM(H26:H27)</f>
        <v>1036.8</v>
      </c>
      <c r="I10" s="16" t="n">
        <f aca="false">SUM(I26:I27)</f>
        <v>1036.8</v>
      </c>
      <c r="J10" s="15" t="n">
        <f aca="false">SUM(J26:J27)</f>
        <v>1036.8</v>
      </c>
      <c r="K10" s="16" t="n">
        <f aca="false">SUM(K26:K27)</f>
        <v>1036.8</v>
      </c>
      <c r="L10" s="15" t="n">
        <f aca="false">SUM(L26:L27)</f>
        <v>1036.8</v>
      </c>
      <c r="M10" s="16" t="n">
        <f aca="false">SUM(M26:M27)</f>
        <v>1036.8</v>
      </c>
      <c r="N10" s="15" t="n">
        <f aca="false">SUM(N26:N27)</f>
        <v>1036.8</v>
      </c>
      <c r="O10" s="16" t="n">
        <f aca="false">SUM(O26:O27)</f>
        <v>1036.8</v>
      </c>
      <c r="P10" s="15" t="n">
        <f aca="false">SUM(P26:P27)</f>
        <v>1036.8</v>
      </c>
      <c r="Q10" s="16" t="n">
        <f aca="false">SUM(Q26:Q27)</f>
        <v>1036.8</v>
      </c>
      <c r="R10" s="15" t="n">
        <f aca="false">SUM(R26:R27)</f>
        <v>1036.8</v>
      </c>
      <c r="S10" s="16" t="n">
        <f aca="false">SUM(S26:S27)</f>
        <v>1036.8</v>
      </c>
      <c r="T10" s="15" t="n">
        <f aca="false">SUM(T26:T27)</f>
        <v>1036.8</v>
      </c>
      <c r="U10" s="16" t="n">
        <f aca="false">SUM(U26:U27)</f>
        <v>1036.8</v>
      </c>
      <c r="V10" s="15" t="n">
        <f aca="false">SUM(V26:V27)</f>
        <v>1036.8</v>
      </c>
      <c r="W10" s="16" t="n">
        <f aca="false">SUM(W26:W27)</f>
        <v>1036.8</v>
      </c>
      <c r="X10" s="15" t="n">
        <f aca="false">SUM(X26:X27)</f>
        <v>1036.8</v>
      </c>
      <c r="Y10" s="16" t="n">
        <f aca="false">SUM(Y26:Y27)</f>
        <v>1036.8</v>
      </c>
      <c r="Z10" s="15" t="n">
        <f aca="false">SUM(Z26:Z27)</f>
        <v>1036.8</v>
      </c>
      <c r="AA10" s="16" t="n">
        <f aca="false">SUM(AA26:AA27)</f>
        <v>1036.8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686.016438356164</v>
      </c>
      <c r="C12" s="16" t="n">
        <f aca="false">C10-C9</f>
        <v>545.70301369863</v>
      </c>
      <c r="D12" s="15" t="n">
        <f aca="false">D10-D9</f>
        <v>679.363162100457</v>
      </c>
      <c r="E12" s="16" t="n">
        <f aca="false">E10-E9</f>
        <v>536.388426940639</v>
      </c>
      <c r="F12" s="15" t="n">
        <f aca="false">F10-F9</f>
        <v>677.656194824962</v>
      </c>
      <c r="G12" s="16" t="n">
        <f aca="false">G10-G9</f>
        <v>533.998672754947</v>
      </c>
      <c r="H12" s="15" t="n">
        <f aca="false">H10-H9</f>
        <v>675.947390410959</v>
      </c>
      <c r="I12" s="16" t="n">
        <f aca="false">I10-I9</f>
        <v>531.606346575342</v>
      </c>
      <c r="J12" s="15" t="n">
        <f aca="false">J10-J9</f>
        <v>674.318074581431</v>
      </c>
      <c r="K12" s="16" t="n">
        <f aca="false">K10-K9</f>
        <v>529.325304414003</v>
      </c>
      <c r="L12" s="15" t="n">
        <f aca="false">L10-L9</f>
        <v>672.776220894763</v>
      </c>
      <c r="M12" s="16" t="n">
        <f aca="false">M10-M9</f>
        <v>527.166709252668</v>
      </c>
      <c r="N12" s="15" t="n">
        <f aca="false">N10-N9</f>
        <v>671.196631692508</v>
      </c>
      <c r="O12" s="16" t="n">
        <f aca="false">O10-O9</f>
        <v>524.955284369512</v>
      </c>
      <c r="P12" s="15" t="n">
        <f aca="false">P10-P9</f>
        <v>669.481397293726</v>
      </c>
      <c r="Q12" s="16" t="n">
        <f aca="false">Q10-Q9</f>
        <v>522.553956211217</v>
      </c>
      <c r="R12" s="15" t="n">
        <f aca="false">R10-R9</f>
        <v>667.764325756435</v>
      </c>
      <c r="S12" s="16" t="n">
        <f aca="false">S10-S9</f>
        <v>520.150056059009</v>
      </c>
      <c r="T12" s="15" t="n">
        <f aca="false">T10-T9</f>
        <v>666.129039226755</v>
      </c>
      <c r="U12" s="16" t="n">
        <f aca="false">U10-U9</f>
        <v>517.860654917457</v>
      </c>
      <c r="V12" s="15" t="n">
        <f aca="false">V10-V9</f>
        <v>664.408752697075</v>
      </c>
      <c r="W12" s="16" t="n">
        <f aca="false">W10-W9</f>
        <v>515.452253775904</v>
      </c>
      <c r="X12" s="15" t="n">
        <f aca="false">X10-X9</f>
        <v>662.771169744259</v>
      </c>
      <c r="Y12" s="16" t="n">
        <f aca="false">Y10-Y9</f>
        <v>513.159637641962</v>
      </c>
      <c r="Z12" s="15" t="n">
        <f aca="false">Z10-Z9</f>
        <v>661.047668222189</v>
      </c>
      <c r="AA12" s="16" t="n">
        <f aca="false">AA10-AA9</f>
        <v>510.746735511064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0</v>
      </c>
      <c r="B14" s="12"/>
      <c r="C14" s="13" t="n">
        <v>0</v>
      </c>
      <c r="D14" s="12" t="n">
        <v>0</v>
      </c>
      <c r="E14" s="13" t="n">
        <v>0</v>
      </c>
      <c r="F14" s="12" t="n">
        <v>0</v>
      </c>
      <c r="G14" s="13" t="n">
        <v>0</v>
      </c>
      <c r="H14" s="12" t="n">
        <v>0</v>
      </c>
      <c r="I14" s="13" t="n">
        <v>0</v>
      </c>
      <c r="J14" s="12" t="n">
        <v>0</v>
      </c>
      <c r="K14" s="13" t="n">
        <v>0</v>
      </c>
      <c r="L14" s="12" t="n">
        <v>0</v>
      </c>
      <c r="M14" s="13" t="n">
        <v>0</v>
      </c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686.016438356164</v>
      </c>
      <c r="C17" s="22" t="n">
        <f aca="false">SUM(C12:C16)</f>
        <v>545.70301369863</v>
      </c>
      <c r="D17" s="21" t="n">
        <f aca="false">SUM(D12:D16)</f>
        <v>679.363162100457</v>
      </c>
      <c r="E17" s="22" t="n">
        <f aca="false">SUM(E12:E16)</f>
        <v>536.388426940639</v>
      </c>
      <c r="F17" s="21" t="n">
        <f aca="false">SUM(F12:F16)</f>
        <v>677.656194824962</v>
      </c>
      <c r="G17" s="22" t="n">
        <f aca="false">SUM(G12:G16)</f>
        <v>533.998672754947</v>
      </c>
      <c r="H17" s="21" t="n">
        <f aca="false">SUM(H12:H16)</f>
        <v>675.947390410959</v>
      </c>
      <c r="I17" s="22" t="n">
        <f aca="false">SUM(I12:I16)</f>
        <v>531.606346575342</v>
      </c>
      <c r="J17" s="21" t="n">
        <f aca="false">SUM(J12:J16)</f>
        <v>674.318074581431</v>
      </c>
      <c r="K17" s="22" t="n">
        <f aca="false">SUM(K12:K16)</f>
        <v>529.325304414003</v>
      </c>
      <c r="L17" s="21" t="n">
        <f aca="false">SUM(L12:L16)</f>
        <v>672.776220894763</v>
      </c>
      <c r="M17" s="22" t="n">
        <f aca="false">SUM(M12:M16)</f>
        <v>527.166709252668</v>
      </c>
      <c r="N17" s="21" t="n">
        <f aca="false">SUM(N12:N16)</f>
        <v>671.196631692508</v>
      </c>
      <c r="O17" s="22" t="n">
        <f aca="false">SUM(O12:O16)</f>
        <v>524.955284369512</v>
      </c>
      <c r="P17" s="21" t="n">
        <f aca="false">SUM(P12:P16)</f>
        <v>669.481397293726</v>
      </c>
      <c r="Q17" s="22" t="n">
        <f aca="false">SUM(Q12:Q16)</f>
        <v>522.553956211217</v>
      </c>
      <c r="R17" s="21" t="n">
        <f aca="false">SUM(R12:R16)</f>
        <v>667.764325756435</v>
      </c>
      <c r="S17" s="22" t="n">
        <f aca="false">SUM(S12:S16)</f>
        <v>520.150056059009</v>
      </c>
      <c r="T17" s="21" t="n">
        <f aca="false">SUM(T12:T16)</f>
        <v>666.129039226755</v>
      </c>
      <c r="U17" s="22" t="n">
        <f aca="false">SUM(U12:U16)</f>
        <v>517.860654917457</v>
      </c>
      <c r="V17" s="21" t="n">
        <f aca="false">SUM(V12:V16)</f>
        <v>664.408752697075</v>
      </c>
      <c r="W17" s="22" t="n">
        <f aca="false">SUM(W12:W16)</f>
        <v>515.452253775904</v>
      </c>
      <c r="X17" s="21" t="n">
        <f aca="false">SUM(X12:X16)</f>
        <v>662.771169744259</v>
      </c>
      <c r="Y17" s="22" t="n">
        <f aca="false">SUM(Y12:Y16)</f>
        <v>513.159637641962</v>
      </c>
      <c r="Z17" s="21" t="n">
        <f aca="false">SUM(Z12:Z16)</f>
        <v>661.047668222189</v>
      </c>
      <c r="AA17" s="22" t="n">
        <f aca="false">SUM(AA12:AA16)</f>
        <v>510.746735511064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129</v>
      </c>
      <c r="B20" s="27" t="n">
        <v>172.506849315069</v>
      </c>
      <c r="C20" s="12" t="n">
        <v>241.509589041096</v>
      </c>
      <c r="D20" s="27" t="n">
        <v>174.336913242009</v>
      </c>
      <c r="E20" s="12" t="n">
        <v>244.071678538813</v>
      </c>
      <c r="F20" s="27" t="n">
        <v>174.794429223744</v>
      </c>
      <c r="G20" s="12" t="n">
        <v>244.712200913242</v>
      </c>
      <c r="H20" s="27" t="n">
        <v>175.251945205479</v>
      </c>
      <c r="I20" s="12" t="n">
        <v>245.352723287671</v>
      </c>
      <c r="J20" s="27" t="n">
        <v>175.709461187215</v>
      </c>
      <c r="K20" s="12" t="n">
        <v>245.9932456621</v>
      </c>
      <c r="L20" s="27" t="n">
        <v>176.16697716895</v>
      </c>
      <c r="M20" s="12" t="n">
        <v>246.63376803653</v>
      </c>
      <c r="N20" s="27" t="n">
        <v>176.624493150685</v>
      </c>
      <c r="O20" s="12" t="n">
        <v>247.274290410959</v>
      </c>
      <c r="P20" s="27" t="n">
        <v>177.08200913242</v>
      </c>
      <c r="Q20" s="12" t="n">
        <v>247.914812785388</v>
      </c>
      <c r="R20" s="27" t="n">
        <v>177.539525114155</v>
      </c>
      <c r="S20" s="12" t="n">
        <v>248.555335159817</v>
      </c>
      <c r="T20" s="27" t="n">
        <v>177.99704109589</v>
      </c>
      <c r="U20" s="12" t="n">
        <v>249.195857534247</v>
      </c>
      <c r="V20" s="27" t="n">
        <v>178.454557077626</v>
      </c>
      <c r="W20" s="12" t="n">
        <v>249.836379908676</v>
      </c>
      <c r="X20" s="27" t="n">
        <v>178.912073059361</v>
      </c>
      <c r="Y20" s="12" t="n">
        <v>250.476902283105</v>
      </c>
      <c r="Z20" s="27" t="n">
        <v>179.369589041096</v>
      </c>
      <c r="AA20" s="28" t="n">
        <v>251.117424657534</v>
      </c>
    </row>
    <row r="21" customFormat="false" ht="12.75" hidden="false" customHeight="false" outlineLevel="0" collapsed="false">
      <c r="A21" s="26" t="s">
        <v>130</v>
      </c>
      <c r="B21" s="27" t="n">
        <v>144.638356164384</v>
      </c>
      <c r="C21" s="12" t="n">
        <v>202.493698630137</v>
      </c>
      <c r="D21" s="27" t="n">
        <v>147.939888127854</v>
      </c>
      <c r="E21" s="12" t="n">
        <v>207.115843378995</v>
      </c>
      <c r="F21" s="27" t="n">
        <v>148.808919330289</v>
      </c>
      <c r="G21" s="12" t="n">
        <v>208.332487062405</v>
      </c>
      <c r="H21" s="27" t="n">
        <v>149.679787671233</v>
      </c>
      <c r="I21" s="12" t="n">
        <v>209.551702739726</v>
      </c>
      <c r="J21" s="27" t="n">
        <v>150.471167427702</v>
      </c>
      <c r="K21" s="12" t="n">
        <v>210.659634398782</v>
      </c>
      <c r="L21" s="27" t="n">
        <v>151.345250761035</v>
      </c>
      <c r="M21" s="12" t="n">
        <v>211.883351065449</v>
      </c>
      <c r="N21" s="27" t="n">
        <v>152.138926940639</v>
      </c>
      <c r="O21" s="12" t="n">
        <v>212.994497716895</v>
      </c>
      <c r="P21" s="27" t="n">
        <v>153.016225266362</v>
      </c>
      <c r="Q21" s="12" t="n">
        <v>214.222715372907</v>
      </c>
      <c r="R21" s="27" t="n">
        <v>153.895360730594</v>
      </c>
      <c r="S21" s="12" t="n">
        <v>215.453505022831</v>
      </c>
      <c r="T21" s="27" t="n">
        <v>154.692711187215</v>
      </c>
      <c r="U21" s="12" t="n">
        <v>216.5697956621</v>
      </c>
      <c r="V21" s="27" t="n">
        <v>155.575061643836</v>
      </c>
      <c r="W21" s="12" t="n">
        <v>217.80508630137</v>
      </c>
      <c r="X21" s="27" t="n">
        <v>156.374708523592</v>
      </c>
      <c r="Y21" s="12" t="n">
        <v>218.924591933029</v>
      </c>
      <c r="Z21" s="27" t="n">
        <v>157.260273972603</v>
      </c>
      <c r="AA21" s="28" t="n">
        <v>220.164383561644</v>
      </c>
    </row>
    <row r="22" customFormat="false" ht="12.75" hidden="false" customHeight="false" outlineLevel="0" collapsed="false">
      <c r="A22" s="26" t="s">
        <v>131</v>
      </c>
      <c r="B22" s="27" t="n">
        <v>33.6383561643836</v>
      </c>
      <c r="C22" s="12" t="n">
        <v>47.093698630137</v>
      </c>
      <c r="D22" s="27" t="n">
        <v>35.1600365296804</v>
      </c>
      <c r="E22" s="12" t="n">
        <v>49.2240511415525</v>
      </c>
      <c r="F22" s="27" t="n">
        <v>35.5404566210046</v>
      </c>
      <c r="G22" s="12" t="n">
        <v>49.7566392694064</v>
      </c>
      <c r="H22" s="27" t="n">
        <v>35.9208767123288</v>
      </c>
      <c r="I22" s="12" t="n">
        <v>50.2892273972603</v>
      </c>
      <c r="J22" s="27" t="n">
        <v>36.301296803653</v>
      </c>
      <c r="K22" s="12" t="n">
        <v>50.8218155251142</v>
      </c>
      <c r="L22" s="27" t="n">
        <v>36.5115511752522</v>
      </c>
      <c r="M22" s="12" t="n">
        <v>51.1161716453531</v>
      </c>
      <c r="N22" s="27" t="n">
        <v>36.8399482161674</v>
      </c>
      <c r="O22" s="12" t="n">
        <v>51.5759275026344</v>
      </c>
      <c r="P22" s="27" t="n">
        <v>37.2203683074916</v>
      </c>
      <c r="Q22" s="12" t="n">
        <v>52.1085156304882</v>
      </c>
      <c r="R22" s="27" t="n">
        <v>37.6007883988158</v>
      </c>
      <c r="S22" s="12" t="n">
        <v>52.6411037583421</v>
      </c>
      <c r="T22" s="27" t="n">
        <v>37.98120849014</v>
      </c>
      <c r="U22" s="12" t="n">
        <v>53.173691886196</v>
      </c>
      <c r="V22" s="27" t="n">
        <v>38.3616285814642</v>
      </c>
      <c r="W22" s="12" t="n">
        <v>53.7062800140499</v>
      </c>
      <c r="X22" s="27" t="n">
        <v>38.7420486727884</v>
      </c>
      <c r="Y22" s="12" t="n">
        <v>54.2388681419038</v>
      </c>
      <c r="Z22" s="27" t="n">
        <v>39.1224687641126</v>
      </c>
      <c r="AA22" s="28" t="n">
        <v>54.7714562697576</v>
      </c>
    </row>
    <row r="23" customFormat="false" ht="13.5" hidden="false" customHeight="false" outlineLevel="0" collapsed="false">
      <c r="A23" s="26" t="s">
        <v>128</v>
      </c>
      <c r="B23" s="27" t="n">
        <v>0</v>
      </c>
      <c r="C23" s="12" t="n">
        <v>0</v>
      </c>
      <c r="D23" s="27" t="n">
        <v>0</v>
      </c>
      <c r="E23" s="12" t="n">
        <v>0</v>
      </c>
      <c r="F23" s="27" t="n">
        <v>0</v>
      </c>
      <c r="G23" s="12" t="n">
        <v>0</v>
      </c>
      <c r="H23" s="27" t="n">
        <v>0</v>
      </c>
      <c r="I23" s="12" t="n">
        <v>0</v>
      </c>
      <c r="J23" s="27" t="n">
        <v>0</v>
      </c>
      <c r="K23" s="12" t="n">
        <v>0</v>
      </c>
      <c r="L23" s="27" t="n">
        <v>0</v>
      </c>
      <c r="M23" s="12" t="n">
        <v>0</v>
      </c>
      <c r="N23" s="27" t="n">
        <v>0</v>
      </c>
      <c r="O23" s="12" t="n">
        <v>0</v>
      </c>
      <c r="P23" s="27" t="n">
        <v>0</v>
      </c>
      <c r="Q23" s="12" t="n">
        <v>0</v>
      </c>
      <c r="R23" s="27" t="n">
        <v>0</v>
      </c>
      <c r="S23" s="12" t="n">
        <v>0</v>
      </c>
      <c r="T23" s="27" t="n">
        <v>0</v>
      </c>
      <c r="U23" s="12" t="n">
        <v>0</v>
      </c>
      <c r="V23" s="27" t="n">
        <v>0</v>
      </c>
      <c r="W23" s="12" t="n">
        <v>0</v>
      </c>
      <c r="X23" s="27" t="n">
        <v>0</v>
      </c>
      <c r="Y23" s="12" t="n">
        <v>0</v>
      </c>
      <c r="Z23" s="27" t="n">
        <v>0</v>
      </c>
      <c r="AA23" s="28" t="n">
        <v>0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4.25" hidden="false" customHeight="false" outlineLevel="0" collapsed="false">
      <c r="A25" s="23" t="s">
        <v>2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</row>
    <row r="26" customFormat="false" ht="14.25" hidden="false" customHeight="false" outlineLevel="0" collapsed="false">
      <c r="A26" s="26" t="s">
        <v>132</v>
      </c>
      <c r="B26" s="27" t="n">
        <v>1036.8</v>
      </c>
      <c r="C26" s="12" t="n">
        <v>1036.8</v>
      </c>
      <c r="D26" s="27" t="n">
        <v>1036.8</v>
      </c>
      <c r="E26" s="12" t="n">
        <v>1036.8</v>
      </c>
      <c r="F26" s="27" t="n">
        <v>1036.8</v>
      </c>
      <c r="G26" s="12" t="n">
        <v>1036.8</v>
      </c>
      <c r="H26" s="27" t="n">
        <v>1036.8</v>
      </c>
      <c r="I26" s="12" t="n">
        <v>1036.8</v>
      </c>
      <c r="J26" s="27" t="n">
        <v>1036.8</v>
      </c>
      <c r="K26" s="12" t="n">
        <v>1036.8</v>
      </c>
      <c r="L26" s="27" t="n">
        <v>1036.8</v>
      </c>
      <c r="M26" s="12" t="n">
        <v>1036.8</v>
      </c>
      <c r="N26" s="27" t="n">
        <v>1036.8</v>
      </c>
      <c r="O26" s="12" t="n">
        <v>1036.8</v>
      </c>
      <c r="P26" s="27" t="n">
        <v>1036.8</v>
      </c>
      <c r="Q26" s="12" t="n">
        <v>1036.8</v>
      </c>
      <c r="R26" s="27" t="n">
        <v>1036.8</v>
      </c>
      <c r="S26" s="12" t="n">
        <v>1036.8</v>
      </c>
      <c r="T26" s="27" t="n">
        <v>1036.8</v>
      </c>
      <c r="U26" s="12" t="n">
        <v>1036.8</v>
      </c>
      <c r="V26" s="27" t="n">
        <v>1036.8</v>
      </c>
      <c r="W26" s="12" t="n">
        <v>1036.8</v>
      </c>
      <c r="X26" s="27" t="n">
        <v>1036.8</v>
      </c>
      <c r="Y26" s="12" t="n">
        <v>1036.8</v>
      </c>
      <c r="Z26" s="27" t="n">
        <v>1036.8</v>
      </c>
      <c r="AA26" s="28" t="n">
        <v>1036.8</v>
      </c>
    </row>
    <row r="27" customFormat="false" ht="14.2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32" t="s">
        <v>30</v>
      </c>
    </row>
    <row r="30" customFormat="false" ht="12.75" hidden="false" customHeight="false" outlineLevel="0" collapsed="false">
      <c r="A30" s="33" t="s">
        <v>31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3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3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5)</f>
        <v>107.772602739726</v>
      </c>
      <c r="C9" s="13" t="n">
        <f aca="false">SUM(C20:C25)</f>
        <v>150.881643835616</v>
      </c>
      <c r="D9" s="12" t="n">
        <f aca="false">SUM(D20:D25)</f>
        <v>111.207488565506</v>
      </c>
      <c r="E9" s="13" t="n">
        <f aca="false">SUM(E20:E25)</f>
        <v>155.690483991709</v>
      </c>
      <c r="F9" s="12" t="n">
        <f aca="false">SUM(F20:F25)</f>
        <v>109.575936113316</v>
      </c>
      <c r="G9" s="13" t="n">
        <f aca="false">SUM(G20:G25)</f>
        <v>153.406310558642</v>
      </c>
      <c r="H9" s="12" t="n">
        <f aca="false">SUM(H20:H25)</f>
        <v>107.985783349405</v>
      </c>
      <c r="I9" s="13" t="n">
        <f aca="false">SUM(I20:I25)</f>
        <v>151.180096689167</v>
      </c>
      <c r="J9" s="12" t="n">
        <f aca="false">SUM(J20:J25)</f>
        <v>106.396913806518</v>
      </c>
      <c r="K9" s="13" t="n">
        <f aca="false">SUM(K20:K25)</f>
        <v>148.955679329125</v>
      </c>
      <c r="L9" s="12" t="n">
        <f aca="false">SUM(L20:L25)</f>
        <v>104.765617005491</v>
      </c>
      <c r="M9" s="13" t="n">
        <f aca="false">SUM(M20:M25)</f>
        <v>146.671863807688</v>
      </c>
      <c r="N9" s="12" t="n">
        <f aca="false">SUM(N20:N25)</f>
        <v>105.695056526359</v>
      </c>
      <c r="O9" s="13" t="n">
        <f aca="false">SUM(O20:O25)</f>
        <v>147.973079136902</v>
      </c>
      <c r="P9" s="12" t="n">
        <f aca="false">SUM(P20:P25)</f>
        <v>106.625779268249</v>
      </c>
      <c r="Q9" s="13" t="n">
        <f aca="false">SUM(Q20:Q25)</f>
        <v>149.276090975549</v>
      </c>
      <c r="R9" s="12" t="n">
        <f aca="false">SUM(R20:R25)</f>
        <v>107.511379243071</v>
      </c>
      <c r="S9" s="13" t="n">
        <f aca="false">SUM(S20:S25)</f>
        <v>150.515930940299</v>
      </c>
      <c r="T9" s="12" t="n">
        <f aca="false">SUM(T20:T25)</f>
        <v>108.450776141546</v>
      </c>
      <c r="U9" s="13" t="n">
        <f aca="false">SUM(U20:U25)</f>
        <v>151.831086598164</v>
      </c>
      <c r="V9" s="12" t="n">
        <f aca="false">SUM(V20:V25)</f>
        <v>109.383781304359</v>
      </c>
      <c r="W9" s="13" t="n">
        <f aca="false">SUM(W20:W25)</f>
        <v>153.137293826103</v>
      </c>
      <c r="X9" s="12" t="n">
        <f aca="false">SUM(X20:X25)</f>
        <v>110.268968191173</v>
      </c>
      <c r="Y9" s="13" t="n">
        <f aca="false">SUM(Y20:Y25)</f>
        <v>154.376555467642</v>
      </c>
      <c r="Z9" s="12" t="n">
        <f aca="false">SUM(Z20:Z25)</f>
        <v>111.203641293056</v>
      </c>
      <c r="AA9" s="13" t="n">
        <f aca="false">SUM(AA20:AA25)</f>
        <v>155.685097810279</v>
      </c>
    </row>
    <row r="10" customFormat="false" ht="13.5" hidden="false" customHeight="false" outlineLevel="0" collapsed="false">
      <c r="A10" s="14" t="s">
        <v>8</v>
      </c>
      <c r="B10" s="15" t="n">
        <f aca="false">SUM(B27:B29)</f>
        <v>172.8</v>
      </c>
      <c r="C10" s="16" t="n">
        <f aca="false">SUM(C27:C29)</f>
        <v>172.8</v>
      </c>
      <c r="D10" s="15" t="n">
        <f aca="false">SUM(D27:D29)</f>
        <v>172.8</v>
      </c>
      <c r="E10" s="16" t="n">
        <f aca="false">SUM(E27:E29)</f>
        <v>172.8</v>
      </c>
      <c r="F10" s="15" t="n">
        <f aca="false">SUM(F27:F29)</f>
        <v>172.8</v>
      </c>
      <c r="G10" s="16" t="n">
        <f aca="false">SUM(G27:G29)</f>
        <v>172.8</v>
      </c>
      <c r="H10" s="15" t="n">
        <f aca="false">SUM(H27:H29)</f>
        <v>172.8</v>
      </c>
      <c r="I10" s="16" t="n">
        <f aca="false">SUM(I27:I29)</f>
        <v>172.8</v>
      </c>
      <c r="J10" s="15" t="n">
        <f aca="false">SUM(J27:J29)</f>
        <v>172.8</v>
      </c>
      <c r="K10" s="16" t="n">
        <f aca="false">SUM(K27:K29)</f>
        <v>172.8</v>
      </c>
      <c r="L10" s="15" t="n">
        <f aca="false">SUM(L27:L29)</f>
        <v>172.8</v>
      </c>
      <c r="M10" s="16" t="n">
        <f aca="false">SUM(M27:M29)</f>
        <v>172.8</v>
      </c>
      <c r="N10" s="15" t="n">
        <f aca="false">SUM(N27:N29)</f>
        <v>172.8</v>
      </c>
      <c r="O10" s="16" t="n">
        <f aca="false">SUM(O27:O29)</f>
        <v>172.8</v>
      </c>
      <c r="P10" s="15" t="n">
        <f aca="false">SUM(P27:P29)</f>
        <v>172.8</v>
      </c>
      <c r="Q10" s="16" t="n">
        <f aca="false">SUM(Q27:Q29)</f>
        <v>172.8</v>
      </c>
      <c r="R10" s="15" t="n">
        <f aca="false">SUM(R27:R29)</f>
        <v>172.8</v>
      </c>
      <c r="S10" s="16" t="n">
        <f aca="false">SUM(S27:S29)</f>
        <v>172.8</v>
      </c>
      <c r="T10" s="15" t="n">
        <f aca="false">SUM(T27:T29)</f>
        <v>172.8</v>
      </c>
      <c r="U10" s="16" t="n">
        <f aca="false">SUM(U27:U29)</f>
        <v>172.8</v>
      </c>
      <c r="V10" s="15" t="n">
        <f aca="false">SUM(V27:V29)</f>
        <v>172.8</v>
      </c>
      <c r="W10" s="16" t="n">
        <f aca="false">SUM(W27:W29)</f>
        <v>172.8</v>
      </c>
      <c r="X10" s="15" t="n">
        <f aca="false">SUM(X27:X29)</f>
        <v>172.8</v>
      </c>
      <c r="Y10" s="16" t="n">
        <f aca="false">SUM(Y27:Y29)</f>
        <v>172.8</v>
      </c>
      <c r="Z10" s="15" t="n">
        <f aca="false">SUM(Z27:Z29)</f>
        <v>172.8</v>
      </c>
      <c r="AA10" s="16" t="n">
        <f aca="false">SUM(AA27:AA29)</f>
        <v>172.8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65.027397260274</v>
      </c>
      <c r="C12" s="16" t="n">
        <f aca="false">C10-C9</f>
        <v>21.9183561643836</v>
      </c>
      <c r="D12" s="15" t="n">
        <f aca="false">D10-D9</f>
        <v>61.5925114344938</v>
      </c>
      <c r="E12" s="16" t="n">
        <f aca="false">E10-E9</f>
        <v>17.1095160082913</v>
      </c>
      <c r="F12" s="15" t="n">
        <f aca="false">F10-F9</f>
        <v>63.2240638866842</v>
      </c>
      <c r="G12" s="16" t="n">
        <f aca="false">G10-G9</f>
        <v>19.3936894413579</v>
      </c>
      <c r="H12" s="15" t="n">
        <f aca="false">H10-H9</f>
        <v>64.8142166505948</v>
      </c>
      <c r="I12" s="16" t="n">
        <f aca="false">I10-I9</f>
        <v>21.6199033108328</v>
      </c>
      <c r="J12" s="15" t="n">
        <f aca="false">J10-J9</f>
        <v>66.4030861934819</v>
      </c>
      <c r="K12" s="16" t="n">
        <f aca="false">K10-K9</f>
        <v>23.8443206708747</v>
      </c>
      <c r="L12" s="15" t="n">
        <f aca="false">L10-L9</f>
        <v>68.0343829945085</v>
      </c>
      <c r="M12" s="16" t="n">
        <f aca="false">M10-M9</f>
        <v>26.128136192312</v>
      </c>
      <c r="N12" s="15" t="n">
        <f aca="false">N10-N9</f>
        <v>67.1049434736413</v>
      </c>
      <c r="O12" s="16" t="n">
        <f aca="false">O10-O9</f>
        <v>24.8269208630979</v>
      </c>
      <c r="P12" s="15" t="n">
        <f aca="false">P10-P9</f>
        <v>66.1742207317506</v>
      </c>
      <c r="Q12" s="16" t="n">
        <f aca="false">Q10-Q9</f>
        <v>23.5239090244509</v>
      </c>
      <c r="R12" s="15" t="n">
        <f aca="false">R10-R9</f>
        <v>65.2886207569295</v>
      </c>
      <c r="S12" s="16" t="n">
        <f aca="false">S10-S9</f>
        <v>22.2840690597013</v>
      </c>
      <c r="T12" s="15" t="n">
        <f aca="false">T10-T9</f>
        <v>64.349223858454</v>
      </c>
      <c r="U12" s="16" t="n">
        <f aca="false">U10-U9</f>
        <v>20.9689134018357</v>
      </c>
      <c r="V12" s="15" t="n">
        <f aca="false">V10-V9</f>
        <v>63.4162186956408</v>
      </c>
      <c r="W12" s="16" t="n">
        <f aca="false">W10-W9</f>
        <v>19.6627061738972</v>
      </c>
      <c r="X12" s="15" t="n">
        <f aca="false">X10-X9</f>
        <v>62.5310318088274</v>
      </c>
      <c r="Y12" s="16" t="n">
        <f aca="false">Y10-Y9</f>
        <v>18.4234445323583</v>
      </c>
      <c r="Z12" s="15" t="n">
        <f aca="false">Z10-Z9</f>
        <v>61.5963587069438</v>
      </c>
      <c r="AA12" s="16" t="n">
        <f aca="false">AA10-AA9</f>
        <v>17.1149021897213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8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65.027397260274</v>
      </c>
      <c r="C17" s="22" t="n">
        <f aca="false">SUM(C12:C16)</f>
        <v>21.9183561643836</v>
      </c>
      <c r="D17" s="21" t="n">
        <f aca="false">SUM(D12:D16)</f>
        <v>61.5925114344938</v>
      </c>
      <c r="E17" s="22" t="n">
        <f aca="false">SUM(E12:E16)</f>
        <v>17.1095160082913</v>
      </c>
      <c r="F17" s="21" t="n">
        <f aca="false">SUM(F12:F16)</f>
        <v>63.2240638866842</v>
      </c>
      <c r="G17" s="22" t="n">
        <f aca="false">SUM(G12:G16)</f>
        <v>19.3936894413579</v>
      </c>
      <c r="H17" s="21" t="n">
        <f aca="false">SUM(H12:H16)</f>
        <v>64.8142166505948</v>
      </c>
      <c r="I17" s="22" t="n">
        <f aca="false">SUM(I12:I16)</f>
        <v>21.6199033108328</v>
      </c>
      <c r="J17" s="21" t="n">
        <f aca="false">SUM(J12:J16)</f>
        <v>66.4030861934819</v>
      </c>
      <c r="K17" s="22" t="n">
        <f aca="false">SUM(K12:K16)</f>
        <v>23.8443206708747</v>
      </c>
      <c r="L17" s="21" t="n">
        <f aca="false">SUM(L12:L16)</f>
        <v>68.0343829945085</v>
      </c>
      <c r="M17" s="22" t="n">
        <f aca="false">SUM(M12:M16)</f>
        <v>26.128136192312</v>
      </c>
      <c r="N17" s="21" t="n">
        <f aca="false">SUM(N12:N16)</f>
        <v>67.1049434736413</v>
      </c>
      <c r="O17" s="22" t="n">
        <f aca="false">SUM(O12:O16)</f>
        <v>24.8269208630979</v>
      </c>
      <c r="P17" s="21" t="n">
        <f aca="false">SUM(P12:P16)</f>
        <v>66.1742207317506</v>
      </c>
      <c r="Q17" s="22" t="n">
        <f aca="false">SUM(Q12:Q16)</f>
        <v>23.5239090244509</v>
      </c>
      <c r="R17" s="21" t="n">
        <f aca="false">SUM(R12:R16)</f>
        <v>65.2886207569295</v>
      </c>
      <c r="S17" s="22" t="n">
        <f aca="false">SUM(S12:S16)</f>
        <v>22.2840690597013</v>
      </c>
      <c r="T17" s="21" t="n">
        <f aca="false">SUM(T12:T16)</f>
        <v>64.349223858454</v>
      </c>
      <c r="U17" s="22" t="n">
        <f aca="false">SUM(U12:U16)</f>
        <v>20.9689134018357</v>
      </c>
      <c r="V17" s="21" t="n">
        <f aca="false">SUM(V12:V16)</f>
        <v>63.4162186956408</v>
      </c>
      <c r="W17" s="22" t="n">
        <f aca="false">SUM(W12:W16)</f>
        <v>19.6627061738972</v>
      </c>
      <c r="X17" s="21" t="n">
        <f aca="false">SUM(X12:X16)</f>
        <v>62.5310318088274</v>
      </c>
      <c r="Y17" s="22" t="n">
        <f aca="false">SUM(Y12:Y16)</f>
        <v>18.4234445323583</v>
      </c>
      <c r="Z17" s="21" t="n">
        <f aca="false">SUM(Z12:Z16)</f>
        <v>61.5963587069438</v>
      </c>
      <c r="AA17" s="22" t="n">
        <f aca="false">SUM(AA12:AA16)</f>
        <v>17.1149021897213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134</v>
      </c>
      <c r="B20" s="27" t="n">
        <v>46.8054794520548</v>
      </c>
      <c r="C20" s="12" t="n">
        <v>65.5276712328767</v>
      </c>
      <c r="D20" s="27" t="n">
        <v>48.7232032260585</v>
      </c>
      <c r="E20" s="12" t="n">
        <v>68.2124845164819</v>
      </c>
      <c r="F20" s="27" t="n">
        <v>49.1541323927016</v>
      </c>
      <c r="G20" s="12" t="n">
        <v>68.8157853497823</v>
      </c>
      <c r="H20" s="27" t="n">
        <v>49.625178026601</v>
      </c>
      <c r="I20" s="12" t="n">
        <v>69.4752492372413</v>
      </c>
      <c r="J20" s="27" t="n">
        <v>50.0962236605003</v>
      </c>
      <c r="K20" s="12" t="n">
        <v>70.1347131247004</v>
      </c>
      <c r="L20" s="27" t="n">
        <v>50.5235588152366</v>
      </c>
      <c r="M20" s="12" t="n">
        <v>70.7329823413312</v>
      </c>
      <c r="N20" s="27" t="n">
        <v>51.088717187585</v>
      </c>
      <c r="O20" s="12" t="n">
        <v>71.524204062619</v>
      </c>
      <c r="P20" s="27" t="n">
        <v>51.6538755599334</v>
      </c>
      <c r="Q20" s="12" t="n">
        <v>72.3154257839068</v>
      </c>
      <c r="R20" s="27" t="n">
        <v>52.1726279441887</v>
      </c>
      <c r="S20" s="12" t="n">
        <v>73.0416791218642</v>
      </c>
      <c r="T20" s="27" t="n">
        <v>52.7368878135604</v>
      </c>
      <c r="U20" s="12" t="n">
        <v>73.8316429389845</v>
      </c>
      <c r="V20" s="27" t="n">
        <v>53.3011476829321</v>
      </c>
      <c r="W20" s="12" t="n">
        <v>74.6216067561049</v>
      </c>
      <c r="X20" s="27" t="n">
        <v>53.8163060552805</v>
      </c>
      <c r="Y20" s="12" t="n">
        <v>75.3428284773927</v>
      </c>
      <c r="Z20" s="27" t="n">
        <v>54.3796674216755</v>
      </c>
      <c r="AA20" s="28" t="n">
        <v>76.1315343903457</v>
      </c>
    </row>
    <row r="21" customFormat="false" ht="12.75" hidden="false" customHeight="false" outlineLevel="0" collapsed="false">
      <c r="A21" s="26" t="s">
        <v>135</v>
      </c>
      <c r="B21" s="27" t="n">
        <v>0</v>
      </c>
      <c r="C21" s="12" t="n">
        <v>0</v>
      </c>
      <c r="D21" s="27" t="n">
        <v>2.5</v>
      </c>
      <c r="E21" s="12" t="n">
        <v>3.5</v>
      </c>
      <c r="F21" s="27" t="n">
        <v>2.5</v>
      </c>
      <c r="G21" s="12" t="n">
        <v>3.5</v>
      </c>
      <c r="H21" s="27" t="n">
        <v>2.5</v>
      </c>
      <c r="I21" s="12" t="n">
        <v>3.5</v>
      </c>
      <c r="J21" s="27" t="n">
        <v>2.5</v>
      </c>
      <c r="K21" s="12" t="n">
        <v>3.5</v>
      </c>
      <c r="L21" s="27" t="n">
        <v>2.5</v>
      </c>
      <c r="M21" s="12" t="n">
        <v>3.5</v>
      </c>
      <c r="N21" s="27" t="n">
        <v>2.5</v>
      </c>
      <c r="O21" s="12" t="n">
        <v>3.5</v>
      </c>
      <c r="P21" s="27" t="n">
        <v>2.5</v>
      </c>
      <c r="Q21" s="12" t="n">
        <v>3.5</v>
      </c>
      <c r="R21" s="27" t="n">
        <v>2.5</v>
      </c>
      <c r="S21" s="12" t="n">
        <v>3.5</v>
      </c>
      <c r="T21" s="27" t="n">
        <v>2.5</v>
      </c>
      <c r="U21" s="12" t="n">
        <v>3.5</v>
      </c>
      <c r="V21" s="27" t="n">
        <v>2.5</v>
      </c>
      <c r="W21" s="12" t="n">
        <v>3.5</v>
      </c>
      <c r="X21" s="27" t="n">
        <v>2.5</v>
      </c>
      <c r="Y21" s="12" t="n">
        <v>3.5</v>
      </c>
      <c r="Z21" s="27" t="n">
        <v>2.5</v>
      </c>
      <c r="AA21" s="28" t="n">
        <v>3.5</v>
      </c>
    </row>
    <row r="22" customFormat="false" ht="12.75" hidden="false" customHeight="false" outlineLevel="0" collapsed="false">
      <c r="A22" s="26" t="s">
        <v>136</v>
      </c>
      <c r="B22" s="27" t="n">
        <v>41.6958904109589</v>
      </c>
      <c r="C22" s="12" t="n">
        <v>58.3742465753425</v>
      </c>
      <c r="D22" s="27" t="n">
        <v>42.2342685472645</v>
      </c>
      <c r="E22" s="12" t="n">
        <v>59.1279759661703</v>
      </c>
      <c r="F22" s="27" t="n">
        <v>41.7758765020818</v>
      </c>
      <c r="G22" s="12" t="n">
        <v>58.4862271029145</v>
      </c>
      <c r="H22" s="27" t="n">
        <v>41.3187676779225</v>
      </c>
      <c r="I22" s="12" t="n">
        <v>57.8462747490915</v>
      </c>
      <c r="J22" s="27" t="n">
        <v>40.8629420747869</v>
      </c>
      <c r="K22" s="12" t="n">
        <v>57.2081189047016</v>
      </c>
      <c r="L22" s="27" t="n">
        <v>40.4083996926747</v>
      </c>
      <c r="M22" s="12" t="n">
        <v>56.5717595697446</v>
      </c>
      <c r="N22" s="27" t="n">
        <v>40.7768586547847</v>
      </c>
      <c r="O22" s="12" t="n">
        <v>57.0876021166986</v>
      </c>
      <c r="P22" s="27" t="n">
        <v>41.1466008379182</v>
      </c>
      <c r="Q22" s="12" t="n">
        <v>57.6052411730854</v>
      </c>
      <c r="R22" s="27" t="n">
        <v>41.5176262420752</v>
      </c>
      <c r="S22" s="12" t="n">
        <v>58.1246767389053</v>
      </c>
      <c r="T22" s="27" t="n">
        <v>41.8018596987911</v>
      </c>
      <c r="U22" s="12" t="n">
        <v>58.5226035783076</v>
      </c>
      <c r="V22" s="27" t="n">
        <v>42.1748099344835</v>
      </c>
      <c r="W22" s="12" t="n">
        <v>59.0447339082769</v>
      </c>
      <c r="X22" s="27" t="n">
        <v>42.5490433911994</v>
      </c>
      <c r="Y22" s="12" t="n">
        <v>59.5686607476792</v>
      </c>
      <c r="Z22" s="27" t="n">
        <v>42.9245600689389</v>
      </c>
      <c r="AA22" s="28" t="n">
        <v>60.0943840965144</v>
      </c>
    </row>
    <row r="23" customFormat="false" ht="12.75" hidden="false" customHeight="false" outlineLevel="0" collapsed="false">
      <c r="A23" s="26" t="s">
        <v>137</v>
      </c>
      <c r="B23" s="27" t="n">
        <v>19.2712328767123</v>
      </c>
      <c r="C23" s="12" t="n">
        <v>26.9797260273973</v>
      </c>
      <c r="D23" s="27" t="n">
        <v>17.7500167921832</v>
      </c>
      <c r="E23" s="12" t="n">
        <v>24.8500235090565</v>
      </c>
      <c r="F23" s="27" t="n">
        <v>16.1459272185325</v>
      </c>
      <c r="G23" s="12" t="n">
        <v>22.6042981059454</v>
      </c>
      <c r="H23" s="27" t="n">
        <v>14.5418376448817</v>
      </c>
      <c r="I23" s="12" t="n">
        <v>20.3585727028344</v>
      </c>
      <c r="J23" s="27" t="n">
        <v>12.9377480712309</v>
      </c>
      <c r="K23" s="12" t="n">
        <v>18.1128472997233</v>
      </c>
      <c r="L23" s="27" t="n">
        <v>11.3336584975802</v>
      </c>
      <c r="M23" s="12" t="n">
        <v>15.8671218966122</v>
      </c>
      <c r="N23" s="27" t="n">
        <v>11.329480683989</v>
      </c>
      <c r="O23" s="12" t="n">
        <v>15.8612729575846</v>
      </c>
      <c r="P23" s="27" t="n">
        <v>11.3253028703978</v>
      </c>
      <c r="Q23" s="12" t="n">
        <v>15.8554240185569</v>
      </c>
      <c r="R23" s="27" t="n">
        <v>11.3211250568066</v>
      </c>
      <c r="S23" s="12" t="n">
        <v>15.8495750795292</v>
      </c>
      <c r="T23" s="27" t="n">
        <v>11.4120286291945</v>
      </c>
      <c r="U23" s="12" t="n">
        <v>15.9768400808722</v>
      </c>
      <c r="V23" s="27" t="n">
        <v>11.4078236869436</v>
      </c>
      <c r="W23" s="12" t="n">
        <v>15.970953161721</v>
      </c>
      <c r="X23" s="27" t="n">
        <v>11.4036187446927</v>
      </c>
      <c r="Y23" s="12" t="n">
        <v>15.9650662425698</v>
      </c>
      <c r="Z23" s="27" t="n">
        <v>11.3994138024418</v>
      </c>
      <c r="AA23" s="28" t="n">
        <v>15.9591793234186</v>
      </c>
    </row>
    <row r="24" customFormat="false" ht="13.5" hidden="false" customHeight="false" outlineLevel="0" collapsed="false">
      <c r="A24" s="26" t="s">
        <v>133</v>
      </c>
      <c r="B24" s="27" t="n">
        <v>0</v>
      </c>
      <c r="C24" s="12" t="n">
        <v>0</v>
      </c>
      <c r="D24" s="27" t="n">
        <v>0</v>
      </c>
      <c r="E24" s="12" t="n">
        <v>0</v>
      </c>
      <c r="F24" s="27" t="n">
        <v>0</v>
      </c>
      <c r="G24" s="12" t="n">
        <v>0</v>
      </c>
      <c r="H24" s="27" t="n">
        <v>0</v>
      </c>
      <c r="I24" s="12" t="n">
        <v>0</v>
      </c>
      <c r="J24" s="27" t="n">
        <v>0</v>
      </c>
      <c r="K24" s="12" t="n">
        <v>0</v>
      </c>
      <c r="L24" s="27" t="n">
        <v>0</v>
      </c>
      <c r="M24" s="12" t="n">
        <v>0</v>
      </c>
      <c r="N24" s="27" t="n">
        <v>0</v>
      </c>
      <c r="O24" s="12" t="n">
        <v>0</v>
      </c>
      <c r="P24" s="27" t="n">
        <v>0</v>
      </c>
      <c r="Q24" s="12" t="n">
        <v>0</v>
      </c>
      <c r="R24" s="27" t="n">
        <v>0</v>
      </c>
      <c r="S24" s="12" t="n">
        <v>0</v>
      </c>
      <c r="T24" s="27" t="n">
        <v>0</v>
      </c>
      <c r="U24" s="12" t="n">
        <v>0</v>
      </c>
      <c r="V24" s="27" t="n">
        <v>0</v>
      </c>
      <c r="W24" s="12" t="n">
        <v>0</v>
      </c>
      <c r="X24" s="27" t="n">
        <v>0</v>
      </c>
      <c r="Y24" s="12" t="n">
        <v>0</v>
      </c>
      <c r="Z24" s="27" t="n">
        <v>0</v>
      </c>
      <c r="AA24" s="28" t="n">
        <v>0</v>
      </c>
    </row>
    <row r="25" customFormat="false" ht="14.2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1"/>
    </row>
    <row r="26" customFormat="false" ht="14.25" hidden="false" customHeight="false" outlineLevel="0" collapsed="false">
      <c r="A26" s="23" t="s">
        <v>2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5"/>
    </row>
    <row r="27" customFormat="false" ht="13.5" hidden="false" customHeight="false" outlineLevel="0" collapsed="false">
      <c r="A27" s="26" t="s">
        <v>138</v>
      </c>
      <c r="B27" s="27" t="n">
        <v>172.8</v>
      </c>
      <c r="C27" s="12" t="n">
        <v>172.8</v>
      </c>
      <c r="D27" s="27" t="n">
        <v>172.8</v>
      </c>
      <c r="E27" s="12" t="n">
        <v>172.8</v>
      </c>
      <c r="F27" s="27" t="n">
        <v>172.8</v>
      </c>
      <c r="G27" s="12" t="n">
        <v>172.8</v>
      </c>
      <c r="H27" s="27" t="n">
        <v>172.8</v>
      </c>
      <c r="I27" s="12" t="n">
        <v>172.8</v>
      </c>
      <c r="J27" s="27" t="n">
        <v>172.8</v>
      </c>
      <c r="K27" s="12" t="n">
        <v>172.8</v>
      </c>
      <c r="L27" s="27" t="n">
        <v>172.8</v>
      </c>
      <c r="M27" s="12" t="n">
        <v>172.8</v>
      </c>
      <c r="N27" s="27" t="n">
        <v>172.8</v>
      </c>
      <c r="O27" s="12" t="n">
        <v>172.8</v>
      </c>
      <c r="P27" s="27" t="n">
        <v>172.8</v>
      </c>
      <c r="Q27" s="12" t="n">
        <v>172.8</v>
      </c>
      <c r="R27" s="27" t="n">
        <v>172.8</v>
      </c>
      <c r="S27" s="12" t="n">
        <v>172.8</v>
      </c>
      <c r="T27" s="27" t="n">
        <v>172.8</v>
      </c>
      <c r="U27" s="12" t="n">
        <v>172.8</v>
      </c>
      <c r="V27" s="27" t="n">
        <v>172.8</v>
      </c>
      <c r="W27" s="12" t="n">
        <v>172.8</v>
      </c>
      <c r="X27" s="27" t="n">
        <v>172.8</v>
      </c>
      <c r="Y27" s="12" t="n">
        <v>172.8</v>
      </c>
      <c r="Z27" s="27" t="n">
        <v>172.8</v>
      </c>
      <c r="AA27" s="28" t="n">
        <v>172.8</v>
      </c>
    </row>
    <row r="28" customFormat="false" ht="13.5" hidden="false" customHeight="false" outlineLevel="0" collapsed="false">
      <c r="A28" s="26" t="s">
        <v>139</v>
      </c>
      <c r="B28" s="27" t="n">
        <v>0</v>
      </c>
      <c r="C28" s="12" t="n">
        <v>0</v>
      </c>
      <c r="D28" s="27" t="n">
        <v>0</v>
      </c>
      <c r="E28" s="12" t="n">
        <v>0</v>
      </c>
      <c r="F28" s="27" t="n">
        <v>0</v>
      </c>
      <c r="G28" s="12" t="n">
        <v>0</v>
      </c>
      <c r="H28" s="27" t="n">
        <v>0</v>
      </c>
      <c r="I28" s="12" t="n">
        <v>0</v>
      </c>
      <c r="J28" s="27" t="n">
        <v>0</v>
      </c>
      <c r="K28" s="12" t="n">
        <v>0</v>
      </c>
      <c r="L28" s="27" t="n">
        <v>0</v>
      </c>
      <c r="M28" s="12" t="n">
        <v>0</v>
      </c>
      <c r="N28" s="27" t="n">
        <v>0</v>
      </c>
      <c r="O28" s="12" t="n">
        <v>0</v>
      </c>
      <c r="P28" s="27" t="n">
        <v>0</v>
      </c>
      <c r="Q28" s="12" t="n">
        <v>0</v>
      </c>
      <c r="R28" s="27" t="n">
        <v>0</v>
      </c>
      <c r="S28" s="12" t="n">
        <v>0</v>
      </c>
      <c r="T28" s="27" t="n">
        <v>0</v>
      </c>
      <c r="U28" s="12" t="n">
        <v>0</v>
      </c>
      <c r="V28" s="27" t="n">
        <v>0</v>
      </c>
      <c r="W28" s="12" t="n">
        <v>0</v>
      </c>
      <c r="X28" s="27" t="n">
        <v>0</v>
      </c>
      <c r="Y28" s="12" t="n">
        <v>0</v>
      </c>
      <c r="Z28" s="27" t="n">
        <v>0</v>
      </c>
      <c r="AA28" s="28" t="n">
        <v>0</v>
      </c>
    </row>
    <row r="29" customFormat="false" ht="14.25" hidden="false" customHeight="fals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1"/>
    </row>
    <row r="30" customFormat="false" ht="13.5" hidden="false" customHeight="false" outlineLevel="0" collapsed="false"/>
    <row r="31" customFormat="false" ht="12.75" hidden="false" customHeight="false" outlineLevel="0" collapsed="false">
      <c r="A31" s="32" t="s">
        <v>30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4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4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4)</f>
        <v>50.8493150684932</v>
      </c>
      <c r="C9" s="13" t="n">
        <f aca="false">SUM(C20:C24)</f>
        <v>71.1890410958904</v>
      </c>
      <c r="D9" s="12" t="n">
        <f aca="false">SUM(D20:D24)</f>
        <v>57.640217288616</v>
      </c>
      <c r="E9" s="13" t="n">
        <f aca="false">SUM(E20:E24)</f>
        <v>80.6963042040624</v>
      </c>
      <c r="F9" s="12" t="n">
        <f aca="false">SUM(F20:F24)</f>
        <v>59.4127005908907</v>
      </c>
      <c r="G9" s="13" t="n">
        <f aca="false">SUM(G20:G24)</f>
        <v>83.177780827247</v>
      </c>
      <c r="H9" s="12" t="n">
        <f aca="false">SUM(H20:H24)</f>
        <v>61.2501717861999</v>
      </c>
      <c r="I9" s="13" t="n">
        <f aca="false">SUM(I20:I24)</f>
        <v>85.7502405006798</v>
      </c>
      <c r="J9" s="12" t="n">
        <f aca="false">SUM(J20:J24)</f>
        <v>139.259162496324</v>
      </c>
      <c r="K9" s="13" t="n">
        <f aca="false">SUM(K20:K24)</f>
        <v>194.962827494854</v>
      </c>
      <c r="L9" s="12" t="n">
        <f aca="false">SUM(L20:L24)</f>
        <v>141.235650293522</v>
      </c>
      <c r="M9" s="13" t="n">
        <f aca="false">SUM(M20:M24)</f>
        <v>197.72991041093</v>
      </c>
      <c r="N9" s="12" t="n">
        <f aca="false">SUM(N20:N24)</f>
        <v>143.30564368039</v>
      </c>
      <c r="O9" s="13" t="n">
        <f aca="false">SUM(O20:O24)</f>
        <v>200.627901152546</v>
      </c>
      <c r="P9" s="12" t="n">
        <f aca="false">SUM(P20:P24)</f>
        <v>145.389341680705</v>
      </c>
      <c r="Q9" s="13" t="n">
        <f aca="false">SUM(Q20:Q24)</f>
        <v>203.545078352987</v>
      </c>
      <c r="R9" s="12" t="n">
        <f aca="false">SUM(R20:R24)</f>
        <v>147.525867897049</v>
      </c>
      <c r="S9" s="13" t="n">
        <f aca="false">SUM(S20:S24)</f>
        <v>206.536215055868</v>
      </c>
      <c r="T9" s="12" t="n">
        <f aca="false">SUM(T20:T24)</f>
        <v>149.760561016242</v>
      </c>
      <c r="U9" s="13" t="n">
        <f aca="false">SUM(U20:U24)</f>
        <v>209.664785422739</v>
      </c>
      <c r="V9" s="12" t="n">
        <f aca="false">SUM(V20:V24)</f>
        <v>152.004297435704</v>
      </c>
      <c r="W9" s="13" t="n">
        <f aca="false">SUM(W20:W24)</f>
        <v>212.806016409985</v>
      </c>
      <c r="X9" s="12" t="n">
        <f aca="false">SUM(X20:X24)</f>
        <v>154.349308300135</v>
      </c>
      <c r="Y9" s="13" t="n">
        <f aca="false">SUM(Y20:Y24)</f>
        <v>216.089031620189</v>
      </c>
      <c r="Z9" s="12" t="n">
        <f aca="false">SUM(Z20:Z24)</f>
        <v>156.700254922714</v>
      </c>
      <c r="AA9" s="13" t="n">
        <f aca="false">SUM(AA20:AA24)</f>
        <v>219.380356891799</v>
      </c>
    </row>
    <row r="10" customFormat="false" ht="13.5" hidden="false" customHeight="false" outlineLevel="0" collapsed="false">
      <c r="A10" s="14" t="s">
        <v>8</v>
      </c>
      <c r="B10" s="15" t="n">
        <f aca="false">SUM(B26:B28)</f>
        <v>362.88</v>
      </c>
      <c r="C10" s="16" t="n">
        <f aca="false">SUM(C26:C28)</f>
        <v>362.88</v>
      </c>
      <c r="D10" s="15" t="n">
        <f aca="false">SUM(D26:D28)</f>
        <v>362.88</v>
      </c>
      <c r="E10" s="16" t="n">
        <f aca="false">SUM(E26:E28)</f>
        <v>362.88</v>
      </c>
      <c r="F10" s="15" t="n">
        <f aca="false">SUM(F26:F28)</f>
        <v>362.88</v>
      </c>
      <c r="G10" s="16" t="n">
        <f aca="false">SUM(G26:G28)</f>
        <v>362.88</v>
      </c>
      <c r="H10" s="15" t="n">
        <f aca="false">SUM(H26:H28)</f>
        <v>362.88</v>
      </c>
      <c r="I10" s="16" t="n">
        <f aca="false">SUM(I26:I28)</f>
        <v>362.88</v>
      </c>
      <c r="J10" s="15" t="n">
        <f aca="false">SUM(J26:J28)</f>
        <v>622.08</v>
      </c>
      <c r="K10" s="16" t="n">
        <f aca="false">SUM(K26:K28)</f>
        <v>622.08</v>
      </c>
      <c r="L10" s="15" t="n">
        <f aca="false">SUM(L26:L28)</f>
        <v>622.08</v>
      </c>
      <c r="M10" s="16" t="n">
        <f aca="false">SUM(M26:M28)</f>
        <v>622.08</v>
      </c>
      <c r="N10" s="15" t="n">
        <f aca="false">SUM(N26:N28)</f>
        <v>622.08</v>
      </c>
      <c r="O10" s="16" t="n">
        <f aca="false">SUM(O26:O28)</f>
        <v>622.08</v>
      </c>
      <c r="P10" s="15" t="n">
        <f aca="false">SUM(P26:P28)</f>
        <v>622.08</v>
      </c>
      <c r="Q10" s="16" t="n">
        <f aca="false">SUM(Q26:Q28)</f>
        <v>622.08</v>
      </c>
      <c r="R10" s="15" t="n">
        <f aca="false">SUM(R26:R28)</f>
        <v>622.08</v>
      </c>
      <c r="S10" s="16" t="n">
        <f aca="false">SUM(S26:S28)</f>
        <v>622.08</v>
      </c>
      <c r="T10" s="15" t="n">
        <f aca="false">SUM(T26:T28)</f>
        <v>622.08</v>
      </c>
      <c r="U10" s="16" t="n">
        <f aca="false">SUM(U26:U28)</f>
        <v>622.08</v>
      </c>
      <c r="V10" s="15" t="n">
        <f aca="false">SUM(V26:V28)</f>
        <v>622.08</v>
      </c>
      <c r="W10" s="16" t="n">
        <f aca="false">SUM(W26:W28)</f>
        <v>622.08</v>
      </c>
      <c r="X10" s="15" t="n">
        <f aca="false">SUM(X26:X28)</f>
        <v>622.08</v>
      </c>
      <c r="Y10" s="16" t="n">
        <f aca="false">SUM(Y26:Y28)</f>
        <v>622.08</v>
      </c>
      <c r="Z10" s="15" t="n">
        <f aca="false">SUM(Z26:Z28)</f>
        <v>622.08</v>
      </c>
      <c r="AA10" s="16" t="n">
        <f aca="false">SUM(AA26:AA28)</f>
        <v>622.08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312.030684931507</v>
      </c>
      <c r="C12" s="16" t="n">
        <f aca="false">C10-C9</f>
        <v>291.69095890411</v>
      </c>
      <c r="D12" s="15" t="n">
        <f aca="false">D10-D9</f>
        <v>305.239782711384</v>
      </c>
      <c r="E12" s="16" t="n">
        <f aca="false">E10-E9</f>
        <v>282.183695795938</v>
      </c>
      <c r="F12" s="15" t="n">
        <f aca="false">F10-F9</f>
        <v>303.467299409109</v>
      </c>
      <c r="G12" s="16" t="n">
        <f aca="false">G10-G9</f>
        <v>279.702219172753</v>
      </c>
      <c r="H12" s="15" t="n">
        <f aca="false">H10-H9</f>
        <v>301.6298282138</v>
      </c>
      <c r="I12" s="16" t="n">
        <f aca="false">I10-I9</f>
        <v>277.12975949932</v>
      </c>
      <c r="J12" s="15" t="n">
        <f aca="false">J10-J9</f>
        <v>482.820837503676</v>
      </c>
      <c r="K12" s="16" t="n">
        <f aca="false">K10-K9</f>
        <v>427.117172505146</v>
      </c>
      <c r="L12" s="15" t="n">
        <f aca="false">L10-L9</f>
        <v>480.844349706478</v>
      </c>
      <c r="M12" s="16" t="n">
        <f aca="false">M10-M9</f>
        <v>424.35008958907</v>
      </c>
      <c r="N12" s="15" t="n">
        <f aca="false">N10-N9</f>
        <v>478.77435631961</v>
      </c>
      <c r="O12" s="16" t="n">
        <f aca="false">O10-O9</f>
        <v>421.452098847454</v>
      </c>
      <c r="P12" s="15" t="n">
        <f aca="false">P10-P9</f>
        <v>476.690658319295</v>
      </c>
      <c r="Q12" s="16" t="n">
        <f aca="false">Q10-Q9</f>
        <v>418.534921647013</v>
      </c>
      <c r="R12" s="15" t="n">
        <f aca="false">R10-R9</f>
        <v>474.554132102951</v>
      </c>
      <c r="S12" s="16" t="n">
        <f aca="false">S10-S9</f>
        <v>415.543784944132</v>
      </c>
      <c r="T12" s="15" t="n">
        <f aca="false">T10-T9</f>
        <v>472.319438983758</v>
      </c>
      <c r="U12" s="16" t="n">
        <f aca="false">U10-U9</f>
        <v>412.415214577261</v>
      </c>
      <c r="V12" s="15" t="n">
        <f aca="false">V10-V9</f>
        <v>470.075702564296</v>
      </c>
      <c r="W12" s="16" t="n">
        <f aca="false">W10-W9</f>
        <v>409.273983590015</v>
      </c>
      <c r="X12" s="15" t="n">
        <f aca="false">X10-X9</f>
        <v>467.730691699865</v>
      </c>
      <c r="Y12" s="16" t="n">
        <f aca="false">Y10-Y9</f>
        <v>405.990968379811</v>
      </c>
      <c r="Z12" s="15" t="n">
        <f aca="false">Z10-Z9</f>
        <v>465.379745077286</v>
      </c>
      <c r="AA12" s="16" t="n">
        <f aca="false">AA10-AA9</f>
        <v>402.699643108201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8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312.030684931507</v>
      </c>
      <c r="C17" s="22" t="n">
        <f aca="false">SUM(C12:C16)</f>
        <v>291.69095890411</v>
      </c>
      <c r="D17" s="21" t="n">
        <f aca="false">SUM(D12:D16)</f>
        <v>305.239782711384</v>
      </c>
      <c r="E17" s="22" t="n">
        <f aca="false">SUM(E12:E16)</f>
        <v>282.183695795938</v>
      </c>
      <c r="F17" s="21" t="n">
        <f aca="false">SUM(F12:F16)</f>
        <v>303.467299409109</v>
      </c>
      <c r="G17" s="22" t="n">
        <f aca="false">SUM(G12:G16)</f>
        <v>279.702219172753</v>
      </c>
      <c r="H17" s="21" t="n">
        <f aca="false">SUM(H12:H16)</f>
        <v>301.6298282138</v>
      </c>
      <c r="I17" s="22" t="n">
        <f aca="false">SUM(I12:I16)</f>
        <v>277.12975949932</v>
      </c>
      <c r="J17" s="21" t="n">
        <f aca="false">SUM(J12:J16)</f>
        <v>482.820837503676</v>
      </c>
      <c r="K17" s="22" t="n">
        <f aca="false">SUM(K12:K16)</f>
        <v>427.117172505146</v>
      </c>
      <c r="L17" s="21" t="n">
        <f aca="false">SUM(L12:L16)</f>
        <v>480.844349706478</v>
      </c>
      <c r="M17" s="22" t="n">
        <f aca="false">SUM(M12:M16)</f>
        <v>424.35008958907</v>
      </c>
      <c r="N17" s="21" t="n">
        <f aca="false">SUM(N12:N16)</f>
        <v>478.77435631961</v>
      </c>
      <c r="O17" s="22" t="n">
        <f aca="false">SUM(O12:O16)</f>
        <v>421.452098847454</v>
      </c>
      <c r="P17" s="21" t="n">
        <f aca="false">SUM(P12:P16)</f>
        <v>476.690658319295</v>
      </c>
      <c r="Q17" s="22" t="n">
        <f aca="false">SUM(Q12:Q16)</f>
        <v>418.534921647013</v>
      </c>
      <c r="R17" s="21" t="n">
        <f aca="false">SUM(R12:R16)</f>
        <v>474.554132102951</v>
      </c>
      <c r="S17" s="22" t="n">
        <f aca="false">SUM(S12:S16)</f>
        <v>415.543784944132</v>
      </c>
      <c r="T17" s="21" t="n">
        <f aca="false">SUM(T12:T16)</f>
        <v>472.319438983758</v>
      </c>
      <c r="U17" s="22" t="n">
        <f aca="false">SUM(U12:U16)</f>
        <v>412.415214577261</v>
      </c>
      <c r="V17" s="21" t="n">
        <f aca="false">SUM(V12:V16)</f>
        <v>470.075702564296</v>
      </c>
      <c r="W17" s="22" t="n">
        <f aca="false">SUM(W12:W16)</f>
        <v>409.273983590015</v>
      </c>
      <c r="X17" s="21" t="n">
        <f aca="false">SUM(X12:X16)</f>
        <v>467.730691699865</v>
      </c>
      <c r="Y17" s="22" t="n">
        <f aca="false">SUM(Y12:Y16)</f>
        <v>405.990968379811</v>
      </c>
      <c r="Z17" s="21" t="n">
        <f aca="false">SUM(Z12:Z16)</f>
        <v>465.379745077286</v>
      </c>
      <c r="AA17" s="22" t="n">
        <f aca="false">SUM(AA12:AA16)</f>
        <v>402.699643108201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141</v>
      </c>
      <c r="B20" s="27" t="n">
        <v>33.3753424657534</v>
      </c>
      <c r="C20" s="12" t="n">
        <v>46.7254794520548</v>
      </c>
      <c r="D20" s="27" t="n">
        <v>34.257899543379</v>
      </c>
      <c r="E20" s="12" t="n">
        <v>47.9610593607306</v>
      </c>
      <c r="F20" s="27" t="n">
        <v>34.4785388127854</v>
      </c>
      <c r="G20" s="12" t="n">
        <v>48.2699543378996</v>
      </c>
      <c r="H20" s="27" t="n">
        <v>34.6991780821918</v>
      </c>
      <c r="I20" s="12" t="n">
        <v>48.5788493150685</v>
      </c>
      <c r="J20" s="27" t="n">
        <v>34.9198173515982</v>
      </c>
      <c r="K20" s="12" t="n">
        <v>48.8877442922374</v>
      </c>
      <c r="L20" s="27" t="n">
        <v>35.1404566210046</v>
      </c>
      <c r="M20" s="12" t="n">
        <v>49.1966392694064</v>
      </c>
      <c r="N20" s="27" t="n">
        <v>35.361095890411</v>
      </c>
      <c r="O20" s="12" t="n">
        <v>49.5055342465754</v>
      </c>
      <c r="P20" s="27" t="n">
        <v>35.5817351598174</v>
      </c>
      <c r="Q20" s="12" t="n">
        <v>49.8144292237443</v>
      </c>
      <c r="R20" s="27" t="n">
        <v>35.8023744292238</v>
      </c>
      <c r="S20" s="12" t="n">
        <v>50.1233242009132</v>
      </c>
      <c r="T20" s="27" t="n">
        <v>36.0230136986301</v>
      </c>
      <c r="U20" s="12" t="n">
        <v>50.4322191780822</v>
      </c>
      <c r="V20" s="27" t="n">
        <v>36.2436529680365</v>
      </c>
      <c r="W20" s="12" t="n">
        <v>50.7411141552512</v>
      </c>
      <c r="X20" s="27" t="n">
        <v>36.4642922374429</v>
      </c>
      <c r="Y20" s="12" t="n">
        <v>51.0500091324201</v>
      </c>
      <c r="Z20" s="27" t="n">
        <v>36.6849315068493</v>
      </c>
      <c r="AA20" s="28" t="n">
        <v>51.358904109589</v>
      </c>
    </row>
    <row r="21" customFormat="false" ht="12.75" hidden="false" customHeight="false" outlineLevel="0" collapsed="false">
      <c r="A21" s="26" t="s">
        <v>142</v>
      </c>
      <c r="B21" s="27" t="n">
        <v>17.4739726027397</v>
      </c>
      <c r="C21" s="12" t="n">
        <v>24.4635616438356</v>
      </c>
      <c r="D21" s="27" t="n">
        <v>23.382317745237</v>
      </c>
      <c r="E21" s="12" t="n">
        <v>32.7352448433318</v>
      </c>
      <c r="F21" s="27" t="n">
        <v>24.9341617781054</v>
      </c>
      <c r="G21" s="12" t="n">
        <v>34.9078264893475</v>
      </c>
      <c r="H21" s="27" t="n">
        <v>26.5509937040081</v>
      </c>
      <c r="I21" s="12" t="n">
        <v>37.1713911856113</v>
      </c>
      <c r="J21" s="27" t="n">
        <v>28.2900300762329</v>
      </c>
      <c r="K21" s="12" t="n">
        <v>39.6060421067261</v>
      </c>
      <c r="L21" s="27" t="n">
        <v>30.0458786040238</v>
      </c>
      <c r="M21" s="12" t="n">
        <v>42.0642300456334</v>
      </c>
      <c r="N21" s="27" t="n">
        <v>31.8952327214856</v>
      </c>
      <c r="O21" s="12" t="n">
        <v>44.6533258100799</v>
      </c>
      <c r="P21" s="27" t="n">
        <v>33.7582914523942</v>
      </c>
      <c r="Q21" s="12" t="n">
        <v>47.2616080333518</v>
      </c>
      <c r="R21" s="27" t="n">
        <v>35.6741783993317</v>
      </c>
      <c r="S21" s="12" t="n">
        <v>49.9438497590643</v>
      </c>
      <c r="T21" s="27" t="n">
        <v>37.6882322491191</v>
      </c>
      <c r="U21" s="12" t="n">
        <v>52.7635251487667</v>
      </c>
      <c r="V21" s="27" t="n">
        <v>39.7113293991742</v>
      </c>
      <c r="W21" s="12" t="n">
        <v>55.5958611588439</v>
      </c>
      <c r="X21" s="27" t="n">
        <v>41.8357009941986</v>
      </c>
      <c r="Y21" s="12" t="n">
        <v>58.569981391878</v>
      </c>
      <c r="Z21" s="27" t="n">
        <v>43.9660083473713</v>
      </c>
      <c r="AA21" s="28" t="n">
        <v>61.5524116863199</v>
      </c>
    </row>
    <row r="22" customFormat="false" ht="12.75" hidden="false" customHeight="false" outlineLevel="0" collapsed="false">
      <c r="A22" s="26" t="s">
        <v>143</v>
      </c>
      <c r="B22" s="27" t="n">
        <v>0</v>
      </c>
      <c r="C22" s="12" t="n">
        <v>0</v>
      </c>
      <c r="D22" s="27" t="n">
        <v>0</v>
      </c>
      <c r="E22" s="12" t="n">
        <v>0</v>
      </c>
      <c r="F22" s="27" t="n">
        <v>0</v>
      </c>
      <c r="G22" s="12" t="n">
        <v>0</v>
      </c>
      <c r="H22" s="27" t="n">
        <v>0</v>
      </c>
      <c r="I22" s="12" t="n">
        <v>0</v>
      </c>
      <c r="J22" s="27" t="n">
        <v>76.0493150684931</v>
      </c>
      <c r="K22" s="12" t="n">
        <v>106.46904109589</v>
      </c>
      <c r="L22" s="27" t="n">
        <v>76.0493150684931</v>
      </c>
      <c r="M22" s="12" t="n">
        <v>106.46904109589</v>
      </c>
      <c r="N22" s="27" t="n">
        <v>76.0493150684931</v>
      </c>
      <c r="O22" s="12" t="n">
        <v>106.46904109589</v>
      </c>
      <c r="P22" s="27" t="n">
        <v>76.0493150684931</v>
      </c>
      <c r="Q22" s="12" t="n">
        <v>106.46904109589</v>
      </c>
      <c r="R22" s="27" t="n">
        <v>76.0493150684931</v>
      </c>
      <c r="S22" s="12" t="n">
        <v>106.46904109589</v>
      </c>
      <c r="T22" s="27" t="n">
        <v>76.0493150684931</v>
      </c>
      <c r="U22" s="12" t="n">
        <v>106.46904109589</v>
      </c>
      <c r="V22" s="27" t="n">
        <v>76.0493150684931</v>
      </c>
      <c r="W22" s="12" t="n">
        <v>106.46904109589</v>
      </c>
      <c r="X22" s="27" t="n">
        <v>76.0493150684931</v>
      </c>
      <c r="Y22" s="12" t="n">
        <v>106.46904109589</v>
      </c>
      <c r="Z22" s="27" t="n">
        <v>76.0493150684931</v>
      </c>
      <c r="AA22" s="28" t="n">
        <v>106.46904109589</v>
      </c>
    </row>
    <row r="23" customFormat="false" ht="13.5" hidden="false" customHeight="false" outlineLevel="0" collapsed="false">
      <c r="A23" s="26" t="s">
        <v>140</v>
      </c>
      <c r="B23" s="27" t="n">
        <v>0</v>
      </c>
      <c r="C23" s="12" t="n">
        <v>0</v>
      </c>
      <c r="D23" s="27" t="n">
        <v>0</v>
      </c>
      <c r="E23" s="12" t="n">
        <v>0</v>
      </c>
      <c r="F23" s="27" t="n">
        <v>0</v>
      </c>
      <c r="G23" s="12" t="n">
        <v>0</v>
      </c>
      <c r="H23" s="27" t="n">
        <v>0</v>
      </c>
      <c r="I23" s="12" t="n">
        <v>0</v>
      </c>
      <c r="J23" s="27" t="n">
        <v>0</v>
      </c>
      <c r="K23" s="12" t="n">
        <v>0</v>
      </c>
      <c r="L23" s="27" t="n">
        <v>0</v>
      </c>
      <c r="M23" s="12" t="n">
        <v>0</v>
      </c>
      <c r="N23" s="27" t="n">
        <v>0</v>
      </c>
      <c r="O23" s="12" t="n">
        <v>0</v>
      </c>
      <c r="P23" s="27" t="n">
        <v>0</v>
      </c>
      <c r="Q23" s="12" t="n">
        <v>0</v>
      </c>
      <c r="R23" s="27" t="n">
        <v>0</v>
      </c>
      <c r="S23" s="12" t="n">
        <v>0</v>
      </c>
      <c r="T23" s="27" t="n">
        <v>0</v>
      </c>
      <c r="U23" s="12" t="n">
        <v>0</v>
      </c>
      <c r="V23" s="27" t="n">
        <v>0</v>
      </c>
      <c r="W23" s="12" t="n">
        <v>0</v>
      </c>
      <c r="X23" s="27" t="n">
        <v>0</v>
      </c>
      <c r="Y23" s="12" t="n">
        <v>0</v>
      </c>
      <c r="Z23" s="27" t="n">
        <v>0</v>
      </c>
      <c r="AA23" s="28" t="n">
        <v>0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4.25" hidden="false" customHeight="false" outlineLevel="0" collapsed="false">
      <c r="A25" s="23" t="s">
        <v>2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</row>
    <row r="26" customFormat="false" ht="13.5" hidden="false" customHeight="false" outlineLevel="0" collapsed="false">
      <c r="A26" s="26" t="s">
        <v>144</v>
      </c>
      <c r="B26" s="27" t="n">
        <v>362.88</v>
      </c>
      <c r="C26" s="12" t="n">
        <v>362.88</v>
      </c>
      <c r="D26" s="27" t="n">
        <v>362.88</v>
      </c>
      <c r="E26" s="12" t="n">
        <v>362.88</v>
      </c>
      <c r="F26" s="27" t="n">
        <v>362.88</v>
      </c>
      <c r="G26" s="12" t="n">
        <v>362.88</v>
      </c>
      <c r="H26" s="27" t="n">
        <v>362.88</v>
      </c>
      <c r="I26" s="12" t="n">
        <v>362.88</v>
      </c>
      <c r="J26" s="27" t="n">
        <v>362.88</v>
      </c>
      <c r="K26" s="12" t="n">
        <v>362.88</v>
      </c>
      <c r="L26" s="27" t="n">
        <v>362.88</v>
      </c>
      <c r="M26" s="12" t="n">
        <v>362.88</v>
      </c>
      <c r="N26" s="27" t="n">
        <v>362.88</v>
      </c>
      <c r="O26" s="12" t="n">
        <v>362.88</v>
      </c>
      <c r="P26" s="27" t="n">
        <v>362.88</v>
      </c>
      <c r="Q26" s="12" t="n">
        <v>362.88</v>
      </c>
      <c r="R26" s="27" t="n">
        <v>362.88</v>
      </c>
      <c r="S26" s="12" t="n">
        <v>362.88</v>
      </c>
      <c r="T26" s="27" t="n">
        <v>362.88</v>
      </c>
      <c r="U26" s="12" t="n">
        <v>362.88</v>
      </c>
      <c r="V26" s="27" t="n">
        <v>362.88</v>
      </c>
      <c r="W26" s="12" t="n">
        <v>362.88</v>
      </c>
      <c r="X26" s="27" t="n">
        <v>362.88</v>
      </c>
      <c r="Y26" s="12" t="n">
        <v>362.88</v>
      </c>
      <c r="Z26" s="27" t="n">
        <v>362.88</v>
      </c>
      <c r="AA26" s="28" t="n">
        <v>362.88</v>
      </c>
    </row>
    <row r="27" customFormat="false" ht="13.5" hidden="false" customHeight="false" outlineLevel="0" collapsed="false">
      <c r="A27" s="46" t="s">
        <v>145</v>
      </c>
      <c r="B27" s="27" t="n">
        <v>0</v>
      </c>
      <c r="C27" s="12" t="n">
        <v>0</v>
      </c>
      <c r="D27" s="27" t="n">
        <v>0</v>
      </c>
      <c r="E27" s="12" t="n">
        <v>0</v>
      </c>
      <c r="F27" s="27" t="n">
        <v>0</v>
      </c>
      <c r="G27" s="12" t="n">
        <v>0</v>
      </c>
      <c r="H27" s="27" t="n">
        <v>0</v>
      </c>
      <c r="I27" s="12" t="n">
        <v>0</v>
      </c>
      <c r="J27" s="27" t="n">
        <v>259.2</v>
      </c>
      <c r="K27" s="12" t="n">
        <v>259.2</v>
      </c>
      <c r="L27" s="27" t="n">
        <v>259.2</v>
      </c>
      <c r="M27" s="12" t="n">
        <v>259.2</v>
      </c>
      <c r="N27" s="27" t="n">
        <v>259.2</v>
      </c>
      <c r="O27" s="12" t="n">
        <v>259.2</v>
      </c>
      <c r="P27" s="27" t="n">
        <v>259.2</v>
      </c>
      <c r="Q27" s="12" t="n">
        <v>259.2</v>
      </c>
      <c r="R27" s="27" t="n">
        <v>259.2</v>
      </c>
      <c r="S27" s="12" t="n">
        <v>259.2</v>
      </c>
      <c r="T27" s="27" t="n">
        <v>259.2</v>
      </c>
      <c r="U27" s="12" t="n">
        <v>259.2</v>
      </c>
      <c r="V27" s="27" t="n">
        <v>259.2</v>
      </c>
      <c r="W27" s="12" t="n">
        <v>259.2</v>
      </c>
      <c r="X27" s="27" t="n">
        <v>259.2</v>
      </c>
      <c r="Y27" s="12" t="n">
        <v>259.2</v>
      </c>
      <c r="Z27" s="27" t="n">
        <v>259.2</v>
      </c>
      <c r="AA27" s="28" t="n">
        <v>259.2</v>
      </c>
    </row>
    <row r="28" customFormat="false" ht="14.2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1"/>
    </row>
    <row r="29" customFormat="false" ht="13.5" hidden="false" customHeight="false" outlineLevel="0" collapsed="false"/>
    <row r="30" customFormat="false" ht="12.75" hidden="false" customHeight="false" outlineLevel="0" collapsed="false">
      <c r="A30" s="32" t="s">
        <v>30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4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4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34)-B32</f>
        <v>530.13698630137</v>
      </c>
      <c r="C9" s="13" t="n">
        <f aca="false">SUM(C20:C34)-C32</f>
        <v>742.191780821918</v>
      </c>
      <c r="D9" s="12" t="n">
        <f aca="false">SUM(D20:D34)</f>
        <v>827.353929646605</v>
      </c>
      <c r="E9" s="13" t="n">
        <f aca="false">SUM(E20:E34)</f>
        <v>1158.29550150525</v>
      </c>
      <c r="F9" s="12" t="n">
        <f aca="false">SUM(F20:F34)</f>
        <v>904.19025064393</v>
      </c>
      <c r="G9" s="13" t="n">
        <f aca="false">SUM(G20:G34)</f>
        <v>1265.8663509015</v>
      </c>
      <c r="H9" s="12" t="n">
        <f aca="false">SUM(H20:H34)</f>
        <v>940.329570862357</v>
      </c>
      <c r="I9" s="13" t="n">
        <f aca="false">SUM(I20:I34)</f>
        <v>1316.4613992073</v>
      </c>
      <c r="J9" s="12" t="n">
        <f aca="false">SUM(J20:J34)</f>
        <v>977.782195975089</v>
      </c>
      <c r="K9" s="13" t="n">
        <f aca="false">SUM(K20:K34)</f>
        <v>1368.89507436513</v>
      </c>
      <c r="L9" s="12" t="n">
        <f aca="false">SUM(L20:L34)</f>
        <v>1017.9347060384</v>
      </c>
      <c r="M9" s="13" t="n">
        <f aca="false">SUM(M20:M34)</f>
        <v>1425.10858845376</v>
      </c>
      <c r="N9" s="12" t="n">
        <f aca="false">SUM(N20:N34)</f>
        <v>1058.23472706235</v>
      </c>
      <c r="O9" s="13" t="n">
        <f aca="false">SUM(O20:O34)</f>
        <v>1481.52861788729</v>
      </c>
      <c r="P9" s="12" t="n">
        <f aca="false">SUM(P20:P34)</f>
        <v>1099.7799978608</v>
      </c>
      <c r="Q9" s="13" t="n">
        <f aca="false">SUM(Q20:Q34)</f>
        <v>1539.69199700512</v>
      </c>
      <c r="R9" s="12" t="n">
        <f aca="false">SUM(R20:R34)</f>
        <v>1143.44178547748</v>
      </c>
      <c r="S9" s="13" t="n">
        <f aca="false">SUM(S20:S34)</f>
        <v>1600.81849966847</v>
      </c>
      <c r="T9" s="12" t="n">
        <f aca="false">SUM(T20:T34)</f>
        <v>1187.5822663727</v>
      </c>
      <c r="U9" s="13" t="n">
        <f aca="false">SUM(U20:U34)</f>
        <v>1662.61517292177</v>
      </c>
      <c r="V9" s="12" t="n">
        <f aca="false">SUM(V20:V34)</f>
        <v>1233.2621236034</v>
      </c>
      <c r="W9" s="13" t="n">
        <f aca="false">SUM(W20:W34)</f>
        <v>1726.56697304475</v>
      </c>
      <c r="X9" s="12" t="n">
        <f aca="false">SUM(X20:X34)</f>
        <v>1280.00502006671</v>
      </c>
      <c r="Y9" s="13" t="n">
        <f aca="false">SUM(Y20:Y34)</f>
        <v>1792.0070280934</v>
      </c>
      <c r="Z9" s="12" t="n">
        <f aca="false">SUM(Z20:Z34)</f>
        <v>1325.92757035738</v>
      </c>
      <c r="AA9" s="13" t="n">
        <f aca="false">SUM(AA20:AA34)</f>
        <v>1856.29859850034</v>
      </c>
    </row>
    <row r="10" customFormat="false" ht="13.5" hidden="false" customHeight="false" outlineLevel="0" collapsed="false">
      <c r="A10" s="14" t="s">
        <v>8</v>
      </c>
      <c r="B10" s="15" t="n">
        <f aca="false">SUM(B36:B39)</f>
        <v>0</v>
      </c>
      <c r="C10" s="16" t="n">
        <f aca="false">SUM(C36:C39)</f>
        <v>0</v>
      </c>
      <c r="D10" s="15" t="n">
        <f aca="false">SUM(D36:D39)</f>
        <v>0</v>
      </c>
      <c r="E10" s="16" t="n">
        <f aca="false">SUM(E36:E39)</f>
        <v>0</v>
      </c>
      <c r="F10" s="15" t="n">
        <f aca="false">SUM(F36:F39)</f>
        <v>0</v>
      </c>
      <c r="G10" s="16" t="n">
        <f aca="false">SUM(G36:G39)</f>
        <v>0</v>
      </c>
      <c r="H10" s="15" t="n">
        <f aca="false">SUM(H36:H39)</f>
        <v>0</v>
      </c>
      <c r="I10" s="16" t="n">
        <f aca="false">SUM(I36:I39)</f>
        <v>0</v>
      </c>
      <c r="J10" s="15" t="n">
        <f aca="false">SUM(J36:J39)</f>
        <v>0</v>
      </c>
      <c r="K10" s="16" t="n">
        <f aca="false">SUM(K36:K39)</f>
        <v>0</v>
      </c>
      <c r="L10" s="15" t="n">
        <f aca="false">SUM(L36:L39)</f>
        <v>0</v>
      </c>
      <c r="M10" s="16" t="n">
        <f aca="false">SUM(M36:M39)</f>
        <v>0</v>
      </c>
      <c r="N10" s="15" t="n">
        <f aca="false">SUM(N36:N39)</f>
        <v>0</v>
      </c>
      <c r="O10" s="16" t="n">
        <f aca="false">SUM(O36:O39)</f>
        <v>0</v>
      </c>
      <c r="P10" s="15" t="n">
        <f aca="false">SUM(P36:P39)</f>
        <v>0</v>
      </c>
      <c r="Q10" s="16" t="n">
        <f aca="false">SUM(Q36:Q39)</f>
        <v>0</v>
      </c>
      <c r="R10" s="15" t="n">
        <f aca="false">SUM(R36:R39)</f>
        <v>0</v>
      </c>
      <c r="S10" s="16" t="n">
        <f aca="false">SUM(S36:S39)</f>
        <v>0</v>
      </c>
      <c r="T10" s="15" t="n">
        <f aca="false">SUM(T36:T39)</f>
        <v>0</v>
      </c>
      <c r="U10" s="16" t="n">
        <f aca="false">SUM(U36:U39)</f>
        <v>0</v>
      </c>
      <c r="V10" s="15" t="n">
        <f aca="false">SUM(V36:V39)</f>
        <v>0</v>
      </c>
      <c r="W10" s="16" t="n">
        <f aca="false">SUM(W36:W39)</f>
        <v>0</v>
      </c>
      <c r="X10" s="15" t="n">
        <f aca="false">SUM(X36:X39)</f>
        <v>0</v>
      </c>
      <c r="Y10" s="16" t="n">
        <f aca="false">SUM(Y36:Y39)</f>
        <v>0</v>
      </c>
      <c r="Z10" s="15" t="n">
        <f aca="false">SUM(Z36:Z39)</f>
        <v>0</v>
      </c>
      <c r="AA10" s="16" t="n">
        <f aca="false">SUM(AA36:AA39)</f>
        <v>0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-530.13698630137</v>
      </c>
      <c r="C12" s="16" t="n">
        <f aca="false">C10-C9</f>
        <v>-742.191780821918</v>
      </c>
      <c r="D12" s="15" t="n">
        <f aca="false">D10-D9</f>
        <v>-827.353929646605</v>
      </c>
      <c r="E12" s="16" t="n">
        <f aca="false">E10-E9</f>
        <v>-1158.29550150525</v>
      </c>
      <c r="F12" s="15" t="n">
        <f aca="false">F10-F9</f>
        <v>-904.19025064393</v>
      </c>
      <c r="G12" s="16" t="n">
        <f aca="false">G10-G9</f>
        <v>-1265.8663509015</v>
      </c>
      <c r="H12" s="15" t="n">
        <f aca="false">H10-H9</f>
        <v>-940.329570862357</v>
      </c>
      <c r="I12" s="16" t="n">
        <f aca="false">I10-I9</f>
        <v>-1316.4613992073</v>
      </c>
      <c r="J12" s="15" t="n">
        <f aca="false">J10-J9</f>
        <v>-977.782195975089</v>
      </c>
      <c r="K12" s="16" t="n">
        <f aca="false">K10-K9</f>
        <v>-1368.89507436513</v>
      </c>
      <c r="L12" s="15" t="n">
        <f aca="false">L10-L9</f>
        <v>-1017.9347060384</v>
      </c>
      <c r="M12" s="16" t="n">
        <f aca="false">M10-M9</f>
        <v>-1425.10858845376</v>
      </c>
      <c r="N12" s="15" t="n">
        <f aca="false">N10-N9</f>
        <v>-1058.23472706235</v>
      </c>
      <c r="O12" s="16" t="n">
        <f aca="false">O10-O9</f>
        <v>-1481.52861788729</v>
      </c>
      <c r="P12" s="15" t="n">
        <f aca="false">P10-P9</f>
        <v>-1099.7799978608</v>
      </c>
      <c r="Q12" s="16" t="n">
        <f aca="false">Q10-Q9</f>
        <v>-1539.69199700512</v>
      </c>
      <c r="R12" s="15" t="n">
        <f aca="false">R10-R9</f>
        <v>-1143.44178547748</v>
      </c>
      <c r="S12" s="16" t="n">
        <f aca="false">S10-S9</f>
        <v>-1600.81849966847</v>
      </c>
      <c r="T12" s="15" t="n">
        <f aca="false">T10-T9</f>
        <v>-1187.5822663727</v>
      </c>
      <c r="U12" s="16" t="n">
        <f aca="false">U10-U9</f>
        <v>-1662.61517292177</v>
      </c>
      <c r="V12" s="15" t="n">
        <f aca="false">V10-V9</f>
        <v>-1233.2621236034</v>
      </c>
      <c r="W12" s="16" t="n">
        <f aca="false">W10-W9</f>
        <v>-1726.56697304475</v>
      </c>
      <c r="X12" s="15" t="n">
        <f aca="false">X10-X9</f>
        <v>-1280.00502006671</v>
      </c>
      <c r="Y12" s="16" t="n">
        <f aca="false">Y10-Y9</f>
        <v>-1792.0070280934</v>
      </c>
      <c r="Z12" s="15" t="n">
        <f aca="false">Z10-Z9</f>
        <v>-1325.92757035738</v>
      </c>
      <c r="AA12" s="16" t="n">
        <f aca="false">AA10-AA9</f>
        <v>-1856.29859850034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0</v>
      </c>
      <c r="B14" s="12" t="n">
        <v>530.13698630137</v>
      </c>
      <c r="C14" s="13" t="n">
        <v>742.191780821918</v>
      </c>
      <c r="D14" s="12" t="n">
        <v>827.353929646605</v>
      </c>
      <c r="E14" s="13" t="n">
        <v>1158.29550150525</v>
      </c>
      <c r="F14" s="12" t="n">
        <v>904.19025064393</v>
      </c>
      <c r="G14" s="13" t="n">
        <v>1265.8663509015</v>
      </c>
      <c r="H14" s="12" t="n">
        <v>940.329570862356</v>
      </c>
      <c r="I14" s="13" t="n">
        <v>1316.4613992073</v>
      </c>
      <c r="J14" s="12" t="n">
        <v>977.782195975089</v>
      </c>
      <c r="K14" s="13" t="n">
        <v>1368.89507436513</v>
      </c>
      <c r="L14" s="12" t="n">
        <v>1017.9347060384</v>
      </c>
      <c r="M14" s="13" t="n">
        <v>1425.10858845376</v>
      </c>
      <c r="N14" s="12" t="n">
        <v>1058.23472706235</v>
      </c>
      <c r="O14" s="13" t="n">
        <v>1481.52861788729</v>
      </c>
      <c r="P14" s="12" t="n">
        <v>1099.7799978608</v>
      </c>
      <c r="Q14" s="13" t="n">
        <v>1539.69199700512</v>
      </c>
      <c r="R14" s="12" t="n">
        <v>1143.44178547748</v>
      </c>
      <c r="S14" s="13" t="n">
        <v>1600.81849966847</v>
      </c>
      <c r="T14" s="12" t="n">
        <v>1187.5822663727</v>
      </c>
      <c r="U14" s="13" t="n">
        <v>1662.61517292177</v>
      </c>
      <c r="V14" s="12" t="n">
        <v>1233.2621236034</v>
      </c>
      <c r="W14" s="13" t="n">
        <v>1726.56697304475</v>
      </c>
      <c r="X14" s="12" t="n">
        <v>1280.00502006671</v>
      </c>
      <c r="Y14" s="13" t="n">
        <v>1792.0070280934</v>
      </c>
      <c r="Z14" s="12" t="n">
        <v>1325.92757035738</v>
      </c>
      <c r="AA14" s="13" t="n">
        <v>1856.29859850034</v>
      </c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0</v>
      </c>
      <c r="C17" s="22" t="n">
        <f aca="false">SUM(C12:C16)</f>
        <v>0</v>
      </c>
      <c r="D17" s="21" t="n">
        <f aca="false">SUM(D12:D16)</f>
        <v>0</v>
      </c>
      <c r="E17" s="22" t="n">
        <f aca="false">SUM(E12:E16)</f>
        <v>0</v>
      </c>
      <c r="F17" s="21" t="n">
        <f aca="false">SUM(F12:F16)</f>
        <v>0</v>
      </c>
      <c r="G17" s="22" t="n">
        <f aca="false">SUM(G12:G16)</f>
        <v>0</v>
      </c>
      <c r="H17" s="21" t="n">
        <f aca="false">SUM(H12:H16)</f>
        <v>0</v>
      </c>
      <c r="I17" s="22" t="n">
        <f aca="false">SUM(I12:I16)</f>
        <v>0</v>
      </c>
      <c r="J17" s="21" t="n">
        <f aca="false">SUM(J12:J16)</f>
        <v>0</v>
      </c>
      <c r="K17" s="22" t="n">
        <f aca="false">SUM(K12:K16)</f>
        <v>5.00222085975111E-012</v>
      </c>
      <c r="L17" s="21" t="n">
        <f aca="false">SUM(L12:L16)</f>
        <v>0</v>
      </c>
      <c r="M17" s="22" t="n">
        <f aca="false">SUM(M12:M16)</f>
        <v>0</v>
      </c>
      <c r="N17" s="21" t="n">
        <f aca="false">SUM(N12:N16)</f>
        <v>0</v>
      </c>
      <c r="O17" s="22" t="n">
        <f aca="false">SUM(O12:O16)</f>
        <v>0</v>
      </c>
      <c r="P17" s="21" t="n">
        <f aca="false">SUM(P12:P16)</f>
        <v>0</v>
      </c>
      <c r="Q17" s="22" t="n">
        <f aca="false">SUM(Q12:Q16)</f>
        <v>0</v>
      </c>
      <c r="R17" s="21" t="n">
        <f aca="false">SUM(R12:R16)</f>
        <v>0</v>
      </c>
      <c r="S17" s="22" t="n">
        <f aca="false">SUM(S12:S16)</f>
        <v>0</v>
      </c>
      <c r="T17" s="21" t="n">
        <f aca="false">SUM(T12:T16)</f>
        <v>0</v>
      </c>
      <c r="U17" s="22" t="n">
        <f aca="false">SUM(U12:U16)</f>
        <v>0</v>
      </c>
      <c r="V17" s="21" t="n">
        <f aca="false">SUM(V12:V16)</f>
        <v>4.77484718430787E-012</v>
      </c>
      <c r="W17" s="22" t="n">
        <f aca="false">SUM(W12:W16)</f>
        <v>0</v>
      </c>
      <c r="X17" s="21" t="n">
        <f aca="false">SUM(X12:X16)</f>
        <v>0</v>
      </c>
      <c r="Y17" s="22" t="n">
        <f aca="false">SUM(Y12:Y16)</f>
        <v>0</v>
      </c>
      <c r="Z17" s="21" t="n">
        <f aca="false">SUM(Z12:Z16)</f>
        <v>0</v>
      </c>
      <c r="AA17" s="22" t="n">
        <f aca="false">SUM(AA12:AA16)</f>
        <v>0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147</v>
      </c>
      <c r="B20" s="27" t="n">
        <v>280.454794520548</v>
      </c>
      <c r="C20" s="12" t="n">
        <v>392.636712328767</v>
      </c>
      <c r="D20" s="27" t="n">
        <v>290.050416289612</v>
      </c>
      <c r="E20" s="12" t="n">
        <v>406.070582805457</v>
      </c>
      <c r="F20" s="27" t="n">
        <v>294.183481360826</v>
      </c>
      <c r="G20" s="12" t="n">
        <v>411.856873905156</v>
      </c>
      <c r="H20" s="27" t="n">
        <v>298.375237718061</v>
      </c>
      <c r="I20" s="12" t="n">
        <v>417.725332805285</v>
      </c>
      <c r="J20" s="27" t="n">
        <v>302.625685361317</v>
      </c>
      <c r="K20" s="12" t="n">
        <v>423.675959505844</v>
      </c>
      <c r="L20" s="27" t="n">
        <v>307.019814058861</v>
      </c>
      <c r="M20" s="12" t="n">
        <v>429.827739682405</v>
      </c>
      <c r="N20" s="27" t="n">
        <v>311.388360021549</v>
      </c>
      <c r="O20" s="12" t="n">
        <v>435.943704030169</v>
      </c>
      <c r="P20" s="27" t="n">
        <v>315.815597270259</v>
      </c>
      <c r="Q20" s="12" t="n">
        <v>442.141836178363</v>
      </c>
      <c r="R20" s="27" t="n">
        <v>321.172572942739</v>
      </c>
      <c r="S20" s="12" t="n">
        <v>449.641602119834</v>
      </c>
      <c r="T20" s="27" t="n">
        <v>326.588239901239</v>
      </c>
      <c r="U20" s="12" t="n">
        <v>457.223535861734</v>
      </c>
      <c r="V20" s="27" t="n">
        <v>332.15116665098</v>
      </c>
      <c r="W20" s="12" t="n">
        <v>465.011633311371</v>
      </c>
      <c r="X20" s="27" t="n">
        <v>337.684931928913</v>
      </c>
      <c r="Y20" s="12" t="n">
        <v>472.758904700478</v>
      </c>
      <c r="Z20" s="27" t="n">
        <v>343.277388492867</v>
      </c>
      <c r="AA20" s="28" t="n">
        <v>480.588343890014</v>
      </c>
    </row>
    <row r="21" customFormat="false" ht="12.75" hidden="false" customHeight="false" outlineLevel="0" collapsed="false">
      <c r="A21" s="26" t="s">
        <v>148</v>
      </c>
      <c r="B21" s="27" t="n">
        <v>9.6986301369863</v>
      </c>
      <c r="C21" s="12" t="n">
        <v>13.5780821917808</v>
      </c>
      <c r="D21" s="27" t="n">
        <v>19.3440457618725</v>
      </c>
      <c r="E21" s="12" t="n">
        <v>27.0816640666214</v>
      </c>
      <c r="F21" s="27" t="n">
        <v>22.1889995648892</v>
      </c>
      <c r="G21" s="12" t="n">
        <v>31.0645993908449</v>
      </c>
      <c r="H21" s="27" t="n">
        <v>25.2067678536584</v>
      </c>
      <c r="I21" s="12" t="n">
        <v>35.2894749951217</v>
      </c>
      <c r="J21" s="27" t="n">
        <v>28.3973506281799</v>
      </c>
      <c r="K21" s="12" t="n">
        <v>39.7562908794519</v>
      </c>
      <c r="L21" s="27" t="n">
        <v>31.7338968167177</v>
      </c>
      <c r="M21" s="12" t="n">
        <v>44.4274555434047</v>
      </c>
      <c r="N21" s="27" t="n">
        <v>35.2682301444206</v>
      </c>
      <c r="O21" s="12" t="n">
        <v>49.3755222021889</v>
      </c>
      <c r="P21" s="27" t="n">
        <v>38.975377957876</v>
      </c>
      <c r="Q21" s="12" t="n">
        <v>54.5655291410264</v>
      </c>
      <c r="R21" s="27" t="n">
        <v>42.8553402570839</v>
      </c>
      <c r="S21" s="12" t="n">
        <v>59.9974763599174</v>
      </c>
      <c r="T21" s="27" t="n">
        <v>46.9081170420441</v>
      </c>
      <c r="U21" s="12" t="n">
        <v>65.6713638588617</v>
      </c>
      <c r="V21" s="27" t="n">
        <v>51.1337083127567</v>
      </c>
      <c r="W21" s="12" t="n">
        <v>71.5871916378594</v>
      </c>
      <c r="X21" s="27" t="n">
        <v>55.5321140692218</v>
      </c>
      <c r="Y21" s="12" t="n">
        <v>77.7449596969104</v>
      </c>
      <c r="Z21" s="27" t="n">
        <v>60.1033343114392</v>
      </c>
      <c r="AA21" s="28" t="n">
        <v>84.1446680360149</v>
      </c>
    </row>
    <row r="22" customFormat="false" ht="12.75" hidden="false" customHeight="false" outlineLevel="0" collapsed="false">
      <c r="A22" s="26" t="s">
        <v>149</v>
      </c>
      <c r="B22" s="27" t="n">
        <v>1.82191780821918</v>
      </c>
      <c r="C22" s="12" t="n">
        <v>2.55068493150685</v>
      </c>
      <c r="D22" s="27" t="n">
        <v>11.1780821917808</v>
      </c>
      <c r="E22" s="12" t="n">
        <v>15.6493150684932</v>
      </c>
      <c r="F22" s="27" t="n">
        <v>11.9438724225596</v>
      </c>
      <c r="G22" s="12" t="n">
        <v>16.7214213915835</v>
      </c>
      <c r="H22" s="27" t="n">
        <v>12.770310695744</v>
      </c>
      <c r="I22" s="12" t="n">
        <v>17.8784349740416</v>
      </c>
      <c r="J22" s="27" t="n">
        <v>13.5751601174329</v>
      </c>
      <c r="K22" s="12" t="n">
        <v>19.005224164406</v>
      </c>
      <c r="L22" s="27" t="n">
        <v>14.3970811606793</v>
      </c>
      <c r="M22" s="12" t="n">
        <v>20.155913624951</v>
      </c>
      <c r="N22" s="27" t="n">
        <v>15.2388558205836</v>
      </c>
      <c r="O22" s="12" t="n">
        <v>21.334398148817</v>
      </c>
      <c r="P22" s="27" t="n">
        <v>16.1470323385719</v>
      </c>
      <c r="Q22" s="12" t="n">
        <v>22.6058452740007</v>
      </c>
      <c r="R22" s="27" t="n">
        <v>17.025084194286</v>
      </c>
      <c r="S22" s="12" t="n">
        <v>23.8351178720004</v>
      </c>
      <c r="T22" s="27" t="n">
        <v>17.9202076715576</v>
      </c>
      <c r="U22" s="12" t="n">
        <v>25.0882907401807</v>
      </c>
      <c r="V22" s="27" t="n">
        <v>18.8324027703869</v>
      </c>
      <c r="W22" s="12" t="n">
        <v>26.3653638785416</v>
      </c>
      <c r="X22" s="27" t="n">
        <v>19.8195355380789</v>
      </c>
      <c r="Y22" s="12" t="n">
        <v>27.7473497533105</v>
      </c>
      <c r="Z22" s="27" t="n">
        <v>20.768007832718</v>
      </c>
      <c r="AA22" s="28" t="n">
        <v>29.0752109658052</v>
      </c>
    </row>
    <row r="23" customFormat="false" ht="12.75" hidden="false" customHeight="false" outlineLevel="0" collapsed="false">
      <c r="A23" s="26" t="s">
        <v>150</v>
      </c>
      <c r="B23" s="27" t="n">
        <v>72.3561643835617</v>
      </c>
      <c r="C23" s="12" t="n">
        <v>101.298630136986</v>
      </c>
      <c r="D23" s="27" t="n">
        <v>82.6602739726027</v>
      </c>
      <c r="E23" s="12" t="n">
        <v>115.724383561644</v>
      </c>
      <c r="F23" s="27" t="n">
        <v>83.301689907193</v>
      </c>
      <c r="G23" s="12" t="n">
        <v>116.62236587007</v>
      </c>
      <c r="H23" s="27" t="n">
        <v>84.2967108977313</v>
      </c>
      <c r="I23" s="12" t="n">
        <v>118.015395256824</v>
      </c>
      <c r="J23" s="27" t="n">
        <v>85.2462917050152</v>
      </c>
      <c r="K23" s="12" t="n">
        <v>119.344808387021</v>
      </c>
      <c r="L23" s="27" t="n">
        <v>86.2000324599407</v>
      </c>
      <c r="M23" s="12" t="n">
        <v>120.680045443917</v>
      </c>
      <c r="N23" s="27" t="n">
        <v>87.5104982315453</v>
      </c>
      <c r="O23" s="12" t="n">
        <v>122.514697524163</v>
      </c>
      <c r="P23" s="27" t="n">
        <v>88.7724038591644</v>
      </c>
      <c r="Q23" s="12" t="n">
        <v>124.28136540283</v>
      </c>
      <c r="R23" s="27" t="n">
        <v>90.0943094867834</v>
      </c>
      <c r="S23" s="12" t="n">
        <v>126.132033281497</v>
      </c>
      <c r="T23" s="27" t="n">
        <v>91.0925465074073</v>
      </c>
      <c r="U23" s="12" t="n">
        <v>127.52956511037</v>
      </c>
      <c r="V23" s="27" t="n">
        <v>92.0949434756727</v>
      </c>
      <c r="W23" s="12" t="n">
        <v>128.932920865942</v>
      </c>
      <c r="X23" s="27" t="n">
        <v>93.1604604046694</v>
      </c>
      <c r="Y23" s="12" t="n">
        <v>130.424644566537</v>
      </c>
      <c r="Z23" s="27" t="n">
        <v>94.1722172551284</v>
      </c>
      <c r="AA23" s="28" t="n">
        <v>131.84110415718</v>
      </c>
    </row>
    <row r="24" customFormat="false" ht="12.75" hidden="false" customHeight="false" outlineLevel="0" collapsed="false">
      <c r="A24" s="26" t="s">
        <v>151</v>
      </c>
      <c r="B24" s="27" t="n">
        <v>126.13698630137</v>
      </c>
      <c r="C24" s="12" t="n">
        <v>176.591780821918</v>
      </c>
      <c r="D24" s="27" t="n">
        <v>158.775316549426</v>
      </c>
      <c r="E24" s="12" t="n">
        <v>222.285443169197</v>
      </c>
      <c r="F24" s="27" t="n">
        <v>163.333546834506</v>
      </c>
      <c r="G24" s="12" t="n">
        <v>228.666965568308</v>
      </c>
      <c r="H24" s="27" t="n">
        <v>168.062258422806</v>
      </c>
      <c r="I24" s="12" t="n">
        <v>235.287161791929</v>
      </c>
      <c r="J24" s="27" t="n">
        <v>172.910185116623</v>
      </c>
      <c r="K24" s="12" t="n">
        <v>242.074259163273</v>
      </c>
      <c r="L24" s="27" t="n">
        <v>177.819248426509</v>
      </c>
      <c r="M24" s="12" t="n">
        <v>248.946947797112</v>
      </c>
      <c r="N24" s="27" t="n">
        <v>182.903902258423</v>
      </c>
      <c r="O24" s="12" t="n">
        <v>256.065463161792</v>
      </c>
      <c r="P24" s="27" t="n">
        <v>188.107771195853</v>
      </c>
      <c r="Q24" s="12" t="n">
        <v>263.350879674195</v>
      </c>
      <c r="R24" s="27" t="n">
        <v>193.367667530544</v>
      </c>
      <c r="S24" s="12" t="n">
        <v>270.714734542762</v>
      </c>
      <c r="T24" s="27" t="n">
        <v>198.808263606072</v>
      </c>
      <c r="U24" s="12" t="n">
        <v>278.331569048501</v>
      </c>
      <c r="V24" s="27" t="n">
        <v>204.368074787116</v>
      </c>
      <c r="W24" s="12" t="n">
        <v>286.115304701962</v>
      </c>
      <c r="X24" s="27" t="n">
        <v>209.978804146612</v>
      </c>
      <c r="Y24" s="12" t="n">
        <v>293.970325805257</v>
      </c>
      <c r="Z24" s="27" t="n">
        <v>215.775342465753</v>
      </c>
      <c r="AA24" s="28" t="n">
        <v>302.085479452055</v>
      </c>
    </row>
    <row r="25" customFormat="false" ht="12.75" hidden="false" customHeight="false" outlineLevel="0" collapsed="false">
      <c r="A25" s="26" t="s">
        <v>152</v>
      </c>
      <c r="B25" s="27" t="n">
        <v>0</v>
      </c>
      <c r="C25" s="12" t="n">
        <v>0</v>
      </c>
      <c r="D25" s="27" t="n">
        <v>13.0027397260274</v>
      </c>
      <c r="E25" s="12" t="n">
        <v>18.2038356164384</v>
      </c>
      <c r="F25" s="27" t="n">
        <v>30.2458904109589</v>
      </c>
      <c r="G25" s="12" t="n">
        <v>42.3442465753425</v>
      </c>
      <c r="H25" s="27" t="n">
        <v>33.8558904109589</v>
      </c>
      <c r="I25" s="12" t="n">
        <v>47.3982465753425</v>
      </c>
      <c r="J25" s="27" t="n">
        <v>37.7078904109589</v>
      </c>
      <c r="K25" s="12" t="n">
        <v>52.7910465753425</v>
      </c>
      <c r="L25" s="27" t="n">
        <v>43.1458904109589</v>
      </c>
      <c r="M25" s="12" t="n">
        <v>60.4042465753425</v>
      </c>
      <c r="N25" s="27" t="n">
        <v>47.4158904109589</v>
      </c>
      <c r="O25" s="12" t="n">
        <v>66.3822465753425</v>
      </c>
      <c r="P25" s="27" t="n">
        <v>51.8738904109589</v>
      </c>
      <c r="Q25" s="12" t="n">
        <v>72.6234465753425</v>
      </c>
      <c r="R25" s="27" t="n">
        <v>56.5198904109589</v>
      </c>
      <c r="S25" s="12" t="n">
        <v>79.1278465753425</v>
      </c>
      <c r="T25" s="27" t="n">
        <v>61.3538904109589</v>
      </c>
      <c r="U25" s="12" t="n">
        <v>85.8954465753425</v>
      </c>
      <c r="V25" s="27" t="n">
        <v>66.4438904109589</v>
      </c>
      <c r="W25" s="12" t="n">
        <v>93.0214465753425</v>
      </c>
      <c r="X25" s="27" t="n">
        <v>71.6558904109589</v>
      </c>
      <c r="Y25" s="12" t="n">
        <v>100.318246575342</v>
      </c>
      <c r="Z25" s="27" t="n">
        <v>74.9458904109589</v>
      </c>
      <c r="AA25" s="28" t="n">
        <v>104.924246575342</v>
      </c>
    </row>
    <row r="26" customFormat="false" ht="12.75" hidden="false" customHeight="false" outlineLevel="0" collapsed="false">
      <c r="A26" s="26" t="s">
        <v>153</v>
      </c>
      <c r="B26" s="27" t="n">
        <v>0</v>
      </c>
      <c r="C26" s="12" t="n">
        <v>0</v>
      </c>
      <c r="D26" s="27" t="n">
        <v>5.23561643835616</v>
      </c>
      <c r="E26" s="12" t="n">
        <v>7.32986301369863</v>
      </c>
      <c r="F26" s="27" t="n">
        <v>9.98356164383562</v>
      </c>
      <c r="G26" s="12" t="n">
        <v>13.9769863013699</v>
      </c>
      <c r="H26" s="27" t="n">
        <v>10.6795616438356</v>
      </c>
      <c r="I26" s="12" t="n">
        <v>14.9513863013699</v>
      </c>
      <c r="J26" s="27" t="n">
        <v>11.4075616438356</v>
      </c>
      <c r="K26" s="12" t="n">
        <v>15.9705863013699</v>
      </c>
      <c r="L26" s="27" t="n">
        <v>12.1675616438356</v>
      </c>
      <c r="M26" s="12" t="n">
        <v>17.0345863013699</v>
      </c>
      <c r="N26" s="27" t="n">
        <v>12.9595616438356</v>
      </c>
      <c r="O26" s="12" t="n">
        <v>18.1433863013699</v>
      </c>
      <c r="P26" s="27" t="n">
        <v>13.7835616438356</v>
      </c>
      <c r="Q26" s="12" t="n">
        <v>19.2969863013699</v>
      </c>
      <c r="R26" s="27" t="n">
        <v>14.6395616438356</v>
      </c>
      <c r="S26" s="12" t="n">
        <v>20.4953863013699</v>
      </c>
      <c r="T26" s="27" t="n">
        <v>15.5275616438356</v>
      </c>
      <c r="U26" s="12" t="n">
        <v>21.7385863013699</v>
      </c>
      <c r="V26" s="27" t="n">
        <v>16.4475616438356</v>
      </c>
      <c r="W26" s="12" t="n">
        <v>23.0265863013699</v>
      </c>
      <c r="X26" s="27" t="n">
        <v>17.3995616438356</v>
      </c>
      <c r="Y26" s="12" t="n">
        <v>24.3593863013699</v>
      </c>
      <c r="Z26" s="27" t="n">
        <v>18.3835616438356</v>
      </c>
      <c r="AA26" s="28" t="n">
        <v>25.7369863013699</v>
      </c>
    </row>
    <row r="27" customFormat="false" ht="12.75" hidden="false" customHeight="false" outlineLevel="0" collapsed="false">
      <c r="A27" s="26" t="s">
        <v>154</v>
      </c>
      <c r="B27" s="27" t="n">
        <v>0</v>
      </c>
      <c r="C27" s="12" t="n">
        <v>0</v>
      </c>
      <c r="D27" s="27" t="n">
        <v>1.29095890410959</v>
      </c>
      <c r="E27" s="12" t="n">
        <v>1.80734246575342</v>
      </c>
      <c r="F27" s="27" t="n">
        <v>5.73767123287671</v>
      </c>
      <c r="G27" s="12" t="n">
        <v>8.0327397260274</v>
      </c>
      <c r="H27" s="27" t="n">
        <v>7.15967123287671</v>
      </c>
      <c r="I27" s="12" t="n">
        <v>10.0235397260274</v>
      </c>
      <c r="J27" s="27" t="n">
        <v>8.72767123287671</v>
      </c>
      <c r="K27" s="12" t="n">
        <v>12.2187397260274</v>
      </c>
      <c r="L27" s="27" t="n">
        <v>10.3916712328767</v>
      </c>
      <c r="M27" s="12" t="n">
        <v>14.5483397260274</v>
      </c>
      <c r="N27" s="27" t="n">
        <v>12.1516712328767</v>
      </c>
      <c r="O27" s="12" t="n">
        <v>17.0123397260274</v>
      </c>
      <c r="P27" s="27" t="n">
        <v>13.9476712328767</v>
      </c>
      <c r="Q27" s="12" t="n">
        <v>19.5267397260274</v>
      </c>
      <c r="R27" s="27" t="n">
        <v>15.8976712328767</v>
      </c>
      <c r="S27" s="12" t="n">
        <v>22.2567397260274</v>
      </c>
      <c r="T27" s="27" t="n">
        <v>17.9436712328767</v>
      </c>
      <c r="U27" s="12" t="n">
        <v>25.1211397260274</v>
      </c>
      <c r="V27" s="27" t="n">
        <v>20.0856712328767</v>
      </c>
      <c r="W27" s="12" t="n">
        <v>28.1199397260274</v>
      </c>
      <c r="X27" s="27" t="n">
        <v>22.2556712328767</v>
      </c>
      <c r="Y27" s="12" t="n">
        <v>31.1579397260274</v>
      </c>
      <c r="Z27" s="27" t="n">
        <v>24.5876712328767</v>
      </c>
      <c r="AA27" s="28" t="n">
        <v>34.4227397260274</v>
      </c>
    </row>
    <row r="28" customFormat="false" ht="12.75" hidden="false" customHeight="false" outlineLevel="0" collapsed="false">
      <c r="A28" s="26" t="s">
        <v>155</v>
      </c>
      <c r="B28" s="27" t="n">
        <v>0</v>
      </c>
      <c r="C28" s="12" t="n">
        <v>0</v>
      </c>
      <c r="D28" s="27" t="n">
        <v>23.2109589041096</v>
      </c>
      <c r="E28" s="12" t="n">
        <v>32.4953424657534</v>
      </c>
      <c r="F28" s="27" t="n">
        <v>36.9</v>
      </c>
      <c r="G28" s="12" t="n">
        <v>51.66</v>
      </c>
      <c r="H28" s="27" t="n">
        <v>40.404</v>
      </c>
      <c r="I28" s="12" t="n">
        <v>56.5656</v>
      </c>
      <c r="J28" s="27" t="n">
        <v>44.118</v>
      </c>
      <c r="K28" s="12" t="n">
        <v>61.7652</v>
      </c>
      <c r="L28" s="27" t="n">
        <v>47.992</v>
      </c>
      <c r="M28" s="12" t="n">
        <v>67.1888</v>
      </c>
      <c r="N28" s="27" t="n">
        <v>52.026</v>
      </c>
      <c r="O28" s="12" t="n">
        <v>72.8364</v>
      </c>
      <c r="P28" s="27" t="n">
        <v>56.16</v>
      </c>
      <c r="Q28" s="12" t="n">
        <v>78.624</v>
      </c>
      <c r="R28" s="27" t="n">
        <v>60.512</v>
      </c>
      <c r="S28" s="12" t="n">
        <v>84.7168</v>
      </c>
      <c r="T28" s="27" t="n">
        <v>65.024</v>
      </c>
      <c r="U28" s="12" t="n">
        <v>91.0336</v>
      </c>
      <c r="V28" s="27" t="n">
        <v>69.696</v>
      </c>
      <c r="W28" s="12" t="n">
        <v>97.5744</v>
      </c>
      <c r="X28" s="27" t="n">
        <v>74.46</v>
      </c>
      <c r="Y28" s="12" t="n">
        <v>104.244</v>
      </c>
      <c r="Z28" s="27" t="n">
        <v>79.45</v>
      </c>
      <c r="AA28" s="28" t="n">
        <v>111.23</v>
      </c>
    </row>
    <row r="29" customFormat="false" ht="12.75" hidden="false" customHeight="false" outlineLevel="0" collapsed="false">
      <c r="A29" s="26" t="s">
        <v>156</v>
      </c>
      <c r="B29" s="27" t="n">
        <v>0</v>
      </c>
      <c r="C29" s="12" t="n">
        <v>0</v>
      </c>
      <c r="D29" s="27" t="n">
        <v>33.5643835616438</v>
      </c>
      <c r="E29" s="12" t="n">
        <v>46.9901369863014</v>
      </c>
      <c r="F29" s="27" t="n">
        <v>45.7417808219178</v>
      </c>
      <c r="G29" s="12" t="n">
        <v>64.0384931506849</v>
      </c>
      <c r="H29" s="27" t="n">
        <v>48.0117808219178</v>
      </c>
      <c r="I29" s="12" t="n">
        <v>67.2164931506849</v>
      </c>
      <c r="J29" s="27" t="n">
        <v>50.3397808219178</v>
      </c>
      <c r="K29" s="12" t="n">
        <v>70.4756931506849</v>
      </c>
      <c r="L29" s="27" t="n">
        <v>52.7757808219178</v>
      </c>
      <c r="M29" s="12" t="n">
        <v>73.8860931506849</v>
      </c>
      <c r="N29" s="27" t="n">
        <v>55.3197808219178</v>
      </c>
      <c r="O29" s="12" t="n">
        <v>77.4476931506849</v>
      </c>
      <c r="P29" s="27" t="n">
        <v>58.0317808219178</v>
      </c>
      <c r="Q29" s="12" t="n">
        <v>81.2444931506849</v>
      </c>
      <c r="R29" s="27" t="n">
        <v>60.7937808219178</v>
      </c>
      <c r="S29" s="12" t="n">
        <v>85.1112931506849</v>
      </c>
      <c r="T29" s="27" t="n">
        <v>63.6637808219178</v>
      </c>
      <c r="U29" s="12" t="n">
        <v>89.1292931506849</v>
      </c>
      <c r="V29" s="27" t="n">
        <v>66.6417808219178</v>
      </c>
      <c r="W29" s="12" t="n">
        <v>93.2984931506849</v>
      </c>
      <c r="X29" s="27" t="n">
        <v>69.7957808219178</v>
      </c>
      <c r="Y29" s="12" t="n">
        <v>97.7140931506849</v>
      </c>
      <c r="Z29" s="27" t="n">
        <v>72.9917808219178</v>
      </c>
      <c r="AA29" s="28" t="n">
        <v>102.188493150685</v>
      </c>
    </row>
    <row r="30" customFormat="false" ht="12.75" hidden="false" customHeight="false" outlineLevel="0" collapsed="false">
      <c r="A30" s="26" t="s">
        <v>157</v>
      </c>
      <c r="B30" s="27" t="n">
        <v>0</v>
      </c>
      <c r="C30" s="12" t="n">
        <v>0</v>
      </c>
      <c r="D30" s="27" t="n">
        <v>44.8082191780822</v>
      </c>
      <c r="E30" s="12" t="n">
        <v>62.7315068493151</v>
      </c>
      <c r="F30" s="27" t="n">
        <v>48.8998382439478</v>
      </c>
      <c r="G30" s="12" t="n">
        <v>68.459773541527</v>
      </c>
      <c r="H30" s="27" t="n">
        <v>53.070186525803</v>
      </c>
      <c r="I30" s="12" t="n">
        <v>74.2982611361241</v>
      </c>
      <c r="J30" s="27" t="n">
        <v>57.4091278584429</v>
      </c>
      <c r="K30" s="12" t="n">
        <v>80.3727790018201</v>
      </c>
      <c r="L30" s="27" t="n">
        <v>61.8735760130281</v>
      </c>
      <c r="M30" s="12" t="n">
        <v>86.6230064182393</v>
      </c>
      <c r="N30" s="27" t="n">
        <v>66.4056792522546</v>
      </c>
      <c r="O30" s="12" t="n">
        <v>92.9679509531564</v>
      </c>
      <c r="P30" s="27" t="n">
        <v>71.1174496736141</v>
      </c>
      <c r="Q30" s="12" t="n">
        <v>99.5644295430597</v>
      </c>
      <c r="R30" s="27" t="n">
        <v>75.8894924253828</v>
      </c>
      <c r="S30" s="12" t="n">
        <v>106.245289395536</v>
      </c>
      <c r="T30" s="27" t="n">
        <v>80.8485851135166</v>
      </c>
      <c r="U30" s="12" t="n">
        <v>113.188019158923</v>
      </c>
      <c r="V30" s="27" t="n">
        <v>85.9331846235956</v>
      </c>
      <c r="W30" s="12" t="n">
        <v>120.306458473034</v>
      </c>
      <c r="X30" s="27" t="n">
        <v>91.0669823327357</v>
      </c>
      <c r="Y30" s="12" t="n">
        <v>127.49377526583</v>
      </c>
      <c r="Z30" s="27" t="n">
        <v>96.3989041095891</v>
      </c>
      <c r="AA30" s="28" t="n">
        <v>134.958465753425</v>
      </c>
    </row>
    <row r="31" customFormat="false" ht="12.75" hidden="false" customHeight="false" outlineLevel="0" collapsed="false">
      <c r="A31" s="26" t="s">
        <v>158</v>
      </c>
      <c r="B31" s="27" t="n">
        <v>39.6684931506849</v>
      </c>
      <c r="C31" s="12" t="n">
        <v>55.5358904109589</v>
      </c>
      <c r="D31" s="27" t="n">
        <v>51.8321246306742</v>
      </c>
      <c r="E31" s="12" t="n">
        <v>72.5649744829439</v>
      </c>
      <c r="F31" s="27" t="n">
        <v>56.4486951383293</v>
      </c>
      <c r="G31" s="12" t="n">
        <v>79.028173193661</v>
      </c>
      <c r="H31" s="27" t="n">
        <v>60.2579919419823</v>
      </c>
      <c r="I31" s="12" t="n">
        <v>84.3611887187752</v>
      </c>
      <c r="J31" s="27" t="n">
        <v>64.222758635509</v>
      </c>
      <c r="K31" s="12" t="n">
        <v>89.9118620897126</v>
      </c>
      <c r="L31" s="27" t="n">
        <v>68.3903406929895</v>
      </c>
      <c r="M31" s="12" t="n">
        <v>95.7464769701853</v>
      </c>
      <c r="N31" s="27" t="n">
        <v>72.6678549556809</v>
      </c>
      <c r="O31" s="12" t="n">
        <v>101.734996937953</v>
      </c>
      <c r="P31" s="27" t="n">
        <v>77.1008391082461</v>
      </c>
      <c r="Q31" s="12" t="n">
        <v>107.941174751544</v>
      </c>
      <c r="R31" s="27" t="n">
        <v>81.7420619930164</v>
      </c>
      <c r="S31" s="12" t="n">
        <v>114.438886790223</v>
      </c>
      <c r="T31" s="27" t="n">
        <v>86.4877937147462</v>
      </c>
      <c r="U31" s="12" t="n">
        <v>121.082911200645</v>
      </c>
      <c r="V31" s="27" t="n">
        <v>91.3889953263497</v>
      </c>
      <c r="W31" s="12" t="n">
        <v>127.94459345689</v>
      </c>
      <c r="X31" s="27" t="n">
        <v>96.5038590384099</v>
      </c>
      <c r="Y31" s="12" t="n">
        <v>135.105402653774</v>
      </c>
      <c r="Z31" s="27" t="n">
        <v>101.717808219178</v>
      </c>
      <c r="AA31" s="28" t="n">
        <v>142.404931506849</v>
      </c>
    </row>
    <row r="32" customFormat="false" ht="12.75" hidden="false" customHeight="false" outlineLevel="0" collapsed="false">
      <c r="A32" s="26" t="s">
        <v>159</v>
      </c>
      <c r="B32" s="47" t="n">
        <v>83.0493150684931</v>
      </c>
      <c r="C32" s="48" t="n">
        <v>116.26904109589</v>
      </c>
      <c r="D32" s="27" t="n">
        <v>92.4007935383079</v>
      </c>
      <c r="E32" s="12" t="n">
        <v>129.361110953631</v>
      </c>
      <c r="F32" s="27" t="n">
        <v>95.2812230620907</v>
      </c>
      <c r="G32" s="12" t="n">
        <v>133.393712286927</v>
      </c>
      <c r="H32" s="27" t="n">
        <v>98.1792026969814</v>
      </c>
      <c r="I32" s="12" t="n">
        <v>137.450883775774</v>
      </c>
      <c r="J32" s="27" t="n">
        <v>101.09473244298</v>
      </c>
      <c r="K32" s="12" t="n">
        <v>141.532625420172</v>
      </c>
      <c r="L32" s="27" t="n">
        <v>104.027812300087</v>
      </c>
      <c r="M32" s="12" t="n">
        <v>145.638937220121</v>
      </c>
      <c r="N32" s="27" t="n">
        <v>106.978442268301</v>
      </c>
      <c r="O32" s="12" t="n">
        <v>149.769819175622</v>
      </c>
      <c r="P32" s="27" t="n">
        <v>109.946622347624</v>
      </c>
      <c r="Q32" s="12" t="n">
        <v>153.925271286674</v>
      </c>
      <c r="R32" s="27" t="n">
        <v>112.932352538055</v>
      </c>
      <c r="S32" s="12" t="n">
        <v>158.105293553277</v>
      </c>
      <c r="T32" s="27" t="n">
        <v>115.415608706524</v>
      </c>
      <c r="U32" s="12" t="n">
        <v>161.581852189134</v>
      </c>
      <c r="V32" s="27" t="n">
        <v>118.044743546949</v>
      </c>
      <c r="W32" s="12" t="n">
        <v>165.262640965729</v>
      </c>
      <c r="X32" s="27" t="n">
        <v>120.691428498482</v>
      </c>
      <c r="Y32" s="12" t="n">
        <v>168.967999897874</v>
      </c>
      <c r="Z32" s="27" t="n">
        <v>123.355663561122</v>
      </c>
      <c r="AA32" s="28" t="n">
        <v>172.697928985571</v>
      </c>
    </row>
    <row r="33" customFormat="false" ht="13.5" hidden="false" customHeight="false" outlineLevel="0" collapsed="false">
      <c r="A33" s="26" t="s">
        <v>146</v>
      </c>
      <c r="B33" s="27" t="n">
        <v>0</v>
      </c>
      <c r="C33" s="12" t="n">
        <v>0</v>
      </c>
      <c r="D33" s="27" t="n">
        <v>0</v>
      </c>
      <c r="E33" s="12" t="n">
        <v>0</v>
      </c>
      <c r="F33" s="27" t="n">
        <v>0</v>
      </c>
      <c r="G33" s="12" t="n">
        <v>0</v>
      </c>
      <c r="H33" s="27" t="n">
        <v>0</v>
      </c>
      <c r="I33" s="12" t="n">
        <v>0</v>
      </c>
      <c r="J33" s="27" t="n">
        <v>0</v>
      </c>
      <c r="K33" s="12" t="n">
        <v>0</v>
      </c>
      <c r="L33" s="27" t="n">
        <v>0</v>
      </c>
      <c r="M33" s="12" t="n">
        <v>0</v>
      </c>
      <c r="N33" s="27" t="n">
        <v>0</v>
      </c>
      <c r="O33" s="12" t="n">
        <v>0</v>
      </c>
      <c r="P33" s="27" t="n">
        <v>0</v>
      </c>
      <c r="Q33" s="12" t="n">
        <v>0</v>
      </c>
      <c r="R33" s="27" t="n">
        <v>0</v>
      </c>
      <c r="S33" s="12" t="n">
        <v>0</v>
      </c>
      <c r="T33" s="27" t="n">
        <v>0</v>
      </c>
      <c r="U33" s="12" t="n">
        <v>0</v>
      </c>
      <c r="V33" s="27" t="n">
        <v>0</v>
      </c>
      <c r="W33" s="12" t="n">
        <v>0</v>
      </c>
      <c r="X33" s="27" t="n">
        <v>0</v>
      </c>
      <c r="Y33" s="12" t="n">
        <v>0</v>
      </c>
      <c r="Z33" s="27" t="n">
        <v>0</v>
      </c>
      <c r="AA33" s="28" t="n">
        <v>0</v>
      </c>
    </row>
    <row r="34" customFormat="false" ht="14.2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1"/>
    </row>
    <row r="35" customFormat="false" ht="14.25" hidden="false" customHeight="false" outlineLevel="0" collapsed="false">
      <c r="A35" s="23" t="s">
        <v>24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5"/>
    </row>
    <row r="36" customFormat="false" ht="13.5" hidden="false" customHeight="false" outlineLevel="0" collapsed="false">
      <c r="A36" s="26" t="s">
        <v>160</v>
      </c>
      <c r="B36" s="27" t="n">
        <v>0</v>
      </c>
      <c r="C36" s="12" t="n">
        <v>0</v>
      </c>
      <c r="D36" s="27" t="n">
        <v>0</v>
      </c>
      <c r="E36" s="12" t="n">
        <v>0</v>
      </c>
      <c r="F36" s="27" t="n">
        <v>0</v>
      </c>
      <c r="G36" s="12" t="n">
        <v>0</v>
      </c>
      <c r="H36" s="27" t="n">
        <v>0</v>
      </c>
      <c r="I36" s="12" t="n">
        <v>0</v>
      </c>
      <c r="J36" s="27" t="n">
        <v>0</v>
      </c>
      <c r="K36" s="12" t="n">
        <v>0</v>
      </c>
      <c r="L36" s="27" t="n">
        <v>0</v>
      </c>
      <c r="M36" s="12" t="n">
        <v>0</v>
      </c>
      <c r="N36" s="27" t="n">
        <v>0</v>
      </c>
      <c r="O36" s="12" t="n">
        <v>0</v>
      </c>
      <c r="P36" s="27" t="n">
        <v>0</v>
      </c>
      <c r="Q36" s="12" t="n">
        <v>0</v>
      </c>
      <c r="R36" s="27" t="n">
        <v>0</v>
      </c>
      <c r="S36" s="12" t="n">
        <v>0</v>
      </c>
      <c r="T36" s="27" t="n">
        <v>0</v>
      </c>
      <c r="U36" s="12" t="n">
        <v>0</v>
      </c>
      <c r="V36" s="27" t="n">
        <v>0</v>
      </c>
      <c r="W36" s="12" t="n">
        <v>0</v>
      </c>
      <c r="X36" s="27" t="n">
        <v>0</v>
      </c>
      <c r="Y36" s="12" t="n">
        <v>0</v>
      </c>
      <c r="Z36" s="27" t="n">
        <v>0</v>
      </c>
      <c r="AA36" s="28" t="n">
        <v>0</v>
      </c>
    </row>
    <row r="37" customFormat="false" ht="12.75" hidden="false" customHeight="false" outlineLevel="0" collapsed="false">
      <c r="A37" s="26" t="s">
        <v>161</v>
      </c>
      <c r="B37" s="27" t="n">
        <v>0</v>
      </c>
      <c r="C37" s="12" t="n">
        <v>0</v>
      </c>
      <c r="D37" s="27" t="n">
        <v>0</v>
      </c>
      <c r="E37" s="12" t="n">
        <v>0</v>
      </c>
      <c r="F37" s="27" t="n">
        <v>0</v>
      </c>
      <c r="G37" s="12" t="n">
        <v>0</v>
      </c>
      <c r="H37" s="27" t="n">
        <v>0</v>
      </c>
      <c r="I37" s="12" t="n">
        <v>0</v>
      </c>
      <c r="J37" s="27" t="n">
        <v>0</v>
      </c>
      <c r="K37" s="12" t="n">
        <v>0</v>
      </c>
      <c r="L37" s="27" t="n">
        <v>0</v>
      </c>
      <c r="M37" s="12" t="n">
        <v>0</v>
      </c>
      <c r="N37" s="27" t="n">
        <v>0</v>
      </c>
      <c r="O37" s="12" t="n">
        <v>0</v>
      </c>
      <c r="P37" s="27" t="n">
        <v>0</v>
      </c>
      <c r="Q37" s="12" t="n">
        <v>0</v>
      </c>
      <c r="R37" s="27" t="n">
        <v>0</v>
      </c>
      <c r="S37" s="12" t="n">
        <v>0</v>
      </c>
      <c r="T37" s="27" t="n">
        <v>0</v>
      </c>
      <c r="U37" s="12" t="n">
        <v>0</v>
      </c>
      <c r="V37" s="27" t="n">
        <v>0</v>
      </c>
      <c r="W37" s="12" t="n">
        <v>0</v>
      </c>
      <c r="X37" s="27" t="n">
        <v>0</v>
      </c>
      <c r="Y37" s="12" t="n">
        <v>0</v>
      </c>
      <c r="Z37" s="27" t="n">
        <v>0</v>
      </c>
      <c r="AA37" s="28" t="n">
        <v>0</v>
      </c>
    </row>
    <row r="38" customFormat="false" ht="13.5" hidden="false" customHeight="false" outlineLevel="0" collapsed="false">
      <c r="A38" s="26" t="s">
        <v>162</v>
      </c>
      <c r="B38" s="27" t="n">
        <v>0</v>
      </c>
      <c r="C38" s="12" t="n">
        <v>0</v>
      </c>
      <c r="D38" s="27" t="n">
        <v>0</v>
      </c>
      <c r="E38" s="12" t="n">
        <v>0</v>
      </c>
      <c r="F38" s="27" t="n">
        <v>0</v>
      </c>
      <c r="G38" s="12" t="n">
        <v>0</v>
      </c>
      <c r="H38" s="27" t="n">
        <v>0</v>
      </c>
      <c r="I38" s="12" t="n">
        <v>0</v>
      </c>
      <c r="J38" s="27" t="n">
        <v>0</v>
      </c>
      <c r="K38" s="12" t="n">
        <v>0</v>
      </c>
      <c r="L38" s="27" t="n">
        <v>0</v>
      </c>
      <c r="M38" s="12" t="n">
        <v>0</v>
      </c>
      <c r="N38" s="27" t="n">
        <v>0</v>
      </c>
      <c r="O38" s="12" t="n">
        <v>0</v>
      </c>
      <c r="P38" s="27" t="n">
        <v>0</v>
      </c>
      <c r="Q38" s="12" t="n">
        <v>0</v>
      </c>
      <c r="R38" s="27" t="n">
        <v>0</v>
      </c>
      <c r="S38" s="12" t="n">
        <v>0</v>
      </c>
      <c r="T38" s="27" t="n">
        <v>0</v>
      </c>
      <c r="U38" s="12" t="n">
        <v>0</v>
      </c>
      <c r="V38" s="27" t="n">
        <v>0</v>
      </c>
      <c r="W38" s="12" t="n">
        <v>0</v>
      </c>
      <c r="X38" s="27" t="n">
        <v>0</v>
      </c>
      <c r="Y38" s="12" t="n">
        <v>0</v>
      </c>
      <c r="Z38" s="27" t="n">
        <v>0</v>
      </c>
      <c r="AA38" s="28" t="n">
        <v>0</v>
      </c>
    </row>
    <row r="39" customFormat="false" ht="14.2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1"/>
    </row>
    <row r="40" customFormat="false" ht="13.5" hidden="false" customHeight="false" outlineLevel="0" collapsed="false"/>
    <row r="41" customFormat="false" ht="12.75" hidden="false" customHeight="false" outlineLevel="0" collapsed="false">
      <c r="A41" s="32" t="s">
        <v>30</v>
      </c>
    </row>
    <row r="42" customFormat="false" ht="12.75" hidden="false" customHeight="false" outlineLevel="0" collapsed="false">
      <c r="A42" s="33" t="s">
        <v>163</v>
      </c>
    </row>
    <row r="43" customFormat="false" ht="12.75" hidden="false" customHeight="false" outlineLevel="0" collapsed="false">
      <c r="A43" s="33" t="s">
        <v>164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65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M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6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3)</f>
        <v>40.3561643835616</v>
      </c>
      <c r="C9" s="13" t="n">
        <f aca="false">SUM(C20:C23)</f>
        <v>56.4986301369863</v>
      </c>
      <c r="D9" s="12" t="n">
        <f aca="false">SUM(D20:D23)</f>
        <v>60.9747991199985</v>
      </c>
      <c r="E9" s="13" t="n">
        <f aca="false">SUM(E20:E23)</f>
        <v>85.3647187679978</v>
      </c>
      <c r="F9" s="12" t="n">
        <f aca="false">SUM(F20:F23)</f>
        <v>66.726856161459</v>
      </c>
      <c r="G9" s="13" t="n">
        <f aca="false">SUM(G20:G23)</f>
        <v>93.4175986260426</v>
      </c>
      <c r="H9" s="12" t="n">
        <f aca="false">SUM(H20:H23)</f>
        <v>72.6863696511594</v>
      </c>
      <c r="I9" s="13" t="n">
        <f aca="false">SUM(I20:I23)</f>
        <v>101.760917511623</v>
      </c>
      <c r="J9" s="12" t="n">
        <f aca="false">SUM(J20:J23)</f>
        <v>78.938659678184</v>
      </c>
      <c r="K9" s="13" t="n">
        <f aca="false">SUM(K20:K23)</f>
        <v>110.514123549458</v>
      </c>
      <c r="L9" s="12" t="n">
        <f aca="false">SUM(L20:L23)</f>
        <v>85.4061089718816</v>
      </c>
      <c r="M9" s="13" t="n">
        <f aca="false">SUM(M20:M23)</f>
        <v>119.568552560634</v>
      </c>
      <c r="N9" s="12" t="n">
        <f aca="false">SUM(N20:N23)</f>
        <v>92.1437500786429</v>
      </c>
      <c r="O9" s="13" t="n">
        <f aca="false">SUM(O20:O23)</f>
        <v>129.0012501101</v>
      </c>
      <c r="P9" s="12" t="n">
        <f aca="false">SUM(P20:P23)</f>
        <v>99.0512645992251</v>
      </c>
      <c r="Q9" s="13" t="n">
        <f aca="false">SUM(Q20:Q23)</f>
        <v>138.671770438915</v>
      </c>
      <c r="R9" s="12" t="n">
        <f aca="false">SUM(R20:R23)</f>
        <v>106.23410614516</v>
      </c>
      <c r="S9" s="13" t="n">
        <f aca="false">SUM(S20:S23)</f>
        <v>148.727748603224</v>
      </c>
      <c r="T9" s="12" t="n">
        <f aca="false">SUM(T20:T23)</f>
        <v>113.69613299488</v>
      </c>
      <c r="U9" s="13" t="n">
        <f aca="false">SUM(U20:U23)</f>
        <v>159.174586192832</v>
      </c>
      <c r="V9" s="12" t="n">
        <f aca="false">SUM(V20:V23)</f>
        <v>121.35832996007</v>
      </c>
      <c r="W9" s="13" t="n">
        <f aca="false">SUM(W20:W23)</f>
        <v>169.901661944098</v>
      </c>
      <c r="X9" s="12" t="n">
        <f aca="false">SUM(X20:X23)</f>
        <v>129.257849851053</v>
      </c>
      <c r="Y9" s="13" t="n">
        <f aca="false">SUM(Y20:Y23)</f>
        <v>180.960989791474</v>
      </c>
      <c r="Z9" s="12" t="n">
        <f aca="false">SUM(Z20:Z23)</f>
        <v>137.397260273973</v>
      </c>
      <c r="AA9" s="13" t="n">
        <f aca="false">SUM(AA20:AA23)</f>
        <v>192.356164383562</v>
      </c>
    </row>
    <row r="10" customFormat="false" ht="13.5" hidden="false" customHeight="false" outlineLevel="0" collapsed="false">
      <c r="A10" s="14" t="s">
        <v>8</v>
      </c>
      <c r="B10" s="15" t="n">
        <f aca="false">SUM(B25:B26)</f>
        <v>0</v>
      </c>
      <c r="C10" s="16" t="n">
        <f aca="false">SUM(C25:C26)</f>
        <v>0</v>
      </c>
      <c r="D10" s="15" t="n">
        <f aca="false">SUM(D25:D26)</f>
        <v>0</v>
      </c>
      <c r="E10" s="16" t="n">
        <f aca="false">SUM(E25:E26)</f>
        <v>0</v>
      </c>
      <c r="F10" s="15" t="n">
        <f aca="false">SUM(F25:F26)</f>
        <v>0</v>
      </c>
      <c r="G10" s="16" t="n">
        <f aca="false">SUM(G25:G26)</f>
        <v>0</v>
      </c>
      <c r="H10" s="15" t="n">
        <f aca="false">SUM(H25:H26)</f>
        <v>0</v>
      </c>
      <c r="I10" s="16" t="n">
        <f aca="false">SUM(I25:I26)</f>
        <v>0</v>
      </c>
      <c r="J10" s="15" t="n">
        <f aca="false">SUM(J25:J26)</f>
        <v>0</v>
      </c>
      <c r="K10" s="16" t="n">
        <f aca="false">SUM(K25:K26)</f>
        <v>0</v>
      </c>
      <c r="L10" s="15" t="n">
        <f aca="false">SUM(L25:L26)</f>
        <v>0</v>
      </c>
      <c r="M10" s="16" t="n">
        <f aca="false">SUM(M25:M26)</f>
        <v>0</v>
      </c>
      <c r="N10" s="15" t="n">
        <f aca="false">SUM(N25:N26)</f>
        <v>0</v>
      </c>
      <c r="O10" s="16" t="n">
        <f aca="false">SUM(O25:O26)</f>
        <v>0</v>
      </c>
      <c r="P10" s="15" t="n">
        <f aca="false">SUM(P25:P26)</f>
        <v>0</v>
      </c>
      <c r="Q10" s="16" t="n">
        <f aca="false">SUM(Q25:Q26)</f>
        <v>0</v>
      </c>
      <c r="R10" s="15" t="n">
        <f aca="false">SUM(R25:R26)</f>
        <v>0</v>
      </c>
      <c r="S10" s="16" t="n">
        <f aca="false">SUM(S25:S26)</f>
        <v>0</v>
      </c>
      <c r="T10" s="15" t="n">
        <f aca="false">SUM(T25:T26)</f>
        <v>0</v>
      </c>
      <c r="U10" s="16" t="n">
        <f aca="false">SUM(U25:U26)</f>
        <v>0</v>
      </c>
      <c r="V10" s="15" t="n">
        <f aca="false">SUM(V25:V26)</f>
        <v>0</v>
      </c>
      <c r="W10" s="16" t="n">
        <f aca="false">SUM(W25:W26)</f>
        <v>0</v>
      </c>
      <c r="X10" s="15" t="n">
        <f aca="false">SUM(X25:X26)</f>
        <v>0</v>
      </c>
      <c r="Y10" s="16" t="n">
        <f aca="false">SUM(Y25:Y26)</f>
        <v>0</v>
      </c>
      <c r="Z10" s="15" t="n">
        <f aca="false">SUM(Z25:Z26)</f>
        <v>0</v>
      </c>
      <c r="AA10" s="16" t="n">
        <f aca="false">SUM(AA25:AA26)</f>
        <v>0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-40.3561643835616</v>
      </c>
      <c r="C12" s="16" t="n">
        <f aca="false">C10-C9</f>
        <v>-56.4986301369863</v>
      </c>
      <c r="D12" s="15" t="n">
        <f aca="false">D10-D9</f>
        <v>-60.9747991199985</v>
      </c>
      <c r="E12" s="16" t="n">
        <f aca="false">E10-E9</f>
        <v>-85.3647187679978</v>
      </c>
      <c r="F12" s="15" t="n">
        <f aca="false">F10-F9</f>
        <v>-66.726856161459</v>
      </c>
      <c r="G12" s="16" t="n">
        <f aca="false">G10-G9</f>
        <v>-93.4175986260426</v>
      </c>
      <c r="H12" s="15" t="n">
        <f aca="false">H10-H9</f>
        <v>-72.6863696511594</v>
      </c>
      <c r="I12" s="16" t="n">
        <f aca="false">I10-I9</f>
        <v>-101.760917511623</v>
      </c>
      <c r="J12" s="15" t="n">
        <f aca="false">J10-J9</f>
        <v>-78.938659678184</v>
      </c>
      <c r="K12" s="16" t="n">
        <f aca="false">K10-K9</f>
        <v>-110.514123549458</v>
      </c>
      <c r="L12" s="15" t="n">
        <f aca="false">L10-L9</f>
        <v>-85.4061089718816</v>
      </c>
      <c r="M12" s="16" t="n">
        <f aca="false">M10-M9</f>
        <v>-119.568552560634</v>
      </c>
      <c r="N12" s="15" t="n">
        <f aca="false">N10-N9</f>
        <v>-92.1437500786429</v>
      </c>
      <c r="O12" s="16" t="n">
        <f aca="false">O10-O9</f>
        <v>-129.0012501101</v>
      </c>
      <c r="P12" s="15" t="n">
        <f aca="false">P10-P9</f>
        <v>-99.0512645992251</v>
      </c>
      <c r="Q12" s="16" t="n">
        <f aca="false">Q10-Q9</f>
        <v>-138.671770438915</v>
      </c>
      <c r="R12" s="15" t="n">
        <f aca="false">R10-R9</f>
        <v>-106.23410614516</v>
      </c>
      <c r="S12" s="16" t="n">
        <f aca="false">S10-S9</f>
        <v>-148.727748603224</v>
      </c>
      <c r="T12" s="15" t="n">
        <f aca="false">T10-T9</f>
        <v>-113.69613299488</v>
      </c>
      <c r="U12" s="16" t="n">
        <f aca="false">U10-U9</f>
        <v>-159.174586192832</v>
      </c>
      <c r="V12" s="15" t="n">
        <f aca="false">V10-V9</f>
        <v>-121.35832996007</v>
      </c>
      <c r="W12" s="16" t="n">
        <f aca="false">W10-W9</f>
        <v>-169.901661944098</v>
      </c>
      <c r="X12" s="15" t="n">
        <f aca="false">X10-X9</f>
        <v>-129.257849851053</v>
      </c>
      <c r="Y12" s="16" t="n">
        <f aca="false">Y10-Y9</f>
        <v>-180.960989791474</v>
      </c>
      <c r="Z12" s="15" t="n">
        <f aca="false">Z10-Z9</f>
        <v>-137.397260273973</v>
      </c>
      <c r="AA12" s="16" t="n">
        <f aca="false">AA10-AA9</f>
        <v>-192.356164383562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0</v>
      </c>
      <c r="B14" s="12" t="n">
        <v>40.3561643835616</v>
      </c>
      <c r="C14" s="13" t="n">
        <v>56.4986301369863</v>
      </c>
      <c r="D14" s="12" t="n">
        <v>60.9747991199985</v>
      </c>
      <c r="E14" s="13" t="n">
        <v>85.3647187679978</v>
      </c>
      <c r="F14" s="12" t="n">
        <v>66.726856161459</v>
      </c>
      <c r="G14" s="13" t="n">
        <v>93.4175986260425</v>
      </c>
      <c r="H14" s="12" t="n">
        <v>72.6863696511594</v>
      </c>
      <c r="I14" s="13" t="n">
        <v>101.760917511623</v>
      </c>
      <c r="J14" s="12" t="n">
        <v>78.938659678184</v>
      </c>
      <c r="K14" s="13" t="n">
        <v>110.514123549458</v>
      </c>
      <c r="L14" s="12" t="n">
        <v>85.4061089718816</v>
      </c>
      <c r="M14" s="13" t="n">
        <v>119.568552560634</v>
      </c>
      <c r="N14" s="12" t="n">
        <v>92.1437500786429</v>
      </c>
      <c r="O14" s="13" t="n">
        <v>129.0012501101</v>
      </c>
      <c r="P14" s="12" t="n">
        <v>99.0512645992251</v>
      </c>
      <c r="Q14" s="13" t="n">
        <v>138.671770438915</v>
      </c>
      <c r="R14" s="12" t="n">
        <v>106.23410614516</v>
      </c>
      <c r="S14" s="13" t="n">
        <v>148.727748603224</v>
      </c>
      <c r="T14" s="12" t="n">
        <v>113.69613299488</v>
      </c>
      <c r="U14" s="13" t="n">
        <v>159.174586192832</v>
      </c>
      <c r="V14" s="12" t="n">
        <v>121.35832996007</v>
      </c>
      <c r="W14" s="13" t="n">
        <v>169.901661944098</v>
      </c>
      <c r="X14" s="12" t="n">
        <v>129.257849851053</v>
      </c>
      <c r="Y14" s="13" t="n">
        <v>180.960989791474</v>
      </c>
      <c r="Z14" s="12" t="n">
        <v>137.397260273973</v>
      </c>
      <c r="AA14" s="13" t="n">
        <v>192.356164383562</v>
      </c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0</v>
      </c>
      <c r="C17" s="22" t="n">
        <f aca="false">SUM(C12:C16)</f>
        <v>0</v>
      </c>
      <c r="D17" s="21" t="n">
        <f aca="false">SUM(D12:D16)</f>
        <v>0</v>
      </c>
      <c r="E17" s="22" t="n">
        <f aca="false">SUM(E12:E16)</f>
        <v>0</v>
      </c>
      <c r="F17" s="21" t="n">
        <f aca="false">SUM(F12:F16)</f>
        <v>0</v>
      </c>
      <c r="G17" s="22" t="n">
        <f aca="false">SUM(G12:G16)</f>
        <v>0</v>
      </c>
      <c r="H17" s="21" t="n">
        <f aca="false">SUM(H12:H16)</f>
        <v>0</v>
      </c>
      <c r="I17" s="22" t="n">
        <f aca="false">SUM(I12:I16)</f>
        <v>0</v>
      </c>
      <c r="J17" s="21" t="n">
        <f aca="false">SUM(J12:J16)</f>
        <v>0</v>
      </c>
      <c r="K17" s="22" t="n">
        <f aca="false">SUM(K12:K16)</f>
        <v>4.2632564145606E-013</v>
      </c>
      <c r="L17" s="21" t="n">
        <f aca="false">SUM(L12:L16)</f>
        <v>0</v>
      </c>
      <c r="M17" s="22" t="n">
        <f aca="false">SUM(M12:M16)</f>
        <v>0</v>
      </c>
      <c r="N17" s="21" t="n">
        <f aca="false">SUM(N12:N16)</f>
        <v>0</v>
      </c>
      <c r="O17" s="22" t="n">
        <f aca="false">SUM(O12:O16)</f>
        <v>0</v>
      </c>
      <c r="P17" s="21" t="n">
        <f aca="false">SUM(P12:P16)</f>
        <v>0</v>
      </c>
      <c r="Q17" s="22" t="n">
        <f aca="false">SUM(Q12:Q16)</f>
        <v>0</v>
      </c>
      <c r="R17" s="21" t="n">
        <f aca="false">SUM(R12:R16)</f>
        <v>0</v>
      </c>
      <c r="S17" s="22" t="n">
        <f aca="false">SUM(S12:S16)</f>
        <v>0</v>
      </c>
      <c r="T17" s="21" t="n">
        <f aca="false">SUM(T12:T16)</f>
        <v>0</v>
      </c>
      <c r="U17" s="22" t="n">
        <f aca="false">SUM(U12:U16)</f>
        <v>0</v>
      </c>
      <c r="V17" s="21" t="n">
        <f aca="false">SUM(V12:V16)</f>
        <v>0</v>
      </c>
      <c r="W17" s="22" t="n">
        <f aca="false">SUM(W12:W16)</f>
        <v>0</v>
      </c>
      <c r="X17" s="21" t="n">
        <f aca="false">SUM(X12:X16)</f>
        <v>0</v>
      </c>
      <c r="Y17" s="22" t="n">
        <f aca="false">SUM(Y12:Y16)</f>
        <v>0</v>
      </c>
      <c r="Z17" s="21" t="n">
        <f aca="false">SUM(Z12:Z16)</f>
        <v>0</v>
      </c>
      <c r="AA17" s="22" t="n">
        <f aca="false">SUM(AA12:AA16)</f>
        <v>0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166</v>
      </c>
      <c r="B20" s="27" t="n">
        <v>38.3835616438356</v>
      </c>
      <c r="C20" s="12" t="n">
        <v>53.7369863013699</v>
      </c>
      <c r="D20" s="27" t="n">
        <v>55.314214256499</v>
      </c>
      <c r="E20" s="12" t="n">
        <v>77.4398999590986</v>
      </c>
      <c r="F20" s="27" t="n">
        <v>60.0868354353992</v>
      </c>
      <c r="G20" s="12" t="n">
        <v>84.1215696095589</v>
      </c>
      <c r="H20" s="27" t="n">
        <v>65.0429304206143</v>
      </c>
      <c r="I20" s="12" t="n">
        <v>91.0601025888601</v>
      </c>
      <c r="J20" s="27" t="n">
        <v>70.2418019431537</v>
      </c>
      <c r="K20" s="12" t="n">
        <v>98.3385227204152</v>
      </c>
      <c r="L20" s="27" t="n">
        <v>75.6548696182756</v>
      </c>
      <c r="M20" s="12" t="n">
        <v>105.916817465586</v>
      </c>
      <c r="N20" s="27" t="n">
        <v>81.2821334459799</v>
      </c>
      <c r="O20" s="12" t="n">
        <v>113.794986824372</v>
      </c>
      <c r="P20" s="27" t="n">
        <v>87.0843032338959</v>
      </c>
      <c r="Q20" s="12" t="n">
        <v>121.918024527454</v>
      </c>
      <c r="R20" s="27" t="n">
        <v>93.1378174052394</v>
      </c>
      <c r="S20" s="12" t="n">
        <v>130.392944367335</v>
      </c>
      <c r="T20" s="27" t="n">
        <v>99.4055277291654</v>
      </c>
      <c r="U20" s="12" t="n">
        <v>139.167738820832</v>
      </c>
      <c r="V20" s="27" t="n">
        <v>105.887434205674</v>
      </c>
      <c r="W20" s="12" t="n">
        <v>148.242407887943</v>
      </c>
      <c r="X20" s="27" t="n">
        <v>112.535678796291</v>
      </c>
      <c r="Y20" s="12" t="n">
        <v>157.549950314807</v>
      </c>
      <c r="Z20" s="27" t="n">
        <v>119.443835616438</v>
      </c>
      <c r="AA20" s="28" t="n">
        <v>167.221369863014</v>
      </c>
    </row>
    <row r="21" customFormat="false" ht="12.75" hidden="false" customHeight="false" outlineLevel="0" collapsed="false">
      <c r="A21" s="26" t="s">
        <v>167</v>
      </c>
      <c r="B21" s="27" t="n">
        <v>1.97260273972603</v>
      </c>
      <c r="C21" s="12" t="n">
        <v>2.76164383561644</v>
      </c>
      <c r="D21" s="27" t="n">
        <v>5.66058486349947</v>
      </c>
      <c r="E21" s="12" t="n">
        <v>7.92481880889925</v>
      </c>
      <c r="F21" s="27" t="n">
        <v>6.64002072605978</v>
      </c>
      <c r="G21" s="12" t="n">
        <v>9.29602901648369</v>
      </c>
      <c r="H21" s="27" t="n">
        <v>7.64343923054503</v>
      </c>
      <c r="I21" s="12" t="n">
        <v>10.700814922763</v>
      </c>
      <c r="J21" s="27" t="n">
        <v>8.69685773503028</v>
      </c>
      <c r="K21" s="12" t="n">
        <v>12.1756008290424</v>
      </c>
      <c r="L21" s="27" t="n">
        <v>9.75123935360601</v>
      </c>
      <c r="M21" s="12" t="n">
        <v>13.6517350950484</v>
      </c>
      <c r="N21" s="27" t="n">
        <v>10.861616632663</v>
      </c>
      <c r="O21" s="12" t="n">
        <v>15.2062632857282</v>
      </c>
      <c r="P21" s="27" t="n">
        <v>11.9669613653292</v>
      </c>
      <c r="Q21" s="12" t="n">
        <v>16.7537459114609</v>
      </c>
      <c r="R21" s="27" t="n">
        <v>13.0962887399203</v>
      </c>
      <c r="S21" s="12" t="n">
        <v>18.3348042358885</v>
      </c>
      <c r="T21" s="27" t="n">
        <v>14.2906052657146</v>
      </c>
      <c r="U21" s="12" t="n">
        <v>20.0068473720004</v>
      </c>
      <c r="V21" s="27" t="n">
        <v>15.4708957543962</v>
      </c>
      <c r="W21" s="12" t="n">
        <v>21.6592540561547</v>
      </c>
      <c r="X21" s="27" t="n">
        <v>16.7221710547621</v>
      </c>
      <c r="Y21" s="12" t="n">
        <v>23.411039476667</v>
      </c>
      <c r="Z21" s="27" t="n">
        <v>17.9534246575342</v>
      </c>
      <c r="AA21" s="28" t="n">
        <v>25.1347945205479</v>
      </c>
    </row>
    <row r="22" customFormat="false" ht="13.5" hidden="false" customHeight="false" outlineLevel="0" collapsed="false">
      <c r="A22" s="26" t="s">
        <v>165</v>
      </c>
      <c r="B22" s="27" t="n">
        <v>0</v>
      </c>
      <c r="C22" s="12" t="n">
        <v>0</v>
      </c>
      <c r="D22" s="27" t="n">
        <v>0</v>
      </c>
      <c r="E22" s="12" t="n">
        <v>0</v>
      </c>
      <c r="F22" s="27" t="n">
        <v>0</v>
      </c>
      <c r="G22" s="12" t="n">
        <v>0</v>
      </c>
      <c r="H22" s="27" t="n">
        <v>0</v>
      </c>
      <c r="I22" s="12" t="n">
        <v>0</v>
      </c>
      <c r="J22" s="27" t="n">
        <v>0</v>
      </c>
      <c r="K22" s="12" t="n">
        <v>0</v>
      </c>
      <c r="L22" s="27" t="n">
        <v>0</v>
      </c>
      <c r="M22" s="12" t="n">
        <v>0</v>
      </c>
      <c r="N22" s="27" t="n">
        <v>0</v>
      </c>
      <c r="O22" s="12" t="n">
        <v>0</v>
      </c>
      <c r="P22" s="27" t="n">
        <v>0</v>
      </c>
      <c r="Q22" s="12" t="n">
        <v>0</v>
      </c>
      <c r="R22" s="27" t="n">
        <v>0</v>
      </c>
      <c r="S22" s="12" t="n">
        <v>0</v>
      </c>
      <c r="T22" s="27" t="n">
        <v>0</v>
      </c>
      <c r="U22" s="12" t="n">
        <v>0</v>
      </c>
      <c r="V22" s="27" t="n">
        <v>0</v>
      </c>
      <c r="W22" s="12" t="n">
        <v>0</v>
      </c>
      <c r="X22" s="27" t="n">
        <v>0</v>
      </c>
      <c r="Y22" s="12" t="n">
        <v>0</v>
      </c>
      <c r="Z22" s="27" t="n">
        <v>0</v>
      </c>
      <c r="AA22" s="28" t="n">
        <v>0</v>
      </c>
    </row>
    <row r="23" customFormat="false" ht="14.2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1"/>
    </row>
    <row r="24" customFormat="false" ht="14.25" hidden="false" customHeight="false" outlineLevel="0" collapsed="false">
      <c r="A24" s="23" t="s">
        <v>2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/>
    </row>
    <row r="25" customFormat="false" ht="14.25" hidden="false" customHeight="false" outlineLevel="0" collapsed="false">
      <c r="A25" s="26" t="s">
        <v>160</v>
      </c>
      <c r="B25" s="27" t="n">
        <v>0</v>
      </c>
      <c r="C25" s="12" t="n">
        <v>0</v>
      </c>
      <c r="D25" s="27" t="n">
        <v>0</v>
      </c>
      <c r="E25" s="12" t="n">
        <v>0</v>
      </c>
      <c r="F25" s="27" t="n">
        <v>0</v>
      </c>
      <c r="G25" s="12" t="n">
        <v>0</v>
      </c>
      <c r="H25" s="27" t="n">
        <v>0</v>
      </c>
      <c r="I25" s="12" t="n">
        <v>0</v>
      </c>
      <c r="J25" s="27" t="n">
        <v>0</v>
      </c>
      <c r="K25" s="12" t="n">
        <v>0</v>
      </c>
      <c r="L25" s="27" t="n">
        <v>0</v>
      </c>
      <c r="M25" s="12" t="n">
        <v>0</v>
      </c>
      <c r="N25" s="27" t="n">
        <v>0</v>
      </c>
      <c r="O25" s="12" t="n">
        <v>0</v>
      </c>
      <c r="P25" s="27" t="n">
        <v>0</v>
      </c>
      <c r="Q25" s="12" t="n">
        <v>0</v>
      </c>
      <c r="R25" s="27" t="n">
        <v>0</v>
      </c>
      <c r="S25" s="12" t="n">
        <v>0</v>
      </c>
      <c r="T25" s="27" t="n">
        <v>0</v>
      </c>
      <c r="U25" s="12" t="n">
        <v>0</v>
      </c>
      <c r="V25" s="27" t="n">
        <v>0</v>
      </c>
      <c r="W25" s="12" t="n">
        <v>0</v>
      </c>
      <c r="X25" s="27" t="n">
        <v>0</v>
      </c>
      <c r="Y25" s="12" t="n">
        <v>0</v>
      </c>
      <c r="Z25" s="27" t="n">
        <v>0</v>
      </c>
      <c r="AA25" s="28" t="n">
        <v>0</v>
      </c>
    </row>
    <row r="26" customFormat="false" ht="14.2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32" t="s">
        <v>30</v>
      </c>
    </row>
    <row r="29" customFormat="false" ht="12.75" hidden="false" customHeight="false" outlineLevel="0" collapsed="false">
      <c r="A29" s="33" t="s">
        <v>163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:A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6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6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3)</f>
        <v>238.493150684932</v>
      </c>
      <c r="C9" s="13" t="n">
        <f aca="false">SUM(C20:C23)</f>
        <v>333.890410958904</v>
      </c>
      <c r="D9" s="12" t="n">
        <f aca="false">SUM(D20:D23)</f>
        <v>242.018242922374</v>
      </c>
      <c r="E9" s="13" t="n">
        <f aca="false">SUM(E20:E23)</f>
        <v>338.825540091324</v>
      </c>
      <c r="F9" s="12" t="n">
        <f aca="false">SUM(F20:F23)</f>
        <v>242.899515981735</v>
      </c>
      <c r="G9" s="13" t="n">
        <f aca="false">SUM(G20:G23)</f>
        <v>340.059322374429</v>
      </c>
      <c r="H9" s="12" t="n">
        <f aca="false">SUM(H20:H23)</f>
        <v>243.780789041096</v>
      </c>
      <c r="I9" s="13" t="n">
        <f aca="false">SUM(I20:I23)</f>
        <v>341.293104657534</v>
      </c>
      <c r="J9" s="12" t="n">
        <f aca="false">SUM(J20:J23)</f>
        <v>244.662062100457</v>
      </c>
      <c r="K9" s="13" t="n">
        <f aca="false">SUM(K20:K23)</f>
        <v>342.526886940639</v>
      </c>
      <c r="L9" s="12" t="n">
        <f aca="false">SUM(L20:L23)</f>
        <v>245.543335159817</v>
      </c>
      <c r="M9" s="13" t="n">
        <f aca="false">SUM(M20:M23)</f>
        <v>343.760669223744</v>
      </c>
      <c r="N9" s="12" t="n">
        <f aca="false">SUM(N20:N23)</f>
        <v>246.424608219178</v>
      </c>
      <c r="O9" s="13" t="n">
        <f aca="false">SUM(O20:O23)</f>
        <v>344.994451506849</v>
      </c>
      <c r="P9" s="12" t="n">
        <f aca="false">SUM(P20:P23)</f>
        <v>247.305881278539</v>
      </c>
      <c r="Q9" s="13" t="n">
        <f aca="false">SUM(Q20:Q23)</f>
        <v>346.228233789954</v>
      </c>
      <c r="R9" s="12" t="n">
        <f aca="false">SUM(R20:R23)</f>
        <v>248.1871543379</v>
      </c>
      <c r="S9" s="13" t="n">
        <f aca="false">SUM(S20:S23)</f>
        <v>347.462016073059</v>
      </c>
      <c r="T9" s="12" t="n">
        <f aca="false">SUM(T20:T23)</f>
        <v>249.06842739726</v>
      </c>
      <c r="U9" s="13" t="n">
        <f aca="false">SUM(U20:U23)</f>
        <v>348.695798356164</v>
      </c>
      <c r="V9" s="12" t="n">
        <f aca="false">SUM(V20:V23)</f>
        <v>249.949700456621</v>
      </c>
      <c r="W9" s="13" t="n">
        <f aca="false">SUM(W20:W23)</f>
        <v>349.929580639269</v>
      </c>
      <c r="X9" s="12" t="n">
        <f aca="false">SUM(X20:X23)</f>
        <v>250.830973515982</v>
      </c>
      <c r="Y9" s="13" t="n">
        <f aca="false">SUM(Y20:Y23)</f>
        <v>351.163362922374</v>
      </c>
      <c r="Z9" s="12" t="n">
        <f aca="false">SUM(Z20:Z23)</f>
        <v>251.712246575342</v>
      </c>
      <c r="AA9" s="13" t="n">
        <f aca="false">SUM(AA20:AA23)</f>
        <v>352.397145205479</v>
      </c>
    </row>
    <row r="10" customFormat="false" ht="13.5" hidden="false" customHeight="false" outlineLevel="0" collapsed="false">
      <c r="A10" s="14" t="s">
        <v>8</v>
      </c>
      <c r="B10" s="15" t="n">
        <f aca="false">SUM(B25:B27)</f>
        <v>864</v>
      </c>
      <c r="C10" s="16" t="n">
        <f aca="false">SUM(C25:C27)</f>
        <v>864</v>
      </c>
      <c r="D10" s="15" t="n">
        <f aca="false">SUM(D25:D27)</f>
        <v>864</v>
      </c>
      <c r="E10" s="16" t="n">
        <f aca="false">SUM(E25:E27)</f>
        <v>864</v>
      </c>
      <c r="F10" s="15" t="n">
        <f aca="false">SUM(F25:F27)</f>
        <v>864</v>
      </c>
      <c r="G10" s="16" t="n">
        <f aca="false">SUM(G25:G27)</f>
        <v>864</v>
      </c>
      <c r="H10" s="15" t="n">
        <f aca="false">SUM(H25:H27)</f>
        <v>864</v>
      </c>
      <c r="I10" s="16" t="n">
        <f aca="false">SUM(I25:I27)</f>
        <v>864</v>
      </c>
      <c r="J10" s="15" t="n">
        <f aca="false">SUM(J25:J27)</f>
        <v>864</v>
      </c>
      <c r="K10" s="16" t="n">
        <f aca="false">SUM(K25:K27)</f>
        <v>864</v>
      </c>
      <c r="L10" s="15" t="n">
        <f aca="false">SUM(L25:L27)</f>
        <v>864</v>
      </c>
      <c r="M10" s="16" t="n">
        <f aca="false">SUM(M25:M27)</f>
        <v>864</v>
      </c>
      <c r="N10" s="15" t="n">
        <f aca="false">SUM(N25:N27)</f>
        <v>864</v>
      </c>
      <c r="O10" s="16" t="n">
        <f aca="false">SUM(O25:O27)</f>
        <v>864</v>
      </c>
      <c r="P10" s="15" t="n">
        <f aca="false">SUM(P25:P27)</f>
        <v>864</v>
      </c>
      <c r="Q10" s="16" t="n">
        <f aca="false">SUM(Q25:Q27)</f>
        <v>864</v>
      </c>
      <c r="R10" s="15" t="n">
        <f aca="false">SUM(R25:R27)</f>
        <v>864</v>
      </c>
      <c r="S10" s="16" t="n">
        <f aca="false">SUM(S25:S27)</f>
        <v>864</v>
      </c>
      <c r="T10" s="15" t="n">
        <f aca="false">SUM(T25:T27)</f>
        <v>864</v>
      </c>
      <c r="U10" s="16" t="n">
        <f aca="false">SUM(U25:U27)</f>
        <v>864</v>
      </c>
      <c r="V10" s="15" t="n">
        <f aca="false">SUM(V25:V27)</f>
        <v>864</v>
      </c>
      <c r="W10" s="16" t="n">
        <f aca="false">SUM(W25:W27)</f>
        <v>864</v>
      </c>
      <c r="X10" s="15" t="n">
        <f aca="false">SUM(X25:X27)</f>
        <v>864</v>
      </c>
      <c r="Y10" s="16" t="n">
        <f aca="false">SUM(Y25:Y27)</f>
        <v>864</v>
      </c>
      <c r="Z10" s="15" t="n">
        <f aca="false">SUM(Z25:Z27)</f>
        <v>864</v>
      </c>
      <c r="AA10" s="16" t="n">
        <f aca="false">SUM(AA25:AA27)</f>
        <v>864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625.506849315069</v>
      </c>
      <c r="C12" s="16" t="n">
        <f aca="false">C10-C9</f>
        <v>530.109589041096</v>
      </c>
      <c r="D12" s="15" t="n">
        <f aca="false">D10-D9</f>
        <v>621.981757077626</v>
      </c>
      <c r="E12" s="16" t="n">
        <f aca="false">E10-E9</f>
        <v>525.174459908676</v>
      </c>
      <c r="F12" s="15" t="n">
        <f aca="false">F10-F9</f>
        <v>621.100484018265</v>
      </c>
      <c r="G12" s="16" t="n">
        <f aca="false">G10-G9</f>
        <v>523.940677625571</v>
      </c>
      <c r="H12" s="15" t="n">
        <f aca="false">H10-H9</f>
        <v>620.219210958904</v>
      </c>
      <c r="I12" s="16" t="n">
        <f aca="false">I10-I9</f>
        <v>522.706895342466</v>
      </c>
      <c r="J12" s="15" t="n">
        <f aca="false">J10-J9</f>
        <v>619.337937899543</v>
      </c>
      <c r="K12" s="16" t="n">
        <f aca="false">K10-K9</f>
        <v>521.473113059361</v>
      </c>
      <c r="L12" s="15" t="n">
        <f aca="false">L10-L9</f>
        <v>618.456664840183</v>
      </c>
      <c r="M12" s="16" t="n">
        <f aca="false">M10-M9</f>
        <v>520.239330776256</v>
      </c>
      <c r="N12" s="15" t="n">
        <f aca="false">N10-N9</f>
        <v>617.575391780822</v>
      </c>
      <c r="O12" s="16" t="n">
        <f aca="false">O10-O9</f>
        <v>519.005548493151</v>
      </c>
      <c r="P12" s="15" t="n">
        <f aca="false">P10-P9</f>
        <v>616.694118721461</v>
      </c>
      <c r="Q12" s="16" t="n">
        <f aca="false">Q10-Q9</f>
        <v>517.771766210046</v>
      </c>
      <c r="R12" s="15" t="n">
        <f aca="false">R10-R9</f>
        <v>615.812845662101</v>
      </c>
      <c r="S12" s="16" t="n">
        <f aca="false">S10-S9</f>
        <v>516.537983926941</v>
      </c>
      <c r="T12" s="15" t="n">
        <f aca="false">T10-T9</f>
        <v>614.93157260274</v>
      </c>
      <c r="U12" s="16" t="n">
        <f aca="false">U10-U9</f>
        <v>515.304201643836</v>
      </c>
      <c r="V12" s="15" t="n">
        <f aca="false">V10-V9</f>
        <v>614.050299543379</v>
      </c>
      <c r="W12" s="16" t="n">
        <f aca="false">W10-W9</f>
        <v>514.070419360731</v>
      </c>
      <c r="X12" s="15" t="n">
        <f aca="false">X10-X9</f>
        <v>613.169026484018</v>
      </c>
      <c r="Y12" s="16" t="n">
        <f aca="false">Y10-Y9</f>
        <v>512.836637077626</v>
      </c>
      <c r="Z12" s="15" t="n">
        <f aca="false">Z10-Z9</f>
        <v>612.287753424658</v>
      </c>
      <c r="AA12" s="16" t="n">
        <f aca="false">AA10-AA9</f>
        <v>511.602854794521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8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625.506849315069</v>
      </c>
      <c r="C17" s="22" t="n">
        <f aca="false">SUM(C12:C16)</f>
        <v>530.109589041096</v>
      </c>
      <c r="D17" s="21" t="n">
        <f aca="false">SUM(D12:D16)</f>
        <v>621.981757077626</v>
      </c>
      <c r="E17" s="22" t="n">
        <f aca="false">SUM(E12:E16)</f>
        <v>525.174459908676</v>
      </c>
      <c r="F17" s="21" t="n">
        <f aca="false">SUM(F12:F16)</f>
        <v>621.100484018265</v>
      </c>
      <c r="G17" s="22" t="n">
        <f aca="false">SUM(G12:G16)</f>
        <v>523.940677625571</v>
      </c>
      <c r="H17" s="21" t="n">
        <f aca="false">SUM(H12:H16)</f>
        <v>620.219210958904</v>
      </c>
      <c r="I17" s="22" t="n">
        <f aca="false">SUM(I12:I16)</f>
        <v>522.706895342466</v>
      </c>
      <c r="J17" s="21" t="n">
        <f aca="false">SUM(J12:J16)</f>
        <v>619.337937899543</v>
      </c>
      <c r="K17" s="22" t="n">
        <f aca="false">SUM(K12:K16)</f>
        <v>521.473113059361</v>
      </c>
      <c r="L17" s="21" t="n">
        <f aca="false">SUM(L12:L16)</f>
        <v>618.456664840183</v>
      </c>
      <c r="M17" s="22" t="n">
        <f aca="false">SUM(M12:M16)</f>
        <v>520.239330776256</v>
      </c>
      <c r="N17" s="21" t="n">
        <f aca="false">SUM(N12:N16)</f>
        <v>617.575391780822</v>
      </c>
      <c r="O17" s="22" t="n">
        <f aca="false">SUM(O12:O16)</f>
        <v>519.005548493151</v>
      </c>
      <c r="P17" s="21" t="n">
        <f aca="false">SUM(P12:P16)</f>
        <v>616.694118721461</v>
      </c>
      <c r="Q17" s="22" t="n">
        <f aca="false">SUM(Q12:Q16)</f>
        <v>517.771766210046</v>
      </c>
      <c r="R17" s="21" t="n">
        <f aca="false">SUM(R12:R16)</f>
        <v>615.812845662101</v>
      </c>
      <c r="S17" s="22" t="n">
        <f aca="false">SUM(S12:S16)</f>
        <v>516.537983926941</v>
      </c>
      <c r="T17" s="21" t="n">
        <f aca="false">SUM(T12:T16)</f>
        <v>614.93157260274</v>
      </c>
      <c r="U17" s="22" t="n">
        <f aca="false">SUM(U12:U16)</f>
        <v>515.304201643836</v>
      </c>
      <c r="V17" s="21" t="n">
        <f aca="false">SUM(V12:V16)</f>
        <v>614.050299543379</v>
      </c>
      <c r="W17" s="22" t="n">
        <f aca="false">SUM(W12:W16)</f>
        <v>514.070419360731</v>
      </c>
      <c r="X17" s="21" t="n">
        <f aca="false">SUM(X12:X16)</f>
        <v>613.169026484018</v>
      </c>
      <c r="Y17" s="22" t="n">
        <f aca="false">SUM(Y12:Y16)</f>
        <v>512.836637077626</v>
      </c>
      <c r="Z17" s="21" t="n">
        <f aca="false">SUM(Z12:Z16)</f>
        <v>612.287753424658</v>
      </c>
      <c r="AA17" s="22" t="n">
        <f aca="false">SUM(AA12:AA16)</f>
        <v>511.602854794521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170</v>
      </c>
      <c r="B20" s="27" t="n">
        <v>193.4</v>
      </c>
      <c r="C20" s="12" t="n">
        <v>270.76</v>
      </c>
      <c r="D20" s="27" t="n">
        <v>196.97702283105</v>
      </c>
      <c r="E20" s="12" t="n">
        <v>275.76783196347</v>
      </c>
      <c r="F20" s="27" t="n">
        <v>197.871278538813</v>
      </c>
      <c r="G20" s="12" t="n">
        <v>277.019789954338</v>
      </c>
      <c r="H20" s="27" t="n">
        <v>198.765534246575</v>
      </c>
      <c r="I20" s="12" t="n">
        <v>278.271747945205</v>
      </c>
      <c r="J20" s="27" t="n">
        <v>199.659789954338</v>
      </c>
      <c r="K20" s="12" t="n">
        <v>279.523705936073</v>
      </c>
      <c r="L20" s="27" t="n">
        <v>200.5540456621</v>
      </c>
      <c r="M20" s="12" t="n">
        <v>280.775663926941</v>
      </c>
      <c r="N20" s="27" t="n">
        <v>201.448301369863</v>
      </c>
      <c r="O20" s="12" t="n">
        <v>282.027621917808</v>
      </c>
      <c r="P20" s="27" t="n">
        <v>202.342557077626</v>
      </c>
      <c r="Q20" s="12" t="n">
        <v>283.279579908676</v>
      </c>
      <c r="R20" s="27" t="n">
        <v>203.236812785388</v>
      </c>
      <c r="S20" s="12" t="n">
        <v>284.531537899543</v>
      </c>
      <c r="T20" s="27" t="n">
        <v>204.131068493151</v>
      </c>
      <c r="U20" s="12" t="n">
        <v>285.783495890411</v>
      </c>
      <c r="V20" s="27" t="n">
        <v>205.025324200913</v>
      </c>
      <c r="W20" s="12" t="n">
        <v>287.035453881279</v>
      </c>
      <c r="X20" s="27" t="n">
        <v>205.919579908676</v>
      </c>
      <c r="Y20" s="12" t="n">
        <v>288.287411872146</v>
      </c>
      <c r="Z20" s="27" t="n">
        <v>206.813835616438</v>
      </c>
      <c r="AA20" s="28" t="n">
        <v>289.539369863014</v>
      </c>
    </row>
    <row r="21" customFormat="false" ht="12.75" hidden="false" customHeight="false" outlineLevel="0" collapsed="false">
      <c r="A21" s="26" t="s">
        <v>171</v>
      </c>
      <c r="B21" s="27" t="n">
        <v>45.0931506849315</v>
      </c>
      <c r="C21" s="12" t="n">
        <v>63.1304109589041</v>
      </c>
      <c r="D21" s="27" t="n">
        <v>45.0412200913242</v>
      </c>
      <c r="E21" s="12" t="n">
        <v>63.0577081278539</v>
      </c>
      <c r="F21" s="27" t="n">
        <v>45.0282374429224</v>
      </c>
      <c r="G21" s="12" t="n">
        <v>63.0395324200913</v>
      </c>
      <c r="H21" s="27" t="n">
        <v>45.0152547945205</v>
      </c>
      <c r="I21" s="12" t="n">
        <v>63.0213567123288</v>
      </c>
      <c r="J21" s="27" t="n">
        <v>45.0022721461187</v>
      </c>
      <c r="K21" s="12" t="n">
        <v>63.0031810045662</v>
      </c>
      <c r="L21" s="27" t="n">
        <v>44.9892894977169</v>
      </c>
      <c r="M21" s="12" t="n">
        <v>62.9850052968037</v>
      </c>
      <c r="N21" s="27" t="n">
        <v>44.9763068493151</v>
      </c>
      <c r="O21" s="12" t="n">
        <v>62.9668295890411</v>
      </c>
      <c r="P21" s="27" t="n">
        <v>44.9633242009133</v>
      </c>
      <c r="Q21" s="12" t="n">
        <v>62.9486538812785</v>
      </c>
      <c r="R21" s="27" t="n">
        <v>44.9503415525114</v>
      </c>
      <c r="S21" s="12" t="n">
        <v>62.930478173516</v>
      </c>
      <c r="T21" s="27" t="n">
        <v>44.9373589041096</v>
      </c>
      <c r="U21" s="12" t="n">
        <v>62.9123024657534</v>
      </c>
      <c r="V21" s="27" t="n">
        <v>44.9243762557078</v>
      </c>
      <c r="W21" s="12" t="n">
        <v>62.8941267579909</v>
      </c>
      <c r="X21" s="27" t="n">
        <v>44.9113936073059</v>
      </c>
      <c r="Y21" s="12" t="n">
        <v>62.8759510502283</v>
      </c>
      <c r="Z21" s="27" t="n">
        <v>44.8984109589041</v>
      </c>
      <c r="AA21" s="28" t="n">
        <v>62.8577753424658</v>
      </c>
    </row>
    <row r="22" customFormat="false" ht="13.5" hidden="false" customHeight="false" outlineLevel="0" collapsed="false">
      <c r="A22" s="26" t="s">
        <v>169</v>
      </c>
      <c r="B22" s="27" t="n">
        <v>0</v>
      </c>
      <c r="C22" s="12" t="n">
        <v>0</v>
      </c>
      <c r="D22" s="27" t="n">
        <v>0</v>
      </c>
      <c r="E22" s="12" t="n">
        <v>0</v>
      </c>
      <c r="F22" s="27" t="n">
        <v>0</v>
      </c>
      <c r="G22" s="12" t="n">
        <v>0</v>
      </c>
      <c r="H22" s="27" t="n">
        <v>0</v>
      </c>
      <c r="I22" s="12" t="n">
        <v>0</v>
      </c>
      <c r="J22" s="27" t="n">
        <v>0</v>
      </c>
      <c r="K22" s="12" t="n">
        <v>0</v>
      </c>
      <c r="L22" s="27" t="n">
        <v>0</v>
      </c>
      <c r="M22" s="12" t="n">
        <v>0</v>
      </c>
      <c r="N22" s="27" t="n">
        <v>0</v>
      </c>
      <c r="O22" s="12" t="n">
        <v>0</v>
      </c>
      <c r="P22" s="27" t="n">
        <v>0</v>
      </c>
      <c r="Q22" s="12" t="n">
        <v>0</v>
      </c>
      <c r="R22" s="27" t="n">
        <v>0</v>
      </c>
      <c r="S22" s="12" t="n">
        <v>0</v>
      </c>
      <c r="T22" s="27" t="n">
        <v>0</v>
      </c>
      <c r="U22" s="12" t="n">
        <v>0</v>
      </c>
      <c r="V22" s="27" t="n">
        <v>0</v>
      </c>
      <c r="W22" s="12" t="n">
        <v>0</v>
      </c>
      <c r="X22" s="27" t="n">
        <v>0</v>
      </c>
      <c r="Y22" s="12" t="n">
        <v>0</v>
      </c>
      <c r="Z22" s="27" t="n">
        <v>0</v>
      </c>
      <c r="AA22" s="28" t="n">
        <v>0</v>
      </c>
    </row>
    <row r="23" customFormat="false" ht="14.2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1"/>
    </row>
    <row r="24" customFormat="false" ht="14.25" hidden="false" customHeight="false" outlineLevel="0" collapsed="false">
      <c r="A24" s="23" t="s">
        <v>2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/>
    </row>
    <row r="25" customFormat="false" ht="13.5" hidden="false" customHeight="false" outlineLevel="0" collapsed="false">
      <c r="A25" s="26" t="s">
        <v>172</v>
      </c>
      <c r="B25" s="27" t="n">
        <v>864</v>
      </c>
      <c r="C25" s="12" t="n">
        <v>864</v>
      </c>
      <c r="D25" s="27" t="n">
        <v>864</v>
      </c>
      <c r="E25" s="12" t="n">
        <v>864</v>
      </c>
      <c r="F25" s="27" t="n">
        <v>864</v>
      </c>
      <c r="G25" s="12" t="n">
        <v>864</v>
      </c>
      <c r="H25" s="27" t="n">
        <v>864</v>
      </c>
      <c r="I25" s="12" t="n">
        <v>864</v>
      </c>
      <c r="J25" s="27" t="n">
        <v>864</v>
      </c>
      <c r="K25" s="12" t="n">
        <v>864</v>
      </c>
      <c r="L25" s="27" t="n">
        <v>864</v>
      </c>
      <c r="M25" s="12" t="n">
        <v>864</v>
      </c>
      <c r="N25" s="27" t="n">
        <v>864</v>
      </c>
      <c r="O25" s="12" t="n">
        <v>864</v>
      </c>
      <c r="P25" s="27" t="n">
        <v>864</v>
      </c>
      <c r="Q25" s="12" t="n">
        <v>864</v>
      </c>
      <c r="R25" s="27" t="n">
        <v>864</v>
      </c>
      <c r="S25" s="12" t="n">
        <v>864</v>
      </c>
      <c r="T25" s="27" t="n">
        <v>864</v>
      </c>
      <c r="U25" s="12" t="n">
        <v>864</v>
      </c>
      <c r="V25" s="27" t="n">
        <v>864</v>
      </c>
      <c r="W25" s="12" t="n">
        <v>864</v>
      </c>
      <c r="X25" s="27" t="n">
        <v>864</v>
      </c>
      <c r="Y25" s="12" t="n">
        <v>864</v>
      </c>
      <c r="Z25" s="27" t="n">
        <v>864</v>
      </c>
      <c r="AA25" s="28" t="n">
        <v>864</v>
      </c>
    </row>
    <row r="26" customFormat="false" ht="13.5" hidden="false" customHeight="false" outlineLevel="0" collapsed="false">
      <c r="A26" s="26" t="s">
        <v>173</v>
      </c>
      <c r="B26" s="27" t="n">
        <v>0</v>
      </c>
      <c r="C26" s="12" t="n">
        <v>0</v>
      </c>
      <c r="D26" s="27" t="n">
        <v>0</v>
      </c>
      <c r="E26" s="12" t="n">
        <v>0</v>
      </c>
      <c r="F26" s="27" t="n">
        <v>0</v>
      </c>
      <c r="G26" s="12" t="n">
        <v>0</v>
      </c>
      <c r="H26" s="27" t="n">
        <v>0</v>
      </c>
      <c r="I26" s="12" t="n">
        <v>0</v>
      </c>
      <c r="J26" s="27" t="n">
        <v>0</v>
      </c>
      <c r="K26" s="12" t="n">
        <v>0</v>
      </c>
      <c r="L26" s="27" t="n">
        <v>0</v>
      </c>
      <c r="M26" s="12" t="n">
        <v>0</v>
      </c>
      <c r="N26" s="27" t="n">
        <v>0</v>
      </c>
      <c r="O26" s="12" t="n">
        <v>0</v>
      </c>
      <c r="P26" s="27" t="n">
        <v>0</v>
      </c>
      <c r="Q26" s="12" t="n">
        <v>0</v>
      </c>
      <c r="R26" s="27" t="n">
        <v>0</v>
      </c>
      <c r="S26" s="12" t="n">
        <v>0</v>
      </c>
      <c r="T26" s="27" t="n">
        <v>0</v>
      </c>
      <c r="U26" s="12" t="n">
        <v>0</v>
      </c>
      <c r="V26" s="27" t="n">
        <v>0</v>
      </c>
      <c r="W26" s="12" t="n">
        <v>0</v>
      </c>
      <c r="X26" s="27" t="n">
        <v>0</v>
      </c>
      <c r="Y26" s="12" t="n">
        <v>0</v>
      </c>
      <c r="Z26" s="27" t="n">
        <v>0</v>
      </c>
      <c r="AA26" s="28" t="n">
        <v>0</v>
      </c>
    </row>
    <row r="27" customFormat="false" ht="14.2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32" t="s">
        <v>30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Z15" activeCellId="0" sqref="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7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7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3)</f>
        <v>460.290410958904</v>
      </c>
      <c r="C9" s="13" t="n">
        <f aca="false">SUM(C20:C23)</f>
        <v>601.708630136986</v>
      </c>
      <c r="D9" s="12" t="n">
        <f aca="false">SUM(D20:D23)</f>
        <v>463.599460082486</v>
      </c>
      <c r="E9" s="13" t="n">
        <f aca="false">SUM(E20:E23)</f>
        <v>606.183715860215</v>
      </c>
      <c r="F9" s="12" t="n">
        <f aca="false">SUM(F20:F23)</f>
        <v>464.450856532626</v>
      </c>
      <c r="G9" s="13" t="n">
        <f aca="false">SUM(G20:G23)</f>
        <v>607.335068419502</v>
      </c>
      <c r="H9" s="12" t="n">
        <f aca="false">SUM(H20:H23)</f>
        <v>465.201686257181</v>
      </c>
      <c r="I9" s="13" t="n">
        <f aca="false">SUM(I20:I23)</f>
        <v>608.350655899249</v>
      </c>
      <c r="J9" s="12" t="n">
        <f aca="false">SUM(J20:J23)</f>
        <v>466.052348063043</v>
      </c>
      <c r="K9" s="13" t="n">
        <f aca="false">SUM(K20:K23)</f>
        <v>609.501016688761</v>
      </c>
      <c r="L9" s="12" t="n">
        <f aca="false">SUM(L20:L23)</f>
        <v>465.711791993577</v>
      </c>
      <c r="M9" s="13" t="n">
        <f aca="false">SUM(M20:M23)</f>
        <v>609.102775349494</v>
      </c>
      <c r="N9" s="12" t="n">
        <f aca="false">SUM(N20:N23)</f>
        <v>465.480582612561</v>
      </c>
      <c r="O9" s="13" t="n">
        <f aca="false">SUM(O20:O23)</f>
        <v>608.846665814358</v>
      </c>
      <c r="P9" s="12" t="n">
        <f aca="false">SUM(P20:P23)</f>
        <v>466.23000601807</v>
      </c>
      <c r="Q9" s="13" t="n">
        <f aca="false">SUM(Q20:Q23)</f>
        <v>609.860354763394</v>
      </c>
      <c r="R9" s="12" t="n">
        <f aca="false">SUM(R20:R23)</f>
        <v>467.079177545541</v>
      </c>
      <c r="S9" s="13" t="n">
        <f aca="false">SUM(S20:S23)</f>
        <v>611.008703677077</v>
      </c>
      <c r="T9" s="12" t="n">
        <f aca="false">SUM(T20:T23)</f>
        <v>466.445981184119</v>
      </c>
      <c r="U9" s="13" t="n">
        <f aca="false">SUM(U20:U23)</f>
        <v>610.229955444348</v>
      </c>
      <c r="V9" s="12" t="n">
        <f aca="false">SUM(V20:V23)</f>
        <v>465.81240700564</v>
      </c>
      <c r="W9" s="13" t="n">
        <f aca="false">SUM(W20:W23)</f>
        <v>609.450697158591</v>
      </c>
      <c r="X9" s="12" t="n">
        <f aca="false">SUM(X20:X23)</f>
        <v>465.078434020267</v>
      </c>
      <c r="Y9" s="13" t="n">
        <f aca="false">SUM(Y20:Y23)</f>
        <v>608.535900483528</v>
      </c>
      <c r="Z9" s="12" t="n">
        <f aca="false">SUM(Z20:Z23)</f>
        <v>463.331781011311</v>
      </c>
      <c r="AA9" s="13" t="n">
        <f aca="false">SUM(AA20:AA23)</f>
        <v>606.290619330328</v>
      </c>
    </row>
    <row r="10" customFormat="false" ht="13.5" hidden="false" customHeight="false" outlineLevel="0" collapsed="false">
      <c r="A10" s="14" t="s">
        <v>8</v>
      </c>
      <c r="B10" s="15" t="n">
        <f aca="false">SUM(B25:B26)</f>
        <v>691.2</v>
      </c>
      <c r="C10" s="16" t="n">
        <f aca="false">SUM(C25:C26)</f>
        <v>691.2</v>
      </c>
      <c r="D10" s="15" t="n">
        <f aca="false">SUM(D25:D26)</f>
        <v>691.2</v>
      </c>
      <c r="E10" s="16" t="n">
        <f aca="false">SUM(E25:E26)</f>
        <v>691.2</v>
      </c>
      <c r="F10" s="15" t="n">
        <f aca="false">SUM(F25:F26)</f>
        <v>691.2</v>
      </c>
      <c r="G10" s="16" t="n">
        <f aca="false">SUM(G25:G26)</f>
        <v>691.2</v>
      </c>
      <c r="H10" s="15" t="n">
        <f aca="false">SUM(H25:H26)</f>
        <v>691.2</v>
      </c>
      <c r="I10" s="16" t="n">
        <f aca="false">SUM(I25:I26)</f>
        <v>691.2</v>
      </c>
      <c r="J10" s="15" t="n">
        <f aca="false">SUM(J25:J26)</f>
        <v>691.2</v>
      </c>
      <c r="K10" s="16" t="n">
        <f aca="false">SUM(K25:K26)</f>
        <v>691.2</v>
      </c>
      <c r="L10" s="15" t="n">
        <f aca="false">SUM(L25:L26)</f>
        <v>691.2</v>
      </c>
      <c r="M10" s="16" t="n">
        <f aca="false">SUM(M25:M26)</f>
        <v>691.2</v>
      </c>
      <c r="N10" s="15" t="n">
        <f aca="false">SUM(N25:N26)</f>
        <v>691.2</v>
      </c>
      <c r="O10" s="16" t="n">
        <f aca="false">SUM(O25:O26)</f>
        <v>691.2</v>
      </c>
      <c r="P10" s="15" t="n">
        <f aca="false">SUM(P25:P26)</f>
        <v>691.2</v>
      </c>
      <c r="Q10" s="16" t="n">
        <f aca="false">SUM(Q25:Q26)</f>
        <v>691.2</v>
      </c>
      <c r="R10" s="15" t="n">
        <f aca="false">SUM(R25:R26)</f>
        <v>691.2</v>
      </c>
      <c r="S10" s="16" t="n">
        <f aca="false">SUM(S25:S26)</f>
        <v>691.2</v>
      </c>
      <c r="T10" s="15" t="n">
        <f aca="false">SUM(T25:T26)</f>
        <v>691.2</v>
      </c>
      <c r="U10" s="16" t="n">
        <f aca="false">SUM(U25:U26)</f>
        <v>691.2</v>
      </c>
      <c r="V10" s="15" t="n">
        <f aca="false">SUM(V25:V26)</f>
        <v>691.2</v>
      </c>
      <c r="W10" s="16" t="n">
        <f aca="false">SUM(W25:W26)</f>
        <v>691.2</v>
      </c>
      <c r="X10" s="15" t="n">
        <f aca="false">SUM(X25:X26)</f>
        <v>691.2</v>
      </c>
      <c r="Y10" s="16" t="n">
        <f aca="false">SUM(Y25:Y26)</f>
        <v>691.2</v>
      </c>
      <c r="Z10" s="15" t="n">
        <f aca="false">SUM(Z25:Z26)</f>
        <v>691.2</v>
      </c>
      <c r="AA10" s="16" t="n">
        <f aca="false">SUM(AA25:AA26)</f>
        <v>691.2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230.909589041096</v>
      </c>
      <c r="C12" s="16" t="n">
        <f aca="false">C10-C9</f>
        <v>89.4913698630137</v>
      </c>
      <c r="D12" s="15" t="n">
        <f aca="false">D10-D9</f>
        <v>227.600539917514</v>
      </c>
      <c r="E12" s="16" t="n">
        <f aca="false">E10-E9</f>
        <v>85.0162841397849</v>
      </c>
      <c r="F12" s="15" t="n">
        <f aca="false">F10-F9</f>
        <v>226.749143467374</v>
      </c>
      <c r="G12" s="16" t="n">
        <f aca="false">G10-G9</f>
        <v>83.8649315804979</v>
      </c>
      <c r="H12" s="15" t="n">
        <f aca="false">H10-H9</f>
        <v>225.998313742819</v>
      </c>
      <c r="I12" s="16" t="n">
        <f aca="false">I10-I9</f>
        <v>82.8493441007512</v>
      </c>
      <c r="J12" s="15" t="n">
        <f aca="false">J10-J9</f>
        <v>225.147651936957</v>
      </c>
      <c r="K12" s="16" t="n">
        <f aca="false">K10-K9</f>
        <v>81.6989833112388</v>
      </c>
      <c r="L12" s="15" t="n">
        <f aca="false">L10-L9</f>
        <v>225.488208006423</v>
      </c>
      <c r="M12" s="16" t="n">
        <f aca="false">M10-M9</f>
        <v>82.0972246505065</v>
      </c>
      <c r="N12" s="15" t="n">
        <f aca="false">N10-N9</f>
        <v>225.719417387439</v>
      </c>
      <c r="O12" s="16" t="n">
        <f aca="false">O10-O9</f>
        <v>82.3533341856419</v>
      </c>
      <c r="P12" s="15" t="n">
        <f aca="false">P10-P9</f>
        <v>224.96999398193</v>
      </c>
      <c r="Q12" s="16" t="n">
        <f aca="false">Q10-Q9</f>
        <v>81.3396452366064</v>
      </c>
      <c r="R12" s="15" t="n">
        <f aca="false">R10-R9</f>
        <v>224.120822454459</v>
      </c>
      <c r="S12" s="16" t="n">
        <f aca="false">S10-S9</f>
        <v>80.1912963229227</v>
      </c>
      <c r="T12" s="15" t="n">
        <f aca="false">T10-T9</f>
        <v>224.754018815881</v>
      </c>
      <c r="U12" s="16" t="n">
        <f aca="false">U10-U9</f>
        <v>80.9700445556524</v>
      </c>
      <c r="V12" s="15" t="n">
        <f aca="false">V10-V9</f>
        <v>225.38759299436</v>
      </c>
      <c r="W12" s="16" t="n">
        <f aca="false">W10-W9</f>
        <v>81.7493028414091</v>
      </c>
      <c r="X12" s="15" t="n">
        <f aca="false">X10-X9</f>
        <v>226.121565979733</v>
      </c>
      <c r="Y12" s="16" t="n">
        <f aca="false">Y10-Y9</f>
        <v>82.6640995164719</v>
      </c>
      <c r="Z12" s="15" t="n">
        <f aca="false">Z10-Z9</f>
        <v>227.868218988689</v>
      </c>
      <c r="AA12" s="16" t="n">
        <f aca="false">AA10-AA9</f>
        <v>84.9093806696723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0</v>
      </c>
      <c r="B14" s="12" t="n">
        <v>0</v>
      </c>
      <c r="C14" s="13" t="n">
        <v>0</v>
      </c>
      <c r="D14" s="12" t="n">
        <v>0</v>
      </c>
      <c r="E14" s="13" t="n">
        <v>0</v>
      </c>
      <c r="F14" s="12" t="n">
        <v>0</v>
      </c>
      <c r="G14" s="13" t="n">
        <v>0</v>
      </c>
      <c r="H14" s="12" t="n">
        <v>0</v>
      </c>
      <c r="I14" s="13" t="n">
        <v>0</v>
      </c>
      <c r="J14" s="12" t="n">
        <v>0</v>
      </c>
      <c r="K14" s="13" t="n">
        <v>0</v>
      </c>
      <c r="L14" s="12" t="n">
        <v>0</v>
      </c>
      <c r="M14" s="13" t="n">
        <v>0</v>
      </c>
      <c r="N14" s="12" t="n">
        <v>0</v>
      </c>
      <c r="O14" s="13" t="n">
        <v>0</v>
      </c>
      <c r="P14" s="12" t="n">
        <v>0</v>
      </c>
      <c r="Q14" s="13" t="n">
        <v>0</v>
      </c>
      <c r="R14" s="12" t="n">
        <v>0</v>
      </c>
      <c r="S14" s="13" t="n">
        <v>0</v>
      </c>
      <c r="T14" s="12" t="n">
        <v>0</v>
      </c>
      <c r="U14" s="13" t="n">
        <v>0</v>
      </c>
      <c r="V14" s="12" t="n">
        <v>0</v>
      </c>
      <c r="W14" s="13" t="n">
        <v>0</v>
      </c>
      <c r="X14" s="12" t="n">
        <v>0</v>
      </c>
      <c r="Y14" s="13" t="n">
        <v>0</v>
      </c>
      <c r="Z14" s="12"/>
      <c r="AA14" s="13"/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230.909589041096</v>
      </c>
      <c r="C17" s="22" t="n">
        <f aca="false">SUM(C12:C16)</f>
        <v>89.4913698630137</v>
      </c>
      <c r="D17" s="21" t="n">
        <f aca="false">SUM(D12:D16)</f>
        <v>227.600539917514</v>
      </c>
      <c r="E17" s="22" t="n">
        <f aca="false">SUM(E12:E16)</f>
        <v>85.0162841397849</v>
      </c>
      <c r="F17" s="21" t="n">
        <f aca="false">SUM(F12:F16)</f>
        <v>226.749143467374</v>
      </c>
      <c r="G17" s="22" t="n">
        <f aca="false">SUM(G12:G16)</f>
        <v>83.8649315804979</v>
      </c>
      <c r="H17" s="21" t="n">
        <f aca="false">SUM(H12:H16)</f>
        <v>225.998313742819</v>
      </c>
      <c r="I17" s="22" t="n">
        <f aca="false">SUM(I12:I16)</f>
        <v>82.8493441007512</v>
      </c>
      <c r="J17" s="21" t="n">
        <f aca="false">SUM(J12:J16)</f>
        <v>225.147651936957</v>
      </c>
      <c r="K17" s="22" t="n">
        <f aca="false">SUM(K12:K16)</f>
        <v>81.6989833112388</v>
      </c>
      <c r="L17" s="21" t="n">
        <f aca="false">SUM(L12:L16)</f>
        <v>225.488208006423</v>
      </c>
      <c r="M17" s="22" t="n">
        <f aca="false">SUM(M12:M16)</f>
        <v>82.0972246505065</v>
      </c>
      <c r="N17" s="21" t="n">
        <f aca="false">SUM(N12:N16)</f>
        <v>225.719417387439</v>
      </c>
      <c r="O17" s="22" t="n">
        <f aca="false">SUM(O12:O16)</f>
        <v>82.3533341856419</v>
      </c>
      <c r="P17" s="21" t="n">
        <f aca="false">SUM(P12:P16)</f>
        <v>224.96999398193</v>
      </c>
      <c r="Q17" s="22" t="n">
        <f aca="false">SUM(Q12:Q16)</f>
        <v>81.3396452366064</v>
      </c>
      <c r="R17" s="21" t="n">
        <f aca="false">SUM(R12:R16)</f>
        <v>224.120822454459</v>
      </c>
      <c r="S17" s="22" t="n">
        <f aca="false">SUM(S12:S16)</f>
        <v>80.1912963229227</v>
      </c>
      <c r="T17" s="21" t="n">
        <f aca="false">SUM(T12:T16)</f>
        <v>224.754018815881</v>
      </c>
      <c r="U17" s="22" t="n">
        <f aca="false">SUM(U12:U16)</f>
        <v>80.9700445556524</v>
      </c>
      <c r="V17" s="21" t="n">
        <f aca="false">SUM(V12:V16)</f>
        <v>225.38759299436</v>
      </c>
      <c r="W17" s="22" t="n">
        <f aca="false">SUM(W12:W16)</f>
        <v>81.7493028414091</v>
      </c>
      <c r="X17" s="21" t="n">
        <f aca="false">SUM(X12:X16)</f>
        <v>226.121565979733</v>
      </c>
      <c r="Y17" s="22" t="n">
        <f aca="false">SUM(Y12:Y16)</f>
        <v>82.6640995164719</v>
      </c>
      <c r="Z17" s="21" t="n">
        <f aca="false">SUM(Z12:Z16)</f>
        <v>227.868218988689</v>
      </c>
      <c r="AA17" s="22" t="n">
        <f aca="false">SUM(AA12:AA16)</f>
        <v>84.9093806696723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175</v>
      </c>
      <c r="B20" s="27" t="n">
        <v>66.6219178082192</v>
      </c>
      <c r="C20" s="12" t="n">
        <v>89.9395890410959</v>
      </c>
      <c r="D20" s="27" t="n">
        <v>70.0883550596553</v>
      </c>
      <c r="E20" s="12" t="n">
        <v>94.6192793305347</v>
      </c>
      <c r="F20" s="27" t="n">
        <v>70.9790985417587</v>
      </c>
      <c r="G20" s="12" t="n">
        <v>95.8217830313743</v>
      </c>
      <c r="H20" s="27" t="n">
        <v>71.7692752982766</v>
      </c>
      <c r="I20" s="12" t="n">
        <v>96.8885216526735</v>
      </c>
      <c r="J20" s="27" t="n">
        <v>72.6592841361025</v>
      </c>
      <c r="K20" s="12" t="n">
        <v>98.0900335837384</v>
      </c>
      <c r="L20" s="27" t="n">
        <v>73.5489151568714</v>
      </c>
      <c r="M20" s="12" t="n">
        <v>99.2910354617764</v>
      </c>
      <c r="N20" s="27" t="n">
        <v>74.4381683605833</v>
      </c>
      <c r="O20" s="12" t="n">
        <v>100.491527286787</v>
      </c>
      <c r="P20" s="27" t="n">
        <v>75.2269387980557</v>
      </c>
      <c r="Q20" s="12" t="n">
        <v>101.556367377375</v>
      </c>
      <c r="R20" s="27" t="n">
        <v>76.1154573574901</v>
      </c>
      <c r="S20" s="12" t="n">
        <v>102.755867432612</v>
      </c>
      <c r="T20" s="27" t="n">
        <v>77.0035980998674</v>
      </c>
      <c r="U20" s="12" t="n">
        <v>103.954857434821</v>
      </c>
      <c r="V20" s="27" t="n">
        <v>77.8913610251878</v>
      </c>
      <c r="W20" s="12" t="n">
        <v>105.153337384004</v>
      </c>
      <c r="X20" s="27" t="n">
        <v>78.6787251436147</v>
      </c>
      <c r="Y20" s="12" t="n">
        <v>106.21627894388</v>
      </c>
      <c r="Z20" s="27" t="n">
        <v>79.1860803124682</v>
      </c>
      <c r="AA20" s="28" t="n">
        <v>106.901208421832</v>
      </c>
    </row>
    <row r="21" customFormat="false" ht="12.75" hidden="false" customHeight="false" outlineLevel="0" collapsed="false">
      <c r="A21" s="26" t="s">
        <v>176</v>
      </c>
      <c r="B21" s="27" t="n">
        <v>393.668493150685</v>
      </c>
      <c r="C21" s="12" t="n">
        <v>511.76904109589</v>
      </c>
      <c r="D21" s="27" t="n">
        <v>393.511105022831</v>
      </c>
      <c r="E21" s="12" t="n">
        <v>511.56443652968</v>
      </c>
      <c r="F21" s="27" t="n">
        <v>393.471757990868</v>
      </c>
      <c r="G21" s="12" t="n">
        <v>511.513285388128</v>
      </c>
      <c r="H21" s="27" t="n">
        <v>393.432410958904</v>
      </c>
      <c r="I21" s="12" t="n">
        <v>511.462134246575</v>
      </c>
      <c r="J21" s="27" t="n">
        <v>393.393063926941</v>
      </c>
      <c r="K21" s="12" t="n">
        <v>511.410983105023</v>
      </c>
      <c r="L21" s="27" t="n">
        <v>392.162876836705</v>
      </c>
      <c r="M21" s="12" t="n">
        <v>509.811739887717</v>
      </c>
      <c r="N21" s="27" t="n">
        <v>391.042414251978</v>
      </c>
      <c r="O21" s="12" t="n">
        <v>508.355138527571</v>
      </c>
      <c r="P21" s="27" t="n">
        <v>391.003067220014</v>
      </c>
      <c r="Q21" s="12" t="n">
        <v>508.303987386018</v>
      </c>
      <c r="R21" s="27" t="n">
        <v>390.963720188051</v>
      </c>
      <c r="S21" s="12" t="n">
        <v>508.252836244466</v>
      </c>
      <c r="T21" s="27" t="n">
        <v>389.442383084251</v>
      </c>
      <c r="U21" s="12" t="n">
        <v>506.275098009527</v>
      </c>
      <c r="V21" s="27" t="n">
        <v>387.921045980452</v>
      </c>
      <c r="W21" s="12" t="n">
        <v>504.297359774587</v>
      </c>
      <c r="X21" s="27" t="n">
        <v>386.399708876653</v>
      </c>
      <c r="Y21" s="12" t="n">
        <v>502.319621539648</v>
      </c>
      <c r="Z21" s="27" t="n">
        <v>384.145700698843</v>
      </c>
      <c r="AA21" s="28" t="n">
        <v>499.389410908496</v>
      </c>
    </row>
    <row r="22" customFormat="false" ht="13.5" hidden="false" customHeight="false" outlineLevel="0" collapsed="false">
      <c r="A22" s="26" t="s">
        <v>174</v>
      </c>
      <c r="B22" s="27" t="n">
        <v>0</v>
      </c>
      <c r="C22" s="12" t="n">
        <v>0</v>
      </c>
      <c r="D22" s="27" t="n">
        <v>0</v>
      </c>
      <c r="E22" s="12" t="n">
        <v>0</v>
      </c>
      <c r="F22" s="27" t="n">
        <v>0</v>
      </c>
      <c r="G22" s="12" t="n">
        <v>0</v>
      </c>
      <c r="H22" s="27" t="n">
        <v>0</v>
      </c>
      <c r="I22" s="12" t="n">
        <v>0</v>
      </c>
      <c r="J22" s="27" t="n">
        <v>0</v>
      </c>
      <c r="K22" s="12" t="n">
        <v>0</v>
      </c>
      <c r="L22" s="27" t="n">
        <v>0</v>
      </c>
      <c r="M22" s="12" t="n">
        <v>0</v>
      </c>
      <c r="N22" s="27" t="n">
        <v>0</v>
      </c>
      <c r="O22" s="12" t="n">
        <v>0</v>
      </c>
      <c r="P22" s="27" t="n">
        <v>0</v>
      </c>
      <c r="Q22" s="12" t="n">
        <v>0</v>
      </c>
      <c r="R22" s="27" t="n">
        <v>0</v>
      </c>
      <c r="S22" s="12" t="n">
        <v>0</v>
      </c>
      <c r="T22" s="27" t="n">
        <v>0</v>
      </c>
      <c r="U22" s="12" t="n">
        <v>0</v>
      </c>
      <c r="V22" s="27" t="n">
        <v>0</v>
      </c>
      <c r="W22" s="12" t="n">
        <v>0</v>
      </c>
      <c r="X22" s="27" t="n">
        <v>0</v>
      </c>
      <c r="Y22" s="12" t="n">
        <v>0</v>
      </c>
      <c r="Z22" s="27" t="n">
        <v>0</v>
      </c>
      <c r="AA22" s="28" t="n">
        <v>0</v>
      </c>
    </row>
    <row r="23" customFormat="false" ht="14.2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1"/>
    </row>
    <row r="24" customFormat="false" ht="14.25" hidden="false" customHeight="false" outlineLevel="0" collapsed="false">
      <c r="A24" s="23" t="s">
        <v>2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/>
    </row>
    <row r="25" customFormat="false" ht="14.25" hidden="false" customHeight="false" outlineLevel="0" collapsed="false">
      <c r="A25" s="26" t="s">
        <v>177</v>
      </c>
      <c r="B25" s="27" t="n">
        <v>691.2</v>
      </c>
      <c r="C25" s="12" t="n">
        <v>691.2</v>
      </c>
      <c r="D25" s="27" t="n">
        <v>691.2</v>
      </c>
      <c r="E25" s="12" t="n">
        <v>691.2</v>
      </c>
      <c r="F25" s="27" t="n">
        <v>691.2</v>
      </c>
      <c r="G25" s="12" t="n">
        <v>691.2</v>
      </c>
      <c r="H25" s="27" t="n">
        <v>691.2</v>
      </c>
      <c r="I25" s="12" t="n">
        <v>691.2</v>
      </c>
      <c r="J25" s="27" t="n">
        <v>691.2</v>
      </c>
      <c r="K25" s="12" t="n">
        <v>691.2</v>
      </c>
      <c r="L25" s="27" t="n">
        <v>691.2</v>
      </c>
      <c r="M25" s="12" t="n">
        <v>691.2</v>
      </c>
      <c r="N25" s="27" t="n">
        <v>691.2</v>
      </c>
      <c r="O25" s="12" t="n">
        <v>691.2</v>
      </c>
      <c r="P25" s="27" t="n">
        <v>691.2</v>
      </c>
      <c r="Q25" s="12" t="n">
        <v>691.2</v>
      </c>
      <c r="R25" s="27" t="n">
        <v>691.2</v>
      </c>
      <c r="S25" s="12" t="n">
        <v>691.2</v>
      </c>
      <c r="T25" s="27" t="n">
        <v>691.2</v>
      </c>
      <c r="U25" s="12" t="n">
        <v>691.2</v>
      </c>
      <c r="V25" s="27" t="n">
        <v>691.2</v>
      </c>
      <c r="W25" s="12" t="n">
        <v>691.2</v>
      </c>
      <c r="X25" s="27" t="n">
        <v>691.2</v>
      </c>
      <c r="Y25" s="12" t="n">
        <v>691.2</v>
      </c>
      <c r="Z25" s="27" t="n">
        <v>691.2</v>
      </c>
      <c r="AA25" s="28" t="n">
        <v>691.2</v>
      </c>
    </row>
    <row r="26" customFormat="false" ht="14.2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32" t="s">
        <v>30</v>
      </c>
    </row>
    <row r="29" customFormat="false" ht="12.75" hidden="false" customHeight="false" outlineLevel="0" collapsed="false">
      <c r="A29" s="33" t="s">
        <v>118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7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7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4)</f>
        <v>1519.99452054795</v>
      </c>
      <c r="C9" s="13" t="n">
        <f aca="false">SUM(C20:C24)</f>
        <v>2127.99232876712</v>
      </c>
      <c r="D9" s="12" t="n">
        <f aca="false">SUM(D20:D24)</f>
        <v>1550.18050651087</v>
      </c>
      <c r="E9" s="13" t="n">
        <f aca="false">SUM(E20:E24)</f>
        <v>2170.25270911522</v>
      </c>
      <c r="F9" s="12" t="n">
        <f aca="false">SUM(F20:F24)</f>
        <v>1555.34845580515</v>
      </c>
      <c r="G9" s="13" t="n">
        <f aca="false">SUM(G20:G24)</f>
        <v>2177.48783812721</v>
      </c>
      <c r="H9" s="12" t="n">
        <f aca="false">SUM(H20:H24)</f>
        <v>1560.50029815694</v>
      </c>
      <c r="I9" s="13" t="n">
        <f aca="false">SUM(I20:I24)</f>
        <v>2184.70041741972</v>
      </c>
      <c r="J9" s="12" t="n">
        <f aca="false">SUM(J20:J24)</f>
        <v>1565.58473052381</v>
      </c>
      <c r="K9" s="13" t="n">
        <f aca="false">SUM(K20:K24)</f>
        <v>2191.81862273334</v>
      </c>
      <c r="L9" s="12" t="n">
        <f aca="false">SUM(L20:L24)</f>
        <v>1570.69177364609</v>
      </c>
      <c r="M9" s="13" t="n">
        <f aca="false">SUM(M20:M24)</f>
        <v>2198.96848310453</v>
      </c>
      <c r="N9" s="12" t="n">
        <f aca="false">SUM(N20:N24)</f>
        <v>1579.27728336588</v>
      </c>
      <c r="O9" s="13" t="n">
        <f aca="false">SUM(O20:O24)</f>
        <v>2210.98819671223</v>
      </c>
      <c r="P9" s="12" t="n">
        <f aca="false">SUM(P20:P24)</f>
        <v>1587.99234848816</v>
      </c>
      <c r="Q9" s="13" t="n">
        <f aca="false">SUM(Q20:Q24)</f>
        <v>2223.18928788342</v>
      </c>
      <c r="R9" s="12" t="n">
        <f aca="false">SUM(R20:R24)</f>
        <v>1596.80641371002</v>
      </c>
      <c r="S9" s="13" t="n">
        <f aca="false">SUM(S20:S24)</f>
        <v>2235.52897919403</v>
      </c>
      <c r="T9" s="12" t="n">
        <f aca="false">SUM(T20:T24)</f>
        <v>1593.58119295351</v>
      </c>
      <c r="U9" s="13" t="n">
        <f aca="false">SUM(U20:U24)</f>
        <v>2231.01367013491</v>
      </c>
      <c r="V9" s="12" t="n">
        <f aca="false">SUM(V20:V24)</f>
        <v>1590.303108812</v>
      </c>
      <c r="W9" s="13" t="n">
        <f aca="false">SUM(W20:W24)</f>
        <v>2226.4243523368</v>
      </c>
      <c r="X9" s="12" t="n">
        <f aca="false">SUM(X20:X24)</f>
        <v>1587.21274423418</v>
      </c>
      <c r="Y9" s="13" t="n">
        <f aca="false">SUM(Y20:Y24)</f>
        <v>2222.09784192785</v>
      </c>
      <c r="Z9" s="12" t="n">
        <f aca="false">SUM(Z20:Z24)</f>
        <v>1584.1789323241</v>
      </c>
      <c r="AA9" s="13" t="n">
        <f aca="false">SUM(AA20:AA24)</f>
        <v>2217.85050525374</v>
      </c>
    </row>
    <row r="10" customFormat="false" ht="13.5" hidden="false" customHeight="false" outlineLevel="0" collapsed="false">
      <c r="A10" s="14" t="s">
        <v>8</v>
      </c>
      <c r="B10" s="15" t="n">
        <f aca="false">SUM(B26:B27)</f>
        <v>0</v>
      </c>
      <c r="C10" s="16" t="n">
        <f aca="false">SUM(C26:C27)</f>
        <v>0</v>
      </c>
      <c r="D10" s="15" t="n">
        <f aca="false">SUM(D26:D27)</f>
        <v>0</v>
      </c>
      <c r="E10" s="16" t="n">
        <f aca="false">SUM(E26:E27)</f>
        <v>0</v>
      </c>
      <c r="F10" s="15" t="n">
        <f aca="false">SUM(F26:F27)</f>
        <v>0</v>
      </c>
      <c r="G10" s="16" t="n">
        <f aca="false">SUM(G26:G27)</f>
        <v>0</v>
      </c>
      <c r="H10" s="15" t="n">
        <f aca="false">SUM(H26:H27)</f>
        <v>0</v>
      </c>
      <c r="I10" s="16" t="n">
        <f aca="false">SUM(I26:I27)</f>
        <v>0</v>
      </c>
      <c r="J10" s="15" t="n">
        <f aca="false">SUM(J26:J27)</f>
        <v>0</v>
      </c>
      <c r="K10" s="16" t="n">
        <f aca="false">SUM(K26:K27)</f>
        <v>0</v>
      </c>
      <c r="L10" s="15" t="n">
        <f aca="false">SUM(L26:L27)</f>
        <v>0</v>
      </c>
      <c r="M10" s="16" t="n">
        <f aca="false">SUM(M26:M27)</f>
        <v>0</v>
      </c>
      <c r="N10" s="15" t="n">
        <f aca="false">SUM(N26:N27)</f>
        <v>0</v>
      </c>
      <c r="O10" s="16" t="n">
        <f aca="false">SUM(O26:O27)</f>
        <v>0</v>
      </c>
      <c r="P10" s="15" t="n">
        <f aca="false">SUM(P26:P27)</f>
        <v>0</v>
      </c>
      <c r="Q10" s="16" t="n">
        <f aca="false">SUM(Q26:Q27)</f>
        <v>0</v>
      </c>
      <c r="R10" s="15" t="n">
        <f aca="false">SUM(R26:R27)</f>
        <v>0</v>
      </c>
      <c r="S10" s="16" t="n">
        <f aca="false">SUM(S26:S27)</f>
        <v>0</v>
      </c>
      <c r="T10" s="15" t="n">
        <f aca="false">SUM(T26:T27)</f>
        <v>0</v>
      </c>
      <c r="U10" s="16" t="n">
        <f aca="false">SUM(U26:U27)</f>
        <v>0</v>
      </c>
      <c r="V10" s="15" t="n">
        <f aca="false">SUM(V26:V27)</f>
        <v>0</v>
      </c>
      <c r="W10" s="16" t="n">
        <f aca="false">SUM(W26:W27)</f>
        <v>0</v>
      </c>
      <c r="X10" s="15" t="n">
        <f aca="false">SUM(X26:X27)</f>
        <v>0</v>
      </c>
      <c r="Y10" s="16" t="n">
        <f aca="false">SUM(Y26:Y27)</f>
        <v>0</v>
      </c>
      <c r="Z10" s="15" t="n">
        <f aca="false">SUM(Z26:Z27)</f>
        <v>0</v>
      </c>
      <c r="AA10" s="16" t="n">
        <f aca="false">SUM(AA26:AA27)</f>
        <v>0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-1519.99452054795</v>
      </c>
      <c r="C12" s="16" t="n">
        <f aca="false">C10-C9</f>
        <v>-2127.99232876712</v>
      </c>
      <c r="D12" s="15" t="n">
        <f aca="false">D10-D9</f>
        <v>-1550.18050651087</v>
      </c>
      <c r="E12" s="16" t="n">
        <f aca="false">E10-E9</f>
        <v>-2170.25270911522</v>
      </c>
      <c r="F12" s="15" t="n">
        <f aca="false">F10-F9</f>
        <v>-1555.34845580515</v>
      </c>
      <c r="G12" s="16" t="n">
        <f aca="false">G10-G9</f>
        <v>-2177.48783812721</v>
      </c>
      <c r="H12" s="15" t="n">
        <f aca="false">H10-H9</f>
        <v>-1560.50029815694</v>
      </c>
      <c r="I12" s="16" t="n">
        <f aca="false">I10-I9</f>
        <v>-2184.70041741972</v>
      </c>
      <c r="J12" s="15" t="n">
        <f aca="false">J10-J9</f>
        <v>-1565.58473052381</v>
      </c>
      <c r="K12" s="16" t="n">
        <f aca="false">K10-K9</f>
        <v>-2191.81862273334</v>
      </c>
      <c r="L12" s="15" t="n">
        <f aca="false">L10-L9</f>
        <v>-1570.69177364609</v>
      </c>
      <c r="M12" s="16" t="n">
        <f aca="false">M10-M9</f>
        <v>-2198.96848310453</v>
      </c>
      <c r="N12" s="15" t="n">
        <f aca="false">N10-N9</f>
        <v>-1579.27728336588</v>
      </c>
      <c r="O12" s="16" t="n">
        <f aca="false">O10-O9</f>
        <v>-2210.98819671223</v>
      </c>
      <c r="P12" s="15" t="n">
        <f aca="false">P10-P9</f>
        <v>-1587.99234848816</v>
      </c>
      <c r="Q12" s="16" t="n">
        <f aca="false">Q10-Q9</f>
        <v>-2223.18928788342</v>
      </c>
      <c r="R12" s="15" t="n">
        <f aca="false">R10-R9</f>
        <v>-1596.80641371002</v>
      </c>
      <c r="S12" s="16" t="n">
        <f aca="false">S10-S9</f>
        <v>-2235.52897919403</v>
      </c>
      <c r="T12" s="15" t="n">
        <f aca="false">T10-T9</f>
        <v>-1593.58119295351</v>
      </c>
      <c r="U12" s="16" t="n">
        <f aca="false">U10-U9</f>
        <v>-2231.01367013491</v>
      </c>
      <c r="V12" s="15" t="n">
        <f aca="false">V10-V9</f>
        <v>-1590.303108812</v>
      </c>
      <c r="W12" s="16" t="n">
        <f aca="false">W10-W9</f>
        <v>-2226.4243523368</v>
      </c>
      <c r="X12" s="15" t="n">
        <f aca="false">X10-X9</f>
        <v>-1587.21274423418</v>
      </c>
      <c r="Y12" s="16" t="n">
        <f aca="false">Y10-Y9</f>
        <v>-2222.09784192785</v>
      </c>
      <c r="Z12" s="15" t="n">
        <f aca="false">Z10-Z9</f>
        <v>-1584.1789323241</v>
      </c>
      <c r="AA12" s="16" t="n">
        <f aca="false">AA10-AA9</f>
        <v>-2217.85050525374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0</v>
      </c>
      <c r="B14" s="12" t="n">
        <v>1519.99452054795</v>
      </c>
      <c r="C14" s="13" t="n">
        <v>2127.99232876712</v>
      </c>
      <c r="D14" s="12" t="n">
        <v>1550.18050651087</v>
      </c>
      <c r="E14" s="13" t="n">
        <v>2170.25270911522</v>
      </c>
      <c r="F14" s="12" t="n">
        <v>1555.34845580515</v>
      </c>
      <c r="G14" s="13" t="n">
        <v>2177.48783812721</v>
      </c>
      <c r="H14" s="12" t="n">
        <v>1560.50029815694</v>
      </c>
      <c r="I14" s="13" t="n">
        <v>2184.70041741972</v>
      </c>
      <c r="J14" s="12" t="n">
        <v>1565.58473052381</v>
      </c>
      <c r="K14" s="13" t="n">
        <v>2191.81862273334</v>
      </c>
      <c r="L14" s="12" t="n">
        <v>1570.69177364609</v>
      </c>
      <c r="M14" s="13" t="n">
        <v>2198.96848310453</v>
      </c>
      <c r="N14" s="12" t="n">
        <v>1579.27728336588</v>
      </c>
      <c r="O14" s="13" t="n">
        <v>2210.98819671223</v>
      </c>
      <c r="P14" s="12" t="n">
        <v>1587.99234848816</v>
      </c>
      <c r="Q14" s="13" t="n">
        <v>2223.18928788342</v>
      </c>
      <c r="R14" s="12" t="n">
        <v>1596.80641371002</v>
      </c>
      <c r="S14" s="13" t="n">
        <v>2235.52897919403</v>
      </c>
      <c r="T14" s="12" t="n">
        <v>1593.58119295351</v>
      </c>
      <c r="U14" s="13" t="n">
        <v>2231.01367013491</v>
      </c>
      <c r="V14" s="12" t="n">
        <v>1590.303108812</v>
      </c>
      <c r="W14" s="13" t="n">
        <v>2226.4243523368</v>
      </c>
      <c r="X14" s="12" t="n">
        <v>1587.21274423418</v>
      </c>
      <c r="Y14" s="13" t="n">
        <v>2222.09784192785</v>
      </c>
      <c r="Z14" s="12" t="n">
        <v>1584.1789323241</v>
      </c>
      <c r="AA14" s="13" t="n">
        <v>2217.85050525374</v>
      </c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0</v>
      </c>
      <c r="C17" s="22" t="n">
        <f aca="false">SUM(C12:C16)</f>
        <v>0</v>
      </c>
      <c r="D17" s="21" t="n">
        <f aca="false">SUM(D12:D16)</f>
        <v>0</v>
      </c>
      <c r="E17" s="22" t="n">
        <f aca="false">SUM(E12:E16)</f>
        <v>0</v>
      </c>
      <c r="F17" s="21" t="n">
        <f aca="false">SUM(F12:F16)</f>
        <v>0</v>
      </c>
      <c r="G17" s="22" t="n">
        <f aca="false">SUM(G12:G16)</f>
        <v>0</v>
      </c>
      <c r="H17" s="21" t="n">
        <f aca="false">SUM(H12:H16)</f>
        <v>0</v>
      </c>
      <c r="I17" s="22" t="n">
        <f aca="false">SUM(I12:I16)</f>
        <v>0</v>
      </c>
      <c r="J17" s="21" t="n">
        <f aca="false">SUM(J12:J16)</f>
        <v>0</v>
      </c>
      <c r="K17" s="22" t="n">
        <f aca="false">SUM(K12:K16)</f>
        <v>0</v>
      </c>
      <c r="L17" s="21" t="n">
        <f aca="false">SUM(L12:L16)</f>
        <v>0</v>
      </c>
      <c r="M17" s="22" t="n">
        <f aca="false">SUM(M12:M16)</f>
        <v>0</v>
      </c>
      <c r="N17" s="21" t="n">
        <f aca="false">SUM(N12:N16)</f>
        <v>0</v>
      </c>
      <c r="O17" s="22" t="n">
        <f aca="false">SUM(O12:O16)</f>
        <v>0</v>
      </c>
      <c r="P17" s="21" t="n">
        <f aca="false">SUM(P12:P16)</f>
        <v>0</v>
      </c>
      <c r="Q17" s="22" t="n">
        <f aca="false">SUM(Q12:Q16)</f>
        <v>0</v>
      </c>
      <c r="R17" s="21" t="n">
        <f aca="false">SUM(R12:R16)</f>
        <v>0</v>
      </c>
      <c r="S17" s="22" t="n">
        <f aca="false">SUM(S12:S16)</f>
        <v>0</v>
      </c>
      <c r="T17" s="21" t="n">
        <f aca="false">SUM(T12:T16)</f>
        <v>0</v>
      </c>
      <c r="U17" s="22" t="n">
        <f aca="false">SUM(U12:U16)</f>
        <v>0</v>
      </c>
      <c r="V17" s="21" t="n">
        <f aca="false">SUM(V12:V16)</f>
        <v>0</v>
      </c>
      <c r="W17" s="22" t="n">
        <f aca="false">SUM(W12:W16)</f>
        <v>0</v>
      </c>
      <c r="X17" s="21" t="n">
        <f aca="false">SUM(X12:X16)</f>
        <v>0</v>
      </c>
      <c r="Y17" s="22" t="n">
        <f aca="false">SUM(Y12:Y16)</f>
        <v>0</v>
      </c>
      <c r="Z17" s="21" t="n">
        <f aca="false">SUM(Z12:Z16)</f>
        <v>0</v>
      </c>
      <c r="AA17" s="22" t="n">
        <f aca="false">SUM(AA12:AA16)</f>
        <v>0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180</v>
      </c>
      <c r="B20" s="27" t="n">
        <v>83.2164383561644</v>
      </c>
      <c r="C20" s="12" t="n">
        <v>116.50301369863</v>
      </c>
      <c r="D20" s="27" t="n">
        <v>83.5509347833665</v>
      </c>
      <c r="E20" s="12" t="n">
        <v>116.971308696713</v>
      </c>
      <c r="F20" s="27" t="n">
        <v>83.6830415838823</v>
      </c>
      <c r="G20" s="12" t="n">
        <v>117.156258217435</v>
      </c>
      <c r="H20" s="27" t="n">
        <v>83.8151483843982</v>
      </c>
      <c r="I20" s="12" t="n">
        <v>117.341207738157</v>
      </c>
      <c r="J20" s="27" t="n">
        <v>83.848873644951</v>
      </c>
      <c r="K20" s="12" t="n">
        <v>117.388423102931</v>
      </c>
      <c r="L20" s="27" t="n">
        <v>83.9807781379623</v>
      </c>
      <c r="M20" s="12" t="n">
        <v>117.573089393147</v>
      </c>
      <c r="N20" s="27" t="n">
        <v>84.0138964760013</v>
      </c>
      <c r="O20" s="12" t="n">
        <v>117.619455066402</v>
      </c>
      <c r="P20" s="27" t="n">
        <v>84.1455986615079</v>
      </c>
      <c r="Q20" s="12" t="n">
        <v>117.803838126111</v>
      </c>
      <c r="R20" s="27" t="n">
        <v>84.2773008470145</v>
      </c>
      <c r="S20" s="12" t="n">
        <v>117.98822118582</v>
      </c>
      <c r="T20" s="27" t="n">
        <v>82.2914037618886</v>
      </c>
      <c r="U20" s="12" t="n">
        <v>115.207965266644</v>
      </c>
      <c r="V20" s="27" t="n">
        <v>80.4046974467442</v>
      </c>
      <c r="W20" s="12" t="n">
        <v>112.566576425442</v>
      </c>
      <c r="X20" s="27" t="n">
        <v>78.4181934391043</v>
      </c>
      <c r="Y20" s="12" t="n">
        <v>109.785470814746</v>
      </c>
      <c r="Z20" s="27" t="n">
        <v>76.5312848164553</v>
      </c>
      <c r="AA20" s="28" t="n">
        <v>107.143798743037</v>
      </c>
    </row>
    <row r="21" customFormat="false" ht="12.75" hidden="false" customHeight="false" outlineLevel="0" collapsed="false">
      <c r="A21" s="26" t="s">
        <v>181</v>
      </c>
      <c r="B21" s="27" t="n">
        <v>1375.65479452055</v>
      </c>
      <c r="C21" s="12" t="n">
        <v>1925.91671232877</v>
      </c>
      <c r="D21" s="27" t="n">
        <v>1387.7001626731</v>
      </c>
      <c r="E21" s="12" t="n">
        <v>1942.78022774234</v>
      </c>
      <c r="F21" s="27" t="n">
        <v>1388.14461754381</v>
      </c>
      <c r="G21" s="12" t="n">
        <v>1943.40246456134</v>
      </c>
      <c r="H21" s="27" t="n">
        <v>1388.58412960321</v>
      </c>
      <c r="I21" s="12" t="n">
        <v>1944.01778144449</v>
      </c>
      <c r="J21" s="27" t="n">
        <v>1389.01869885128</v>
      </c>
      <c r="K21" s="12" t="n">
        <v>1944.62617839179</v>
      </c>
      <c r="L21" s="27" t="n">
        <v>1389.34178525596</v>
      </c>
      <c r="M21" s="12" t="n">
        <v>1945.07849935834</v>
      </c>
      <c r="N21" s="27" t="n">
        <v>1393.20621004676</v>
      </c>
      <c r="O21" s="12" t="n">
        <v>1950.48869406546</v>
      </c>
      <c r="P21" s="27" t="n">
        <v>1397.06569202623</v>
      </c>
      <c r="Q21" s="12" t="n">
        <v>1955.89196883673</v>
      </c>
      <c r="R21" s="27" t="n">
        <v>1400.92023119439</v>
      </c>
      <c r="S21" s="12" t="n">
        <v>1961.28832367214</v>
      </c>
      <c r="T21" s="27" t="n">
        <v>1394.88220496914</v>
      </c>
      <c r="U21" s="12" t="n">
        <v>1952.83508695679</v>
      </c>
      <c r="V21" s="27" t="n">
        <v>1388.73022449483</v>
      </c>
      <c r="W21" s="12" t="n">
        <v>1944.22231429276</v>
      </c>
      <c r="X21" s="27" t="n">
        <v>1382.6818183658</v>
      </c>
      <c r="Y21" s="12" t="n">
        <v>1935.75454571212</v>
      </c>
      <c r="Z21" s="27" t="n">
        <v>1376.62846942546</v>
      </c>
      <c r="AA21" s="28" t="n">
        <v>1927.27985719564</v>
      </c>
    </row>
    <row r="22" customFormat="false" ht="12.75" hidden="false" customHeight="false" outlineLevel="0" collapsed="false">
      <c r="A22" s="26" t="s">
        <v>182</v>
      </c>
      <c r="B22" s="27" t="n">
        <v>61.1232876712329</v>
      </c>
      <c r="C22" s="12" t="n">
        <v>85.572602739726</v>
      </c>
      <c r="D22" s="27" t="n">
        <v>78.9294090544045</v>
      </c>
      <c r="E22" s="12" t="n">
        <v>110.501172676166</v>
      </c>
      <c r="F22" s="27" t="n">
        <v>83.5207966774512</v>
      </c>
      <c r="G22" s="12" t="n">
        <v>116.929115348432</v>
      </c>
      <c r="H22" s="27" t="n">
        <v>88.1010201693399</v>
      </c>
      <c r="I22" s="12" t="n">
        <v>123.341428237076</v>
      </c>
      <c r="J22" s="27" t="n">
        <v>92.7171580275808</v>
      </c>
      <c r="K22" s="12" t="n">
        <v>129.804021238613</v>
      </c>
      <c r="L22" s="27" t="n">
        <v>97.3692102521741</v>
      </c>
      <c r="M22" s="12" t="n">
        <v>136.316894353044</v>
      </c>
      <c r="N22" s="27" t="n">
        <v>102.05717684312</v>
      </c>
      <c r="O22" s="12" t="n">
        <v>142.880047580368</v>
      </c>
      <c r="P22" s="27" t="n">
        <v>106.781057800418</v>
      </c>
      <c r="Q22" s="12" t="n">
        <v>149.493480920585</v>
      </c>
      <c r="R22" s="27" t="n">
        <v>111.608881668617</v>
      </c>
      <c r="S22" s="12" t="n">
        <v>156.252434336064</v>
      </c>
      <c r="T22" s="27" t="n">
        <v>116.407584222482</v>
      </c>
      <c r="U22" s="12" t="n">
        <v>162.970617911475</v>
      </c>
      <c r="V22" s="27" t="n">
        <v>121.168186870425</v>
      </c>
      <c r="W22" s="12" t="n">
        <v>169.635461618595</v>
      </c>
      <c r="X22" s="27" t="n">
        <v>126.11273242927</v>
      </c>
      <c r="Y22" s="12" t="n">
        <v>176.557825400978</v>
      </c>
      <c r="Z22" s="27" t="n">
        <v>131.019178082192</v>
      </c>
      <c r="AA22" s="28" t="n">
        <v>183.426849315069</v>
      </c>
    </row>
    <row r="23" customFormat="false" ht="13.5" hidden="false" customHeight="false" outlineLevel="0" collapsed="false">
      <c r="A23" s="26" t="s">
        <v>179</v>
      </c>
      <c r="B23" s="27" t="n">
        <v>0</v>
      </c>
      <c r="C23" s="12" t="n">
        <v>0</v>
      </c>
      <c r="D23" s="27" t="n">
        <v>0</v>
      </c>
      <c r="E23" s="12" t="n">
        <v>0</v>
      </c>
      <c r="F23" s="27" t="n">
        <v>0</v>
      </c>
      <c r="G23" s="12" t="n">
        <v>0</v>
      </c>
      <c r="H23" s="27" t="n">
        <v>0</v>
      </c>
      <c r="I23" s="12" t="n">
        <v>0</v>
      </c>
      <c r="J23" s="27" t="n">
        <v>0</v>
      </c>
      <c r="K23" s="12" t="n">
        <v>0</v>
      </c>
      <c r="L23" s="27" t="n">
        <v>0</v>
      </c>
      <c r="M23" s="12" t="n">
        <v>0</v>
      </c>
      <c r="N23" s="27" t="n">
        <v>0</v>
      </c>
      <c r="O23" s="12" t="n">
        <v>0</v>
      </c>
      <c r="P23" s="27" t="n">
        <v>0</v>
      </c>
      <c r="Q23" s="12" t="n">
        <v>0</v>
      </c>
      <c r="R23" s="27" t="n">
        <v>0</v>
      </c>
      <c r="S23" s="12" t="n">
        <v>0</v>
      </c>
      <c r="T23" s="27" t="n">
        <v>0</v>
      </c>
      <c r="U23" s="12" t="n">
        <v>0</v>
      </c>
      <c r="V23" s="27" t="n">
        <v>0</v>
      </c>
      <c r="W23" s="12" t="n">
        <v>0</v>
      </c>
      <c r="X23" s="27" t="n">
        <v>0</v>
      </c>
      <c r="Y23" s="12" t="n">
        <v>0</v>
      </c>
      <c r="Z23" s="27" t="n">
        <v>0</v>
      </c>
      <c r="AA23" s="28" t="n">
        <v>0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4.25" hidden="false" customHeight="false" outlineLevel="0" collapsed="false">
      <c r="A25" s="23" t="s">
        <v>2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</row>
    <row r="26" customFormat="false" ht="14.25" hidden="false" customHeight="false" outlineLevel="0" collapsed="false">
      <c r="A26" s="26" t="s">
        <v>160</v>
      </c>
      <c r="B26" s="27" t="n">
        <v>0</v>
      </c>
      <c r="C26" s="12" t="n">
        <v>0</v>
      </c>
      <c r="D26" s="27" t="n">
        <v>0</v>
      </c>
      <c r="E26" s="12" t="n">
        <v>0</v>
      </c>
      <c r="F26" s="27" t="n">
        <v>0</v>
      </c>
      <c r="G26" s="12" t="n">
        <v>0</v>
      </c>
      <c r="H26" s="27" t="n">
        <v>0</v>
      </c>
      <c r="I26" s="12" t="n">
        <v>0</v>
      </c>
      <c r="J26" s="27" t="n">
        <v>0</v>
      </c>
      <c r="K26" s="12" t="n">
        <v>0</v>
      </c>
      <c r="L26" s="27" t="n">
        <v>0</v>
      </c>
      <c r="M26" s="12" t="n">
        <v>0</v>
      </c>
      <c r="N26" s="27" t="n">
        <v>0</v>
      </c>
      <c r="O26" s="12" t="n">
        <v>0</v>
      </c>
      <c r="P26" s="27" t="n">
        <v>0</v>
      </c>
      <c r="Q26" s="12" t="n">
        <v>0</v>
      </c>
      <c r="R26" s="27" t="n">
        <v>0</v>
      </c>
      <c r="S26" s="12" t="n">
        <v>0</v>
      </c>
      <c r="T26" s="27" t="n">
        <v>0</v>
      </c>
      <c r="U26" s="12" t="n">
        <v>0</v>
      </c>
      <c r="V26" s="27" t="n">
        <v>0</v>
      </c>
      <c r="W26" s="12" t="n">
        <v>0</v>
      </c>
      <c r="X26" s="27" t="n">
        <v>0</v>
      </c>
      <c r="Y26" s="12" t="n">
        <v>0</v>
      </c>
      <c r="Z26" s="27" t="n">
        <v>0</v>
      </c>
      <c r="AA26" s="28" t="n">
        <v>0</v>
      </c>
    </row>
    <row r="27" customFormat="false" ht="14.2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32" t="s">
        <v>30</v>
      </c>
    </row>
    <row r="30" customFormat="false" ht="12.75" hidden="false" customHeight="false" outlineLevel="0" collapsed="false">
      <c r="A30" s="33" t="s">
        <v>163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8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M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8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6)</f>
        <v>147.315068493151</v>
      </c>
      <c r="C9" s="13" t="n">
        <f aca="false">SUM(C20:C26)</f>
        <v>206.241095890411</v>
      </c>
      <c r="D9" s="12" t="n">
        <f aca="false">SUM(D20:D26)</f>
        <v>152.12213335866</v>
      </c>
      <c r="E9" s="13" t="n">
        <f aca="false">SUM(E20:E26)</f>
        <v>212.970986702124</v>
      </c>
      <c r="F9" s="12" t="n">
        <f aca="false">SUM(F20:F26)</f>
        <v>152.214550709096</v>
      </c>
      <c r="G9" s="13" t="n">
        <f aca="false">SUM(G20:G26)</f>
        <v>213.100370992734</v>
      </c>
      <c r="H9" s="12" t="n">
        <f aca="false">SUM(H20:H26)</f>
        <v>152.907230946416</v>
      </c>
      <c r="I9" s="13" t="n">
        <f aca="false">SUM(I20:I26)</f>
        <v>214.070123324983</v>
      </c>
      <c r="J9" s="12" t="n">
        <f aca="false">SUM(J20:J26)</f>
        <v>153.493056186857</v>
      </c>
      <c r="K9" s="13" t="n">
        <f aca="false">SUM(K20:K26)</f>
        <v>214.8902786616</v>
      </c>
      <c r="L9" s="12" t="n">
        <f aca="false">SUM(L20:L26)</f>
        <v>153.406625726371</v>
      </c>
      <c r="M9" s="13" t="n">
        <f aca="false">SUM(M20:M26)</f>
        <v>214.76927601692</v>
      </c>
      <c r="N9" s="12" t="n">
        <f aca="false">SUM(N20:N26)</f>
        <v>154.384511953136</v>
      </c>
      <c r="O9" s="13" t="n">
        <f aca="false">SUM(O20:O26)</f>
        <v>216.13831673439</v>
      </c>
      <c r="P9" s="12" t="n">
        <f aca="false">SUM(P20:P26)</f>
        <v>155.474253754849</v>
      </c>
      <c r="Q9" s="13" t="n">
        <f aca="false">SUM(Q20:Q26)</f>
        <v>217.663955256788</v>
      </c>
      <c r="R9" s="12" t="n">
        <f aca="false">SUM(R20:R26)</f>
        <v>156.45679671217</v>
      </c>
      <c r="S9" s="13" t="n">
        <f aca="false">SUM(S20:S26)</f>
        <v>219.039515397038</v>
      </c>
      <c r="T9" s="12" t="n">
        <f aca="false">SUM(T20:T26)</f>
        <v>157.551367168196</v>
      </c>
      <c r="U9" s="13" t="n">
        <f aca="false">SUM(U20:U26)</f>
        <v>220.571914035474</v>
      </c>
      <c r="V9" s="12" t="n">
        <f aca="false">SUM(V20:V26)</f>
        <v>159.322506208192</v>
      </c>
      <c r="W9" s="13" t="n">
        <f aca="false">SUM(W20:W26)</f>
        <v>223.051508691469</v>
      </c>
      <c r="X9" s="12" t="n">
        <f aca="false">SUM(X20:X26)</f>
        <v>161.20584467065</v>
      </c>
      <c r="Y9" s="13" t="n">
        <f aca="false">SUM(Y20:Y26)</f>
        <v>225.68818253891</v>
      </c>
      <c r="Z9" s="12" t="n">
        <f aca="false">SUM(Z20:Z26)</f>
        <v>162.973063941721</v>
      </c>
      <c r="AA9" s="13" t="n">
        <f aca="false">SUM(AA20:AA26)</f>
        <v>228.162289518409</v>
      </c>
    </row>
    <row r="10" customFormat="false" ht="13.5" hidden="false" customHeight="false" outlineLevel="0" collapsed="false">
      <c r="A10" s="14" t="s">
        <v>8</v>
      </c>
      <c r="B10" s="15" t="n">
        <f aca="false">SUM(B28:B30)</f>
        <v>328.32</v>
      </c>
      <c r="C10" s="16" t="n">
        <f aca="false">SUM(C28:C30)</f>
        <v>328.32</v>
      </c>
      <c r="D10" s="15" t="n">
        <f aca="false">SUM(D28:D30)</f>
        <v>328.32</v>
      </c>
      <c r="E10" s="16" t="n">
        <f aca="false">SUM(E28:E30)</f>
        <v>328.32</v>
      </c>
      <c r="F10" s="15" t="n">
        <f aca="false">SUM(F28:F30)</f>
        <v>328.32</v>
      </c>
      <c r="G10" s="16" t="n">
        <f aca="false">SUM(G28:G30)</f>
        <v>328.32</v>
      </c>
      <c r="H10" s="15" t="n">
        <f aca="false">SUM(H28:H30)</f>
        <v>328.32</v>
      </c>
      <c r="I10" s="16" t="n">
        <f aca="false">SUM(I28:I30)</f>
        <v>328.32</v>
      </c>
      <c r="J10" s="15" t="n">
        <f aca="false">SUM(J28:J30)</f>
        <v>328.32</v>
      </c>
      <c r="K10" s="16" t="n">
        <f aca="false">SUM(K28:K30)</f>
        <v>328.32</v>
      </c>
      <c r="L10" s="15" t="n">
        <f aca="false">SUM(L28:L30)</f>
        <v>328.32</v>
      </c>
      <c r="M10" s="16" t="n">
        <f aca="false">SUM(M28:M30)</f>
        <v>328.32</v>
      </c>
      <c r="N10" s="15" t="n">
        <f aca="false">SUM(N28:N30)</f>
        <v>328.32</v>
      </c>
      <c r="O10" s="16" t="n">
        <f aca="false">SUM(O28:O30)</f>
        <v>328.32</v>
      </c>
      <c r="P10" s="15" t="n">
        <f aca="false">SUM(P28:P30)</f>
        <v>328.32</v>
      </c>
      <c r="Q10" s="16" t="n">
        <f aca="false">SUM(Q28:Q30)</f>
        <v>328.32</v>
      </c>
      <c r="R10" s="15" t="n">
        <f aca="false">SUM(R28:R30)</f>
        <v>328.32</v>
      </c>
      <c r="S10" s="16" t="n">
        <f aca="false">SUM(S28:S30)</f>
        <v>328.32</v>
      </c>
      <c r="T10" s="15" t="n">
        <f aca="false">SUM(T28:T30)</f>
        <v>328.32</v>
      </c>
      <c r="U10" s="16" t="n">
        <f aca="false">SUM(U28:U30)</f>
        <v>328.32</v>
      </c>
      <c r="V10" s="15" t="n">
        <f aca="false">SUM(V28:V30)</f>
        <v>328.32</v>
      </c>
      <c r="W10" s="16" t="n">
        <f aca="false">SUM(W28:W30)</f>
        <v>328.32</v>
      </c>
      <c r="X10" s="15" t="n">
        <f aca="false">SUM(X28:X30)</f>
        <v>328.32</v>
      </c>
      <c r="Y10" s="16" t="n">
        <f aca="false">SUM(Y28:Y30)</f>
        <v>328.32</v>
      </c>
      <c r="Z10" s="15" t="n">
        <f aca="false">SUM(Z28:Z30)</f>
        <v>328.32</v>
      </c>
      <c r="AA10" s="16" t="n">
        <f aca="false">SUM(AA28:AA30)</f>
        <v>328.32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181.004931506849</v>
      </c>
      <c r="C12" s="16" t="n">
        <f aca="false">C10-C9</f>
        <v>122.078904109589</v>
      </c>
      <c r="D12" s="15" t="n">
        <f aca="false">D10-D9</f>
        <v>176.19786664134</v>
      </c>
      <c r="E12" s="16" t="n">
        <f aca="false">E10-E9</f>
        <v>115.349013297876</v>
      </c>
      <c r="F12" s="15" t="n">
        <f aca="false">F10-F9</f>
        <v>176.105449290904</v>
      </c>
      <c r="G12" s="16" t="n">
        <f aca="false">G10-G9</f>
        <v>115.219629007266</v>
      </c>
      <c r="H12" s="15" t="n">
        <f aca="false">H10-H9</f>
        <v>175.412769053584</v>
      </c>
      <c r="I12" s="16" t="n">
        <f aca="false">I10-I9</f>
        <v>114.249876675017</v>
      </c>
      <c r="J12" s="15" t="n">
        <f aca="false">J10-J9</f>
        <v>174.826943813143</v>
      </c>
      <c r="K12" s="16" t="n">
        <f aca="false">K10-K9</f>
        <v>113.4297213384</v>
      </c>
      <c r="L12" s="15" t="n">
        <f aca="false">L10-L9</f>
        <v>174.913374273629</v>
      </c>
      <c r="M12" s="16" t="n">
        <f aca="false">M10-M9</f>
        <v>113.55072398308</v>
      </c>
      <c r="N12" s="15" t="n">
        <f aca="false">N10-N9</f>
        <v>173.935488046864</v>
      </c>
      <c r="O12" s="16" t="n">
        <f aca="false">O10-O9</f>
        <v>112.18168326561</v>
      </c>
      <c r="P12" s="15" t="n">
        <f aca="false">P10-P9</f>
        <v>172.845746245151</v>
      </c>
      <c r="Q12" s="16" t="n">
        <f aca="false">Q10-Q9</f>
        <v>110.656044743212</v>
      </c>
      <c r="R12" s="15" t="n">
        <f aca="false">R10-R9</f>
        <v>171.86320328783</v>
      </c>
      <c r="S12" s="16" t="n">
        <f aca="false">S10-S9</f>
        <v>109.280484602962</v>
      </c>
      <c r="T12" s="15" t="n">
        <f aca="false">T10-T9</f>
        <v>170.768632831804</v>
      </c>
      <c r="U12" s="16" t="n">
        <f aca="false">U10-U9</f>
        <v>107.748085964526</v>
      </c>
      <c r="V12" s="15" t="n">
        <f aca="false">V10-V9</f>
        <v>168.997493791808</v>
      </c>
      <c r="W12" s="16" t="n">
        <f aca="false">W10-W9</f>
        <v>105.268491308531</v>
      </c>
      <c r="X12" s="15" t="n">
        <f aca="false">X10-X9</f>
        <v>167.11415532935</v>
      </c>
      <c r="Y12" s="16" t="n">
        <f aca="false">Y10-Y9</f>
        <v>102.63181746109</v>
      </c>
      <c r="Z12" s="15" t="n">
        <f aca="false">Z10-Z9</f>
        <v>165.346936058279</v>
      </c>
      <c r="AA12" s="16" t="n">
        <f aca="false">AA10-AA9</f>
        <v>100.157710481591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0</v>
      </c>
      <c r="B14" s="12"/>
      <c r="C14" s="13" t="n">
        <v>0</v>
      </c>
      <c r="D14" s="12" t="n">
        <v>0</v>
      </c>
      <c r="E14" s="13" t="n">
        <v>0</v>
      </c>
      <c r="F14" s="12" t="n">
        <v>0</v>
      </c>
      <c r="G14" s="13" t="n">
        <v>0</v>
      </c>
      <c r="H14" s="12" t="n">
        <v>0</v>
      </c>
      <c r="I14" s="13" t="n">
        <v>0</v>
      </c>
      <c r="J14" s="12" t="n">
        <v>0</v>
      </c>
      <c r="K14" s="13" t="n">
        <v>0</v>
      </c>
      <c r="L14" s="12" t="n">
        <v>0</v>
      </c>
      <c r="M14" s="13" t="n">
        <v>0</v>
      </c>
      <c r="N14" s="12" t="n">
        <v>0</v>
      </c>
      <c r="O14" s="13" t="n">
        <v>0</v>
      </c>
      <c r="P14" s="12" t="n">
        <v>0</v>
      </c>
      <c r="Q14" s="13" t="n">
        <v>0</v>
      </c>
      <c r="R14" s="12" t="n">
        <v>0</v>
      </c>
      <c r="S14" s="13" t="n">
        <v>0</v>
      </c>
      <c r="T14" s="12" t="n">
        <v>0</v>
      </c>
      <c r="U14" s="13" t="n">
        <v>0</v>
      </c>
      <c r="V14" s="12" t="n">
        <v>0</v>
      </c>
      <c r="W14" s="13" t="n">
        <v>0</v>
      </c>
      <c r="X14" s="12" t="n">
        <v>0</v>
      </c>
      <c r="Y14" s="13" t="n">
        <v>0</v>
      </c>
      <c r="Z14" s="12"/>
      <c r="AA14" s="13"/>
    </row>
    <row r="15" customFormat="false" ht="13.5" hidden="false" customHeight="false" outlineLevel="0" collapsed="false">
      <c r="A15" s="14" t="s">
        <v>185</v>
      </c>
      <c r="B15" s="15"/>
      <c r="C15" s="16" t="n">
        <v>0</v>
      </c>
      <c r="D15" s="15" t="n">
        <v>0</v>
      </c>
      <c r="E15" s="16" t="n">
        <v>0</v>
      </c>
      <c r="F15" s="15" t="n">
        <v>0</v>
      </c>
      <c r="G15" s="16" t="n">
        <v>0</v>
      </c>
      <c r="H15" s="15" t="n">
        <v>0</v>
      </c>
      <c r="I15" s="16" t="n">
        <v>0</v>
      </c>
      <c r="J15" s="15" t="n">
        <v>0</v>
      </c>
      <c r="K15" s="16" t="n">
        <v>0</v>
      </c>
      <c r="L15" s="15" t="n">
        <v>0</v>
      </c>
      <c r="M15" s="16" t="n">
        <v>0</v>
      </c>
      <c r="N15" s="15" t="n">
        <v>0</v>
      </c>
      <c r="O15" s="16" t="n">
        <v>0</v>
      </c>
      <c r="P15" s="15" t="n">
        <v>0</v>
      </c>
      <c r="Q15" s="16" t="n">
        <v>0</v>
      </c>
      <c r="R15" s="15" t="n">
        <v>0</v>
      </c>
      <c r="S15" s="16" t="n">
        <v>0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181.004931506849</v>
      </c>
      <c r="C17" s="22" t="n">
        <f aca="false">SUM(C12:C16)</f>
        <v>122.078904109589</v>
      </c>
      <c r="D17" s="21" t="n">
        <f aca="false">SUM(D12:D16)</f>
        <v>176.19786664134</v>
      </c>
      <c r="E17" s="22" t="n">
        <f aca="false">SUM(E12:E16)</f>
        <v>115.349013297876</v>
      </c>
      <c r="F17" s="21" t="n">
        <f aca="false">SUM(F12:F16)</f>
        <v>176.105449290904</v>
      </c>
      <c r="G17" s="22" t="n">
        <f aca="false">SUM(G12:G16)</f>
        <v>115.219629007266</v>
      </c>
      <c r="H17" s="21" t="n">
        <f aca="false">SUM(H12:H16)</f>
        <v>175.412769053584</v>
      </c>
      <c r="I17" s="22" t="n">
        <f aca="false">SUM(I12:I16)</f>
        <v>114.249876675017</v>
      </c>
      <c r="J17" s="21" t="n">
        <f aca="false">SUM(J12:J16)</f>
        <v>174.826943813143</v>
      </c>
      <c r="K17" s="22" t="n">
        <f aca="false">SUM(K12:K16)</f>
        <v>113.4297213384</v>
      </c>
      <c r="L17" s="21" t="n">
        <f aca="false">SUM(L12:L16)</f>
        <v>174.913374273629</v>
      </c>
      <c r="M17" s="22" t="n">
        <f aca="false">SUM(M12:M16)</f>
        <v>113.55072398308</v>
      </c>
      <c r="N17" s="21" t="n">
        <f aca="false">SUM(N12:N16)</f>
        <v>173.935488046864</v>
      </c>
      <c r="O17" s="22" t="n">
        <f aca="false">SUM(O12:O16)</f>
        <v>112.18168326561</v>
      </c>
      <c r="P17" s="21" t="n">
        <f aca="false">SUM(P12:P16)</f>
        <v>172.845746245151</v>
      </c>
      <c r="Q17" s="22" t="n">
        <f aca="false">SUM(Q12:Q16)</f>
        <v>110.656044743212</v>
      </c>
      <c r="R17" s="21" t="n">
        <f aca="false">SUM(R12:R16)</f>
        <v>171.86320328783</v>
      </c>
      <c r="S17" s="22" t="n">
        <f aca="false">SUM(S12:S16)</f>
        <v>109.280484602962</v>
      </c>
      <c r="T17" s="21" t="n">
        <f aca="false">SUM(T12:T16)</f>
        <v>170.768632831804</v>
      </c>
      <c r="U17" s="22" t="n">
        <f aca="false">SUM(U12:U16)</f>
        <v>107.748085964526</v>
      </c>
      <c r="V17" s="21" t="n">
        <f aca="false">SUM(V12:V16)</f>
        <v>168.997493791808</v>
      </c>
      <c r="W17" s="22" t="n">
        <f aca="false">SUM(W12:W16)</f>
        <v>105.268491308531</v>
      </c>
      <c r="X17" s="21" t="n">
        <f aca="false">SUM(X12:X16)</f>
        <v>167.11415532935</v>
      </c>
      <c r="Y17" s="22" t="n">
        <f aca="false">SUM(Y12:Y16)</f>
        <v>102.63181746109</v>
      </c>
      <c r="Z17" s="21" t="n">
        <f aca="false">SUM(Z12:Z16)</f>
        <v>165.346936058279</v>
      </c>
      <c r="AA17" s="22" t="n">
        <f aca="false">SUM(AA12:AA16)</f>
        <v>100.157710481591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186</v>
      </c>
      <c r="B20" s="27" t="n">
        <v>59.7260273972603</v>
      </c>
      <c r="C20" s="12" t="n">
        <v>83.6164383561644</v>
      </c>
      <c r="D20" s="27" t="n">
        <v>64.3097592660475</v>
      </c>
      <c r="E20" s="12" t="n">
        <v>90.0336629724665</v>
      </c>
      <c r="F20" s="27" t="n">
        <v>65.5571526830185</v>
      </c>
      <c r="G20" s="12" t="n">
        <v>91.7800137562259</v>
      </c>
      <c r="H20" s="27" t="n">
        <v>66.9156636044046</v>
      </c>
      <c r="I20" s="12" t="n">
        <v>93.6819290461665</v>
      </c>
      <c r="J20" s="27" t="n">
        <v>68.1669253058898</v>
      </c>
      <c r="K20" s="12" t="n">
        <v>95.4336954282457</v>
      </c>
      <c r="L20" s="27" t="n">
        <v>69.4388237361104</v>
      </c>
      <c r="M20" s="12" t="n">
        <v>97.2143532305546</v>
      </c>
      <c r="N20" s="27" t="n">
        <v>70.6033010226739</v>
      </c>
      <c r="O20" s="12" t="n">
        <v>98.8446214317434</v>
      </c>
      <c r="P20" s="27" t="n">
        <v>71.8792396611649</v>
      </c>
      <c r="Q20" s="12" t="n">
        <v>100.630935525631</v>
      </c>
      <c r="R20" s="27" t="n">
        <v>73.0475852322426</v>
      </c>
      <c r="S20" s="12" t="n">
        <v>102.26661932514</v>
      </c>
      <c r="T20" s="27" t="n">
        <v>74.3275640790041</v>
      </c>
      <c r="U20" s="12" t="n">
        <v>104.058589710606</v>
      </c>
      <c r="V20" s="27" t="n">
        <v>75.590430634032</v>
      </c>
      <c r="W20" s="12" t="n">
        <v>105.826602887645</v>
      </c>
      <c r="X20" s="27" t="n">
        <v>76.9651023884998</v>
      </c>
      <c r="Y20" s="12" t="n">
        <v>107.7511433439</v>
      </c>
      <c r="Z20" s="27" t="n">
        <v>77.0197309825924</v>
      </c>
      <c r="AA20" s="28" t="n">
        <v>107.827623375629</v>
      </c>
    </row>
    <row r="21" customFormat="false" ht="12.75" hidden="false" customHeight="false" outlineLevel="0" collapsed="false">
      <c r="A21" s="26" t="s">
        <v>187</v>
      </c>
      <c r="B21" s="27" t="n">
        <v>27.1780821917808</v>
      </c>
      <c r="C21" s="12" t="n">
        <v>38.0493150684931</v>
      </c>
      <c r="D21" s="27" t="n">
        <v>27.8695226681908</v>
      </c>
      <c r="E21" s="12" t="n">
        <v>39.0173317354671</v>
      </c>
      <c r="F21" s="27" t="n">
        <v>27.9182339410169</v>
      </c>
      <c r="G21" s="12" t="n">
        <v>39.0855275174237</v>
      </c>
      <c r="H21" s="27" t="n">
        <v>28.1417955848525</v>
      </c>
      <c r="I21" s="12" t="n">
        <v>39.3985138187936</v>
      </c>
      <c r="J21" s="27" t="n">
        <v>28.3653572286882</v>
      </c>
      <c r="K21" s="12" t="n">
        <v>39.7115001201634</v>
      </c>
      <c r="L21" s="27" t="n">
        <v>28.5889188725238</v>
      </c>
      <c r="M21" s="12" t="n">
        <v>40.0244864215333</v>
      </c>
      <c r="N21" s="27" t="n">
        <v>28.8124805163594</v>
      </c>
      <c r="O21" s="12" t="n">
        <v>40.3374727229032</v>
      </c>
      <c r="P21" s="27" t="n">
        <v>29.036042160195</v>
      </c>
      <c r="Q21" s="12" t="n">
        <v>40.650459024273</v>
      </c>
      <c r="R21" s="27" t="n">
        <v>29.2596038040306</v>
      </c>
      <c r="S21" s="12" t="n">
        <v>40.9634453256429</v>
      </c>
      <c r="T21" s="27" t="n">
        <v>29.4831654478662</v>
      </c>
      <c r="U21" s="12" t="n">
        <v>41.2764316270127</v>
      </c>
      <c r="V21" s="27" t="n">
        <v>29.7067270917019</v>
      </c>
      <c r="W21" s="12" t="n">
        <v>41.5894179283826</v>
      </c>
      <c r="X21" s="27" t="n">
        <v>29.9302887355375</v>
      </c>
      <c r="Y21" s="12" t="n">
        <v>41.9024042297525</v>
      </c>
      <c r="Z21" s="27" t="n">
        <v>30.1538503793731</v>
      </c>
      <c r="AA21" s="28" t="n">
        <v>42.2153905311223</v>
      </c>
    </row>
    <row r="22" customFormat="false" ht="12.75" hidden="false" customHeight="false" outlineLevel="0" collapsed="false">
      <c r="A22" s="26" t="s">
        <v>188</v>
      </c>
      <c r="B22" s="27" t="n">
        <v>18.2739726027397</v>
      </c>
      <c r="C22" s="12" t="n">
        <v>25.5835616438356</v>
      </c>
      <c r="D22" s="27" t="n">
        <v>18.4116350620608</v>
      </c>
      <c r="E22" s="12" t="n">
        <v>25.7762890868852</v>
      </c>
      <c r="F22" s="27" t="n">
        <v>18.2369123558134</v>
      </c>
      <c r="G22" s="12" t="n">
        <v>25.5316772981387</v>
      </c>
      <c r="H22" s="27" t="n">
        <v>18.3760904380051</v>
      </c>
      <c r="I22" s="12" t="n">
        <v>25.7265266132072</v>
      </c>
      <c r="J22" s="27" t="n">
        <v>18.5152685201969</v>
      </c>
      <c r="K22" s="12" t="n">
        <v>25.9213759282757</v>
      </c>
      <c r="L22" s="27" t="n">
        <v>17.9611599497055</v>
      </c>
      <c r="M22" s="12" t="n">
        <v>25.1456239295877</v>
      </c>
      <c r="N22" s="27" t="n">
        <v>17.4070513792141</v>
      </c>
      <c r="O22" s="12" t="n">
        <v>24.3698719308998</v>
      </c>
      <c r="P22" s="27" t="n">
        <v>16.8529428087227</v>
      </c>
      <c r="Q22" s="12" t="n">
        <v>23.5941199322118</v>
      </c>
      <c r="R22" s="27" t="n">
        <v>16.2988342382313</v>
      </c>
      <c r="S22" s="12" t="n">
        <v>22.8183679335238</v>
      </c>
      <c r="T22" s="27" t="n">
        <v>15.7447256677399</v>
      </c>
      <c r="U22" s="12" t="n">
        <v>22.0426159348358</v>
      </c>
      <c r="V22" s="27" t="n">
        <v>15.8839037499317</v>
      </c>
      <c r="W22" s="12" t="n">
        <v>22.2374652499043</v>
      </c>
      <c r="X22" s="27" t="n">
        <v>16.0230818321235</v>
      </c>
      <c r="Y22" s="12" t="n">
        <v>22.4323145649728</v>
      </c>
      <c r="Z22" s="27" t="n">
        <v>16.1622599143152</v>
      </c>
      <c r="AA22" s="28" t="n">
        <v>22.6271638800413</v>
      </c>
    </row>
    <row r="23" customFormat="false" ht="12.75" hidden="false" customHeight="false" outlineLevel="0" collapsed="false">
      <c r="A23" s="26" t="s">
        <v>189</v>
      </c>
      <c r="B23" s="27" t="n">
        <v>0</v>
      </c>
      <c r="C23" s="12" t="n">
        <v>0</v>
      </c>
      <c r="D23" s="27" t="n">
        <v>0</v>
      </c>
      <c r="E23" s="12" t="n">
        <v>0</v>
      </c>
      <c r="F23" s="27" t="n">
        <v>0</v>
      </c>
      <c r="G23" s="12" t="n">
        <v>0</v>
      </c>
      <c r="H23" s="27" t="n">
        <v>0</v>
      </c>
      <c r="I23" s="12" t="n">
        <v>0</v>
      </c>
      <c r="J23" s="27" t="n">
        <v>0</v>
      </c>
      <c r="K23" s="12" t="n">
        <v>0</v>
      </c>
      <c r="L23" s="27" t="n">
        <v>0</v>
      </c>
      <c r="M23" s="12" t="n">
        <v>0</v>
      </c>
      <c r="N23" s="27" t="n">
        <v>0</v>
      </c>
      <c r="O23" s="12" t="n">
        <v>0</v>
      </c>
      <c r="P23" s="27" t="n">
        <v>0</v>
      </c>
      <c r="Q23" s="12" t="n">
        <v>0</v>
      </c>
      <c r="R23" s="27" t="n">
        <v>0</v>
      </c>
      <c r="S23" s="12" t="n">
        <v>0</v>
      </c>
      <c r="T23" s="27" t="n">
        <v>0</v>
      </c>
      <c r="U23" s="12" t="n">
        <v>0</v>
      </c>
      <c r="V23" s="27" t="n">
        <v>0</v>
      </c>
      <c r="W23" s="12" t="n">
        <v>0</v>
      </c>
      <c r="X23" s="27" t="n">
        <v>0</v>
      </c>
      <c r="Y23" s="12" t="n">
        <v>0</v>
      </c>
      <c r="Z23" s="27" t="n">
        <v>2.50753424657534</v>
      </c>
      <c r="AA23" s="28" t="n">
        <v>3.51054794520548</v>
      </c>
    </row>
    <row r="24" customFormat="false" ht="12.75" hidden="false" customHeight="false" outlineLevel="0" collapsed="false">
      <c r="A24" s="26" t="s">
        <v>190</v>
      </c>
      <c r="B24" s="27" t="n">
        <v>42.1369863013699</v>
      </c>
      <c r="C24" s="12" t="n">
        <v>58.9917808219178</v>
      </c>
      <c r="D24" s="27" t="n">
        <v>41.531216362361</v>
      </c>
      <c r="E24" s="12" t="n">
        <v>58.1437029073054</v>
      </c>
      <c r="F24" s="27" t="n">
        <v>40.502251729247</v>
      </c>
      <c r="G24" s="12" t="n">
        <v>56.7031524209457</v>
      </c>
      <c r="H24" s="27" t="n">
        <v>39.473681319154</v>
      </c>
      <c r="I24" s="12" t="n">
        <v>55.2631538468156</v>
      </c>
      <c r="J24" s="27" t="n">
        <v>38.4455051320822</v>
      </c>
      <c r="K24" s="12" t="n">
        <v>53.8237071849151</v>
      </c>
      <c r="L24" s="27" t="n">
        <v>37.4177231680315</v>
      </c>
      <c r="M24" s="12" t="n">
        <v>52.3848124352441</v>
      </c>
      <c r="N24" s="27" t="n">
        <v>37.5616790348883</v>
      </c>
      <c r="O24" s="12" t="n">
        <v>52.5863506488436</v>
      </c>
      <c r="P24" s="27" t="n">
        <v>37.7060291247662</v>
      </c>
      <c r="Q24" s="12" t="n">
        <v>52.7884407746726</v>
      </c>
      <c r="R24" s="27" t="n">
        <v>37.8507734376652</v>
      </c>
      <c r="S24" s="12" t="n">
        <v>52.9910828127313</v>
      </c>
      <c r="T24" s="27" t="n">
        <v>37.9959119735854</v>
      </c>
      <c r="U24" s="12" t="n">
        <v>53.1942767630195</v>
      </c>
      <c r="V24" s="27" t="n">
        <v>38.1414447325267</v>
      </c>
      <c r="W24" s="12" t="n">
        <v>53.3980226255373</v>
      </c>
      <c r="X24" s="27" t="n">
        <v>38.2873717144891</v>
      </c>
      <c r="Y24" s="12" t="n">
        <v>53.6023204002847</v>
      </c>
      <c r="Z24" s="27" t="n">
        <v>37.1296884188647</v>
      </c>
      <c r="AA24" s="28" t="n">
        <v>51.9815637864106</v>
      </c>
    </row>
    <row r="25" customFormat="false" ht="13.5" hidden="false" customHeight="false" outlineLevel="0" collapsed="false">
      <c r="A25" s="26" t="s">
        <v>184</v>
      </c>
      <c r="B25" s="27" t="n">
        <v>0</v>
      </c>
      <c r="C25" s="12" t="n">
        <v>0</v>
      </c>
      <c r="D25" s="27" t="n">
        <v>0</v>
      </c>
      <c r="E25" s="12" t="n">
        <v>0</v>
      </c>
      <c r="F25" s="27" t="n">
        <v>0</v>
      </c>
      <c r="G25" s="12" t="n">
        <v>0</v>
      </c>
      <c r="H25" s="27" t="n">
        <v>0</v>
      </c>
      <c r="I25" s="12" t="n">
        <v>0</v>
      </c>
      <c r="J25" s="27" t="n">
        <v>0</v>
      </c>
      <c r="K25" s="12" t="n">
        <v>0</v>
      </c>
      <c r="L25" s="27" t="n">
        <v>0</v>
      </c>
      <c r="M25" s="12" t="n">
        <v>0</v>
      </c>
      <c r="N25" s="27" t="n">
        <v>0</v>
      </c>
      <c r="O25" s="12" t="n">
        <v>0</v>
      </c>
      <c r="P25" s="27" t="n">
        <v>0</v>
      </c>
      <c r="Q25" s="12" t="n">
        <v>0</v>
      </c>
      <c r="R25" s="27" t="n">
        <v>0</v>
      </c>
      <c r="S25" s="12" t="n">
        <v>0</v>
      </c>
      <c r="T25" s="27" t="n">
        <v>0</v>
      </c>
      <c r="U25" s="12" t="n">
        <v>0</v>
      </c>
      <c r="V25" s="27" t="n">
        <v>0</v>
      </c>
      <c r="W25" s="12" t="n">
        <v>0</v>
      </c>
      <c r="X25" s="27" t="n">
        <v>0</v>
      </c>
      <c r="Y25" s="12" t="n">
        <v>0</v>
      </c>
      <c r="Z25" s="27" t="n">
        <v>0</v>
      </c>
      <c r="AA25" s="28" t="n">
        <v>0</v>
      </c>
    </row>
    <row r="26" customFormat="false" ht="14.2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/>
    </row>
    <row r="27" customFormat="false" ht="14.25" hidden="false" customHeight="false" outlineLevel="0" collapsed="false">
      <c r="A27" s="23" t="s">
        <v>2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5"/>
    </row>
    <row r="28" customFormat="false" ht="13.5" hidden="false" customHeight="false" outlineLevel="0" collapsed="false">
      <c r="A28" s="26" t="s">
        <v>191</v>
      </c>
      <c r="B28" s="27" t="n">
        <v>129.6</v>
      </c>
      <c r="C28" s="12" t="n">
        <v>129.6</v>
      </c>
      <c r="D28" s="27" t="n">
        <v>129.6</v>
      </c>
      <c r="E28" s="12" t="n">
        <v>129.6</v>
      </c>
      <c r="F28" s="27" t="n">
        <v>129.6</v>
      </c>
      <c r="G28" s="12" t="n">
        <v>129.6</v>
      </c>
      <c r="H28" s="27" t="n">
        <v>129.6</v>
      </c>
      <c r="I28" s="12" t="n">
        <v>129.6</v>
      </c>
      <c r="J28" s="27" t="n">
        <v>129.6</v>
      </c>
      <c r="K28" s="12" t="n">
        <v>129.6</v>
      </c>
      <c r="L28" s="27" t="n">
        <v>129.6</v>
      </c>
      <c r="M28" s="12" t="n">
        <v>129.6</v>
      </c>
      <c r="N28" s="27" t="n">
        <v>129.6</v>
      </c>
      <c r="O28" s="12" t="n">
        <v>129.6</v>
      </c>
      <c r="P28" s="27" t="n">
        <v>129.6</v>
      </c>
      <c r="Q28" s="12" t="n">
        <v>129.6</v>
      </c>
      <c r="R28" s="27" t="n">
        <v>129.6</v>
      </c>
      <c r="S28" s="12" t="n">
        <v>129.6</v>
      </c>
      <c r="T28" s="27" t="n">
        <v>129.6</v>
      </c>
      <c r="U28" s="12" t="n">
        <v>129.6</v>
      </c>
      <c r="V28" s="27" t="n">
        <v>129.6</v>
      </c>
      <c r="W28" s="12" t="n">
        <v>129.6</v>
      </c>
      <c r="X28" s="27" t="n">
        <v>129.6</v>
      </c>
      <c r="Y28" s="12" t="n">
        <v>129.6</v>
      </c>
      <c r="Z28" s="27" t="n">
        <v>129.6</v>
      </c>
      <c r="AA28" s="28" t="n">
        <v>129.6</v>
      </c>
    </row>
    <row r="29" customFormat="false" ht="13.5" hidden="false" customHeight="false" outlineLevel="0" collapsed="false">
      <c r="A29" s="26" t="s">
        <v>192</v>
      </c>
      <c r="B29" s="27" t="n">
        <v>198.72</v>
      </c>
      <c r="C29" s="12" t="n">
        <v>198.72</v>
      </c>
      <c r="D29" s="27" t="n">
        <v>198.72</v>
      </c>
      <c r="E29" s="12" t="n">
        <v>198.72</v>
      </c>
      <c r="F29" s="27" t="n">
        <v>198.72</v>
      </c>
      <c r="G29" s="12" t="n">
        <v>198.72</v>
      </c>
      <c r="H29" s="27" t="n">
        <v>198.72</v>
      </c>
      <c r="I29" s="12" t="n">
        <v>198.72</v>
      </c>
      <c r="J29" s="27" t="n">
        <v>198.72</v>
      </c>
      <c r="K29" s="12" t="n">
        <v>198.72</v>
      </c>
      <c r="L29" s="27" t="n">
        <v>198.72</v>
      </c>
      <c r="M29" s="12" t="n">
        <v>198.72</v>
      </c>
      <c r="N29" s="27" t="n">
        <v>198.72</v>
      </c>
      <c r="O29" s="12" t="n">
        <v>198.72</v>
      </c>
      <c r="P29" s="27" t="n">
        <v>198.72</v>
      </c>
      <c r="Q29" s="12" t="n">
        <v>198.72</v>
      </c>
      <c r="R29" s="27" t="n">
        <v>198.72</v>
      </c>
      <c r="S29" s="12" t="n">
        <v>198.72</v>
      </c>
      <c r="T29" s="27" t="n">
        <v>198.72</v>
      </c>
      <c r="U29" s="12" t="n">
        <v>198.72</v>
      </c>
      <c r="V29" s="27" t="n">
        <v>198.72</v>
      </c>
      <c r="W29" s="12" t="n">
        <v>198.72</v>
      </c>
      <c r="X29" s="27" t="n">
        <v>198.72</v>
      </c>
      <c r="Y29" s="12" t="n">
        <v>198.72</v>
      </c>
      <c r="Z29" s="27" t="n">
        <v>198.72</v>
      </c>
      <c r="AA29" s="28" t="n">
        <v>198.72</v>
      </c>
    </row>
    <row r="30" customFormat="false" ht="14.2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1"/>
    </row>
    <row r="31" customFormat="false" ht="13.5" hidden="false" customHeight="false" outlineLevel="0" collapsed="false"/>
    <row r="32" customFormat="false" ht="12.75" hidden="false" customHeight="false" outlineLevel="0" collapsed="false">
      <c r="A32" s="32" t="s">
        <v>30</v>
      </c>
    </row>
    <row r="33" customFormat="false" ht="12.75" hidden="false" customHeight="false" outlineLevel="0" collapsed="false">
      <c r="A33" s="33" t="s">
        <v>118</v>
      </c>
    </row>
    <row r="34" customFormat="false" ht="12.75" hidden="false" customHeight="false" outlineLevel="0" collapsed="false">
      <c r="A34" s="33" t="s">
        <v>193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9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9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4)</f>
        <v>55.3259671232877</v>
      </c>
      <c r="C9" s="13" t="n">
        <f aca="false">SUM(C20:C24)</f>
        <v>77.4563539726027</v>
      </c>
      <c r="D9" s="12" t="n">
        <f aca="false">SUM(D20:D24)</f>
        <v>57.3106506057172</v>
      </c>
      <c r="E9" s="13" t="n">
        <f aca="false">SUM(E20:E24)</f>
        <v>80.2349108480041</v>
      </c>
      <c r="F9" s="12" t="n">
        <f aca="false">SUM(F20:F24)</f>
        <v>57.7826578481643</v>
      </c>
      <c r="G9" s="13" t="n">
        <f aca="false">SUM(G20:G24)</f>
        <v>80.8957209874301</v>
      </c>
      <c r="H9" s="12" t="n">
        <f aca="false">SUM(H20:H24)</f>
        <v>58.3140280903484</v>
      </c>
      <c r="I9" s="13" t="n">
        <f aca="false">SUM(I20:I24)</f>
        <v>81.6396393264877</v>
      </c>
      <c r="J9" s="12" t="n">
        <f aca="false">SUM(J20:J24)</f>
        <v>58.8520714833055</v>
      </c>
      <c r="K9" s="13" t="n">
        <f aca="false">SUM(K20:K24)</f>
        <v>82.3929000766277</v>
      </c>
      <c r="L9" s="12" t="n">
        <f aca="false">SUM(L20:L24)</f>
        <v>59.3967639129789</v>
      </c>
      <c r="M9" s="13" t="n">
        <f aca="false">SUM(M20:M24)</f>
        <v>83.1554694781705</v>
      </c>
      <c r="N9" s="12" t="n">
        <f aca="false">SUM(N20:N24)</f>
        <v>59.9481570523476</v>
      </c>
      <c r="O9" s="13" t="n">
        <f aca="false">SUM(O20:O24)</f>
        <v>83.9274198732866</v>
      </c>
      <c r="P9" s="12" t="n">
        <f aca="false">SUM(P20:P24)</f>
        <v>60.5062233424893</v>
      </c>
      <c r="Q9" s="13" t="n">
        <f aca="false">SUM(Q20:Q24)</f>
        <v>84.708712679485</v>
      </c>
      <c r="R9" s="12" t="n">
        <f aca="false">SUM(R20:R24)</f>
        <v>61.0136210201445</v>
      </c>
      <c r="S9" s="13" t="n">
        <f aca="false">SUM(S20:S24)</f>
        <v>85.4190694282023</v>
      </c>
      <c r="T9" s="12" t="n">
        <f aca="false">SUM(T20:T24)</f>
        <v>61.5843690526474</v>
      </c>
      <c r="U9" s="13" t="n">
        <f aca="false">SUM(U20:U24)</f>
        <v>86.2181166737063</v>
      </c>
      <c r="V9" s="12" t="n">
        <f aca="false">SUM(V20:V24)</f>
        <v>62.1617902359233</v>
      </c>
      <c r="W9" s="13" t="n">
        <f aca="false">SUM(W20:W24)</f>
        <v>87.0265063302926</v>
      </c>
      <c r="X9" s="12" t="n">
        <f aca="false">SUM(X20:X24)</f>
        <v>62.6865491291575</v>
      </c>
      <c r="Y9" s="13" t="n">
        <f aca="false">SUM(Y20:Y24)</f>
        <v>87.7611687808204</v>
      </c>
      <c r="Z9" s="12" t="n">
        <f aca="false">SUM(Z20:Z24)</f>
        <v>68.724597260274</v>
      </c>
      <c r="AA9" s="13" t="n">
        <f aca="false">SUM(AA20:AA24)</f>
        <v>96.2144361643836</v>
      </c>
    </row>
    <row r="10" customFormat="false" ht="13.5" hidden="false" customHeight="false" outlineLevel="0" collapsed="false">
      <c r="A10" s="14" t="s">
        <v>8</v>
      </c>
      <c r="B10" s="15" t="n">
        <f aca="false">SUM(B26:B27)</f>
        <v>216</v>
      </c>
      <c r="C10" s="16" t="n">
        <f aca="false">SUM(C26:C27)</f>
        <v>216</v>
      </c>
      <c r="D10" s="15" t="n">
        <f aca="false">SUM(D26:D27)</f>
        <v>216</v>
      </c>
      <c r="E10" s="16" t="n">
        <f aca="false">SUM(E26:E27)</f>
        <v>216</v>
      </c>
      <c r="F10" s="15" t="n">
        <f aca="false">SUM(F26:F27)</f>
        <v>216</v>
      </c>
      <c r="G10" s="16" t="n">
        <f aca="false">SUM(G26:G27)</f>
        <v>216</v>
      </c>
      <c r="H10" s="15" t="n">
        <f aca="false">SUM(H26:H27)</f>
        <v>216</v>
      </c>
      <c r="I10" s="16" t="n">
        <f aca="false">SUM(I26:I27)</f>
        <v>216</v>
      </c>
      <c r="J10" s="15" t="n">
        <f aca="false">SUM(J26:J27)</f>
        <v>216</v>
      </c>
      <c r="K10" s="16" t="n">
        <f aca="false">SUM(K26:K27)</f>
        <v>216</v>
      </c>
      <c r="L10" s="15" t="n">
        <f aca="false">SUM(L26:L27)</f>
        <v>216</v>
      </c>
      <c r="M10" s="16" t="n">
        <f aca="false">SUM(M26:M27)</f>
        <v>216</v>
      </c>
      <c r="N10" s="15" t="n">
        <f aca="false">SUM(N26:N27)</f>
        <v>216</v>
      </c>
      <c r="O10" s="16" t="n">
        <f aca="false">SUM(O26:O27)</f>
        <v>216</v>
      </c>
      <c r="P10" s="15" t="n">
        <f aca="false">SUM(P26:P27)</f>
        <v>216</v>
      </c>
      <c r="Q10" s="16" t="n">
        <f aca="false">SUM(Q26:Q27)</f>
        <v>216</v>
      </c>
      <c r="R10" s="15" t="n">
        <f aca="false">SUM(R26:R27)</f>
        <v>216</v>
      </c>
      <c r="S10" s="16" t="n">
        <f aca="false">SUM(S26:S27)</f>
        <v>216</v>
      </c>
      <c r="T10" s="15" t="n">
        <f aca="false">SUM(T26:T27)</f>
        <v>216</v>
      </c>
      <c r="U10" s="16" t="n">
        <f aca="false">SUM(U26:U27)</f>
        <v>216</v>
      </c>
      <c r="V10" s="15" t="n">
        <f aca="false">SUM(V26:V27)</f>
        <v>216</v>
      </c>
      <c r="W10" s="16" t="n">
        <f aca="false">SUM(W26:W27)</f>
        <v>216</v>
      </c>
      <c r="X10" s="15" t="n">
        <f aca="false">SUM(X26:X27)</f>
        <v>216</v>
      </c>
      <c r="Y10" s="16" t="n">
        <f aca="false">SUM(Y26:Y27)</f>
        <v>216</v>
      </c>
      <c r="Z10" s="15" t="n">
        <f aca="false">SUM(Z26:Z27)</f>
        <v>216</v>
      </c>
      <c r="AA10" s="16" t="n">
        <f aca="false">SUM(AA26:AA27)</f>
        <v>216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160.674032876712</v>
      </c>
      <c r="C12" s="16" t="n">
        <f aca="false">C10-C9</f>
        <v>138.543646027397</v>
      </c>
      <c r="D12" s="15" t="n">
        <f aca="false">D10-D9</f>
        <v>158.689349394283</v>
      </c>
      <c r="E12" s="16" t="n">
        <f aca="false">E10-E9</f>
        <v>135.765089151996</v>
      </c>
      <c r="F12" s="15" t="n">
        <f aca="false">F10-F9</f>
        <v>158.217342151836</v>
      </c>
      <c r="G12" s="16" t="n">
        <f aca="false">G10-G9</f>
        <v>135.10427901257</v>
      </c>
      <c r="H12" s="15" t="n">
        <f aca="false">H10-H9</f>
        <v>157.685971909652</v>
      </c>
      <c r="I12" s="16" t="n">
        <f aca="false">I10-I9</f>
        <v>134.360360673512</v>
      </c>
      <c r="J12" s="15" t="n">
        <f aca="false">J10-J9</f>
        <v>157.147928516695</v>
      </c>
      <c r="K12" s="16" t="n">
        <f aca="false">K10-K9</f>
        <v>133.607099923372</v>
      </c>
      <c r="L12" s="15" t="n">
        <f aca="false">L10-L9</f>
        <v>156.603236087021</v>
      </c>
      <c r="M12" s="16" t="n">
        <f aca="false">M10-M9</f>
        <v>132.844530521829</v>
      </c>
      <c r="N12" s="15" t="n">
        <f aca="false">N10-N9</f>
        <v>156.051842947652</v>
      </c>
      <c r="O12" s="16" t="n">
        <f aca="false">O10-O9</f>
        <v>132.072580126713</v>
      </c>
      <c r="P12" s="15" t="n">
        <f aca="false">P10-P9</f>
        <v>155.493776657511</v>
      </c>
      <c r="Q12" s="16" t="n">
        <f aca="false">Q10-Q9</f>
        <v>131.291287320515</v>
      </c>
      <c r="R12" s="15" t="n">
        <f aca="false">R10-R9</f>
        <v>154.986378979856</v>
      </c>
      <c r="S12" s="16" t="n">
        <f aca="false">S10-S9</f>
        <v>130.580930571798</v>
      </c>
      <c r="T12" s="15" t="n">
        <f aca="false">T10-T9</f>
        <v>154.415630947353</v>
      </c>
      <c r="U12" s="16" t="n">
        <f aca="false">U10-U9</f>
        <v>129.781883326294</v>
      </c>
      <c r="V12" s="15" t="n">
        <f aca="false">V10-V9</f>
        <v>153.838209764077</v>
      </c>
      <c r="W12" s="16" t="n">
        <f aca="false">W10-W9</f>
        <v>128.973493669707</v>
      </c>
      <c r="X12" s="15" t="n">
        <f aca="false">X10-X9</f>
        <v>153.313450870843</v>
      </c>
      <c r="Y12" s="16" t="n">
        <f aca="false">Y10-Y9</f>
        <v>128.23883121918</v>
      </c>
      <c r="Z12" s="15" t="n">
        <f aca="false">Z10-Z9</f>
        <v>147.275402739726</v>
      </c>
      <c r="AA12" s="16" t="n">
        <f aca="false">AA10-AA9</f>
        <v>119.785563835616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8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160.674032876712</v>
      </c>
      <c r="C17" s="22" t="n">
        <f aca="false">SUM(C12:C16)</f>
        <v>138.543646027397</v>
      </c>
      <c r="D17" s="21" t="n">
        <f aca="false">SUM(D12:D16)</f>
        <v>158.689349394283</v>
      </c>
      <c r="E17" s="22" t="n">
        <f aca="false">SUM(E12:E16)</f>
        <v>135.765089151996</v>
      </c>
      <c r="F17" s="21" t="n">
        <f aca="false">SUM(F12:F16)</f>
        <v>158.217342151836</v>
      </c>
      <c r="G17" s="22" t="n">
        <f aca="false">SUM(G12:G16)</f>
        <v>135.10427901257</v>
      </c>
      <c r="H17" s="21" t="n">
        <f aca="false">SUM(H12:H16)</f>
        <v>157.685971909652</v>
      </c>
      <c r="I17" s="22" t="n">
        <f aca="false">SUM(I12:I16)</f>
        <v>134.360360673512</v>
      </c>
      <c r="J17" s="21" t="n">
        <f aca="false">SUM(J12:J16)</f>
        <v>157.147928516695</v>
      </c>
      <c r="K17" s="22" t="n">
        <f aca="false">SUM(K12:K16)</f>
        <v>133.607099923372</v>
      </c>
      <c r="L17" s="21" t="n">
        <f aca="false">SUM(L12:L16)</f>
        <v>156.603236087021</v>
      </c>
      <c r="M17" s="22" t="n">
        <f aca="false">SUM(M12:M16)</f>
        <v>132.844530521829</v>
      </c>
      <c r="N17" s="21" t="n">
        <f aca="false">SUM(N12:N16)</f>
        <v>156.051842947652</v>
      </c>
      <c r="O17" s="22" t="n">
        <f aca="false">SUM(O12:O16)</f>
        <v>132.072580126713</v>
      </c>
      <c r="P17" s="21" t="n">
        <f aca="false">SUM(P12:P16)</f>
        <v>155.493776657511</v>
      </c>
      <c r="Q17" s="22" t="n">
        <f aca="false">SUM(Q12:Q16)</f>
        <v>131.291287320515</v>
      </c>
      <c r="R17" s="21" t="n">
        <f aca="false">SUM(R12:R16)</f>
        <v>154.986378979856</v>
      </c>
      <c r="S17" s="22" t="n">
        <f aca="false">SUM(S12:S16)</f>
        <v>130.580930571798</v>
      </c>
      <c r="T17" s="21" t="n">
        <f aca="false">SUM(T12:T16)</f>
        <v>154.415630947353</v>
      </c>
      <c r="U17" s="22" t="n">
        <f aca="false">SUM(U12:U16)</f>
        <v>129.781883326294</v>
      </c>
      <c r="V17" s="21" t="n">
        <f aca="false">SUM(V12:V16)</f>
        <v>153.838209764077</v>
      </c>
      <c r="W17" s="22" t="n">
        <f aca="false">SUM(W12:W16)</f>
        <v>128.973493669707</v>
      </c>
      <c r="X17" s="21" t="n">
        <f aca="false">SUM(X12:X16)</f>
        <v>153.313450870843</v>
      </c>
      <c r="Y17" s="22" t="n">
        <f aca="false">SUM(Y12:Y16)</f>
        <v>128.23883121918</v>
      </c>
      <c r="Z17" s="21" t="n">
        <f aca="false">SUM(Z12:Z16)</f>
        <v>147.275402739726</v>
      </c>
      <c r="AA17" s="22" t="n">
        <f aca="false">SUM(AA12:AA16)</f>
        <v>119.785563835616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195</v>
      </c>
      <c r="B20" s="27" t="n">
        <v>19.4977753424658</v>
      </c>
      <c r="C20" s="12" t="n">
        <v>27.2968854794521</v>
      </c>
      <c r="D20" s="27" t="n">
        <v>20.0014156656129</v>
      </c>
      <c r="E20" s="12" t="n">
        <v>28.0019819318581</v>
      </c>
      <c r="F20" s="27" t="n">
        <v>20.0898020372322</v>
      </c>
      <c r="G20" s="12" t="n">
        <v>28.125722852125</v>
      </c>
      <c r="H20" s="27" t="n">
        <v>20.2322073761855</v>
      </c>
      <c r="I20" s="12" t="n">
        <v>28.3250903266596</v>
      </c>
      <c r="J20" s="27" t="n">
        <v>20.375941833509</v>
      </c>
      <c r="K20" s="12" t="n">
        <v>28.5263185669125</v>
      </c>
      <c r="L20" s="27" t="n">
        <v>20.4656573234984</v>
      </c>
      <c r="M20" s="12" t="n">
        <v>28.6519202528978</v>
      </c>
      <c r="N20" s="27" t="n">
        <v>20.6113854583772</v>
      </c>
      <c r="O20" s="12" t="n">
        <v>28.8559396417281</v>
      </c>
      <c r="P20" s="27" t="n">
        <v>20.7584427116263</v>
      </c>
      <c r="Q20" s="12" t="n">
        <v>29.0618197962768</v>
      </c>
      <c r="R20" s="27" t="n">
        <v>20.8494873199859</v>
      </c>
      <c r="S20" s="12" t="n">
        <v>29.1892822479803</v>
      </c>
      <c r="T20" s="27" t="n">
        <v>20.9985382507903</v>
      </c>
      <c r="U20" s="12" t="n">
        <v>29.3979535511064</v>
      </c>
      <c r="V20" s="27" t="n">
        <v>21.1489182999649</v>
      </c>
      <c r="W20" s="12" t="n">
        <v>29.6084856199508</v>
      </c>
      <c r="X20" s="27" t="n">
        <v>21.2412920266948</v>
      </c>
      <c r="Y20" s="12" t="n">
        <v>29.7378088373727</v>
      </c>
      <c r="Z20" s="27" t="n">
        <v>21.3936657534247</v>
      </c>
      <c r="AA20" s="28" t="n">
        <v>29.9511320547945</v>
      </c>
    </row>
    <row r="21" customFormat="false" ht="12.75" hidden="false" customHeight="false" outlineLevel="0" collapsed="false">
      <c r="A21" s="26" t="s">
        <v>196</v>
      </c>
      <c r="B21" s="27" t="n">
        <v>35.8281917808219</v>
      </c>
      <c r="C21" s="12" t="n">
        <v>50.1594684931507</v>
      </c>
      <c r="D21" s="27" t="n">
        <v>37.3092349401043</v>
      </c>
      <c r="E21" s="12" t="n">
        <v>52.232928916146</v>
      </c>
      <c r="F21" s="27" t="n">
        <v>37.6928558109322</v>
      </c>
      <c r="G21" s="12" t="n">
        <v>52.769998135305</v>
      </c>
      <c r="H21" s="27" t="n">
        <v>38.0818207141629</v>
      </c>
      <c r="I21" s="12" t="n">
        <v>53.3145489998281</v>
      </c>
      <c r="J21" s="27" t="n">
        <v>38.4761296497965</v>
      </c>
      <c r="K21" s="12" t="n">
        <v>53.8665815097151</v>
      </c>
      <c r="L21" s="27" t="n">
        <v>38.9311065894805</v>
      </c>
      <c r="M21" s="12" t="n">
        <v>54.5035492252727</v>
      </c>
      <c r="N21" s="27" t="n">
        <v>39.3367715939703</v>
      </c>
      <c r="O21" s="12" t="n">
        <v>55.0714802315584</v>
      </c>
      <c r="P21" s="27" t="n">
        <v>39.747780630863</v>
      </c>
      <c r="Q21" s="12" t="n">
        <v>55.6468928832082</v>
      </c>
      <c r="R21" s="27" t="n">
        <v>40.1641337001586</v>
      </c>
      <c r="S21" s="12" t="n">
        <v>56.229787180222</v>
      </c>
      <c r="T21" s="27" t="n">
        <v>40.5858308018571</v>
      </c>
      <c r="U21" s="12" t="n">
        <v>56.8201631225999</v>
      </c>
      <c r="V21" s="27" t="n">
        <v>41.0128719359584</v>
      </c>
      <c r="W21" s="12" t="n">
        <v>57.4180207103418</v>
      </c>
      <c r="X21" s="27" t="n">
        <v>41.4452571024627</v>
      </c>
      <c r="Y21" s="12" t="n">
        <v>58.0233599434478</v>
      </c>
      <c r="Z21" s="27" t="n">
        <v>41.8829863013699</v>
      </c>
      <c r="AA21" s="28" t="n">
        <v>58.6361808219178</v>
      </c>
    </row>
    <row r="22" customFormat="false" ht="12.75" hidden="false" customHeight="false" outlineLevel="0" collapsed="false">
      <c r="A22" s="26" t="s">
        <v>197</v>
      </c>
      <c r="B22" s="27" t="n">
        <v>0</v>
      </c>
      <c r="C22" s="12" t="n">
        <v>0</v>
      </c>
      <c r="D22" s="27" t="n">
        <v>0</v>
      </c>
      <c r="E22" s="12" t="n">
        <v>0</v>
      </c>
      <c r="F22" s="27" t="n">
        <v>0</v>
      </c>
      <c r="G22" s="12" t="n">
        <v>0</v>
      </c>
      <c r="H22" s="27" t="n">
        <v>0</v>
      </c>
      <c r="I22" s="12" t="n">
        <v>0</v>
      </c>
      <c r="J22" s="27" t="n">
        <v>0</v>
      </c>
      <c r="K22" s="12" t="n">
        <v>0</v>
      </c>
      <c r="L22" s="27" t="n">
        <v>0</v>
      </c>
      <c r="M22" s="12" t="n">
        <v>0</v>
      </c>
      <c r="N22" s="27" t="n">
        <v>0</v>
      </c>
      <c r="O22" s="12" t="n">
        <v>0</v>
      </c>
      <c r="P22" s="27" t="n">
        <v>0</v>
      </c>
      <c r="Q22" s="12" t="n">
        <v>0</v>
      </c>
      <c r="R22" s="27" t="n">
        <v>0</v>
      </c>
      <c r="S22" s="12" t="n">
        <v>0</v>
      </c>
      <c r="T22" s="27" t="n">
        <v>0</v>
      </c>
      <c r="U22" s="12" t="n">
        <v>0</v>
      </c>
      <c r="V22" s="27" t="n">
        <v>0</v>
      </c>
      <c r="W22" s="12" t="n">
        <v>0</v>
      </c>
      <c r="X22" s="27" t="n">
        <v>0</v>
      </c>
      <c r="Y22" s="12" t="n">
        <v>0</v>
      </c>
      <c r="Z22" s="27" t="n">
        <v>5.44794520547945</v>
      </c>
      <c r="AA22" s="28" t="n">
        <v>7.62712328767123</v>
      </c>
    </row>
    <row r="23" customFormat="false" ht="13.5" hidden="false" customHeight="false" outlineLevel="0" collapsed="false">
      <c r="A23" s="26" t="s">
        <v>194</v>
      </c>
      <c r="B23" s="27" t="n">
        <v>0</v>
      </c>
      <c r="C23" s="12" t="n">
        <v>0</v>
      </c>
      <c r="D23" s="27" t="n">
        <v>0</v>
      </c>
      <c r="E23" s="12" t="n">
        <v>0</v>
      </c>
      <c r="F23" s="27" t="n">
        <v>0</v>
      </c>
      <c r="G23" s="12" t="n">
        <v>0</v>
      </c>
      <c r="H23" s="27" t="n">
        <v>0</v>
      </c>
      <c r="I23" s="12" t="n">
        <v>0</v>
      </c>
      <c r="J23" s="27" t="n">
        <v>0</v>
      </c>
      <c r="K23" s="12" t="n">
        <v>0</v>
      </c>
      <c r="L23" s="27" t="n">
        <v>0</v>
      </c>
      <c r="M23" s="12" t="n">
        <v>0</v>
      </c>
      <c r="N23" s="27" t="n">
        <v>0</v>
      </c>
      <c r="O23" s="12" t="n">
        <v>0</v>
      </c>
      <c r="P23" s="27" t="n">
        <v>0</v>
      </c>
      <c r="Q23" s="12" t="n">
        <v>0</v>
      </c>
      <c r="R23" s="27" t="n">
        <v>0</v>
      </c>
      <c r="S23" s="12" t="n">
        <v>0</v>
      </c>
      <c r="T23" s="27" t="n">
        <v>0</v>
      </c>
      <c r="U23" s="12" t="n">
        <v>0</v>
      </c>
      <c r="V23" s="27" t="n">
        <v>0</v>
      </c>
      <c r="W23" s="12" t="n">
        <v>0</v>
      </c>
      <c r="X23" s="27" t="n">
        <v>0</v>
      </c>
      <c r="Y23" s="12" t="n">
        <v>0</v>
      </c>
      <c r="Z23" s="27" t="n">
        <v>0</v>
      </c>
      <c r="AA23" s="28" t="n">
        <v>0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4.25" hidden="false" customHeight="false" outlineLevel="0" collapsed="false">
      <c r="A25" s="23" t="s">
        <v>2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</row>
    <row r="26" customFormat="false" ht="14.25" hidden="false" customHeight="false" outlineLevel="0" collapsed="false">
      <c r="A26" s="26" t="s">
        <v>198</v>
      </c>
      <c r="B26" s="27" t="n">
        <v>216</v>
      </c>
      <c r="C26" s="12" t="n">
        <v>216</v>
      </c>
      <c r="D26" s="27" t="n">
        <v>216</v>
      </c>
      <c r="E26" s="12" t="n">
        <v>216</v>
      </c>
      <c r="F26" s="27" t="n">
        <v>216</v>
      </c>
      <c r="G26" s="12" t="n">
        <v>216</v>
      </c>
      <c r="H26" s="27" t="n">
        <v>216</v>
      </c>
      <c r="I26" s="12" t="n">
        <v>216</v>
      </c>
      <c r="J26" s="27" t="n">
        <v>216</v>
      </c>
      <c r="K26" s="12" t="n">
        <v>216</v>
      </c>
      <c r="L26" s="27" t="n">
        <v>216</v>
      </c>
      <c r="M26" s="12" t="n">
        <v>216</v>
      </c>
      <c r="N26" s="27" t="n">
        <v>216</v>
      </c>
      <c r="O26" s="12" t="n">
        <v>216</v>
      </c>
      <c r="P26" s="27" t="n">
        <v>216</v>
      </c>
      <c r="Q26" s="12" t="n">
        <v>216</v>
      </c>
      <c r="R26" s="27" t="n">
        <v>216</v>
      </c>
      <c r="S26" s="12" t="n">
        <v>216</v>
      </c>
      <c r="T26" s="27" t="n">
        <v>216</v>
      </c>
      <c r="U26" s="12" t="n">
        <v>216</v>
      </c>
      <c r="V26" s="27" t="n">
        <v>216</v>
      </c>
      <c r="W26" s="12" t="n">
        <v>216</v>
      </c>
      <c r="X26" s="27" t="n">
        <v>216</v>
      </c>
      <c r="Y26" s="12" t="n">
        <v>216</v>
      </c>
      <c r="Z26" s="27" t="n">
        <v>216</v>
      </c>
      <c r="AA26" s="28" t="n">
        <v>216</v>
      </c>
    </row>
    <row r="27" customFormat="false" ht="14.2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32" t="s">
        <v>30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2" activeCellId="0" sqref="H12: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3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9)</f>
        <v>1370.30410958904</v>
      </c>
      <c r="C9" s="13" t="n">
        <f aca="false">SUM(C20:C29)</f>
        <v>1918.42575342466</v>
      </c>
      <c r="D9" s="12" t="n">
        <f aca="false">SUM(D20:D29)</f>
        <v>1405.12779243433</v>
      </c>
      <c r="E9" s="13" t="n">
        <f aca="false">SUM(E20:E29)</f>
        <v>1967.17890940807</v>
      </c>
      <c r="F9" s="12" t="n">
        <f aca="false">SUM(F20:F29)</f>
        <v>1368.95423100279</v>
      </c>
      <c r="G9" s="13" t="n">
        <f aca="false">SUM(G20:G29)</f>
        <v>1916.5359234039</v>
      </c>
      <c r="H9" s="12" t="n">
        <f aca="false">SUM(H20:H29)</f>
        <v>1447.834715288</v>
      </c>
      <c r="I9" s="13" t="n">
        <f aca="false">SUM(I20:I29)</f>
        <v>1905.10531373197</v>
      </c>
      <c r="J9" s="12" t="n">
        <f aca="false">SUM(J20:J29)</f>
        <v>1452.57008681094</v>
      </c>
      <c r="K9" s="13" t="n">
        <f aca="false">SUM(K20:K29)</f>
        <v>1911.73483386408</v>
      </c>
      <c r="L9" s="12" t="n">
        <f aca="false">SUM(L20:L29)</f>
        <v>1465.31218332032</v>
      </c>
      <c r="M9" s="13" t="n">
        <f aca="false">SUM(M20:M29)</f>
        <v>1929.71376897722</v>
      </c>
      <c r="N9" s="12" t="n">
        <f aca="false">SUM(N20:N29)</f>
        <v>1479.29049666301</v>
      </c>
      <c r="O9" s="13" t="n">
        <f aca="false">SUM(O20:O29)</f>
        <v>1949.28340765698</v>
      </c>
      <c r="P9" s="12" t="n">
        <f aca="false">SUM(P20:P29)</f>
        <v>1493.33007057852</v>
      </c>
      <c r="Q9" s="13" t="n">
        <f aca="false">SUM(Q20:Q29)</f>
        <v>1969.0788111387</v>
      </c>
      <c r="R9" s="12" t="n">
        <f aca="false">SUM(R20:R29)</f>
        <v>1508.58863058141</v>
      </c>
      <c r="S9" s="13" t="n">
        <f aca="false">SUM(S20:S29)</f>
        <v>1990.44079514274</v>
      </c>
      <c r="T9" s="12" t="n">
        <f aca="false">SUM(T20:T29)</f>
        <v>1523.83967846083</v>
      </c>
      <c r="U9" s="13" t="n">
        <f aca="false">SUM(U20:U29)</f>
        <v>2011.93226217393</v>
      </c>
      <c r="V9" s="12" t="n">
        <f aca="false">SUM(V20:V29)</f>
        <v>1539.40953970243</v>
      </c>
      <c r="W9" s="13" t="n">
        <f aca="false">SUM(W20:W29)</f>
        <v>2033.73006791216</v>
      </c>
      <c r="X9" s="12" t="n">
        <f aca="false">SUM(X20:X29)</f>
        <v>1554.86327213064</v>
      </c>
      <c r="Y9" s="13" t="n">
        <f aca="false">SUM(Y20:Y29)</f>
        <v>2055.50529331166</v>
      </c>
      <c r="Z9" s="12" t="n">
        <f aca="false">SUM(Z20:Z29)</f>
        <v>1570.5278410508</v>
      </c>
      <c r="AA9" s="13" t="n">
        <f aca="false">SUM(AA20:AA29)</f>
        <v>2077.43568979989</v>
      </c>
    </row>
    <row r="10" customFormat="false" ht="13.5" hidden="false" customHeight="false" outlineLevel="0" collapsed="false">
      <c r="A10" s="14" t="s">
        <v>8</v>
      </c>
      <c r="B10" s="15" t="n">
        <f aca="false">SUM(B31:B32)</f>
        <v>2419.2</v>
      </c>
      <c r="C10" s="16" t="n">
        <f aca="false">SUM(C31:C32)</f>
        <v>2419.2</v>
      </c>
      <c r="D10" s="15" t="n">
        <f aca="false">SUM(D31:D32)</f>
        <v>2419.2</v>
      </c>
      <c r="E10" s="16" t="n">
        <f aca="false">SUM(E31:E32)</f>
        <v>2419.2</v>
      </c>
      <c r="F10" s="15" t="n">
        <f aca="false">SUM(F31:F32)</f>
        <v>2419.2</v>
      </c>
      <c r="G10" s="16" t="n">
        <f aca="false">SUM(G31:G32)</f>
        <v>2419.2</v>
      </c>
      <c r="H10" s="15" t="n">
        <f aca="false">SUM(H31:H32)</f>
        <v>0</v>
      </c>
      <c r="I10" s="16" t="n">
        <f aca="false">SUM(I31:I32)</f>
        <v>0</v>
      </c>
      <c r="J10" s="15" t="n">
        <f aca="false">SUM(J31:J32)</f>
        <v>0</v>
      </c>
      <c r="K10" s="16" t="n">
        <f aca="false">SUM(K31:K32)</f>
        <v>0</v>
      </c>
      <c r="L10" s="15" t="n">
        <f aca="false">SUM(L31:L32)</f>
        <v>0</v>
      </c>
      <c r="M10" s="16" t="n">
        <f aca="false">SUM(M31:M32)</f>
        <v>0</v>
      </c>
      <c r="N10" s="15" t="n">
        <f aca="false">SUM(N31:N32)</f>
        <v>0</v>
      </c>
      <c r="O10" s="16" t="n">
        <f aca="false">SUM(O31:O32)</f>
        <v>0</v>
      </c>
      <c r="P10" s="15" t="n">
        <f aca="false">SUM(P31:P32)</f>
        <v>0</v>
      </c>
      <c r="Q10" s="16" t="n">
        <f aca="false">SUM(Q31:Q32)</f>
        <v>0</v>
      </c>
      <c r="R10" s="15" t="n">
        <f aca="false">SUM(R31:R32)</f>
        <v>0</v>
      </c>
      <c r="S10" s="16" t="n">
        <f aca="false">SUM(S31:S32)</f>
        <v>0</v>
      </c>
      <c r="T10" s="15" t="n">
        <f aca="false">SUM(T31:T32)</f>
        <v>0</v>
      </c>
      <c r="U10" s="16" t="n">
        <f aca="false">SUM(U31:U32)</f>
        <v>0</v>
      </c>
      <c r="V10" s="15" t="n">
        <f aca="false">SUM(V31:V32)</f>
        <v>0</v>
      </c>
      <c r="W10" s="16" t="n">
        <f aca="false">SUM(W31:W32)</f>
        <v>0</v>
      </c>
      <c r="X10" s="15" t="n">
        <f aca="false">SUM(X31:X32)</f>
        <v>0</v>
      </c>
      <c r="Y10" s="16" t="n">
        <f aca="false">SUM(Y31:Y32)</f>
        <v>0</v>
      </c>
      <c r="Z10" s="15" t="n">
        <f aca="false">SUM(Z31:Z32)</f>
        <v>0</v>
      </c>
      <c r="AA10" s="16" t="n">
        <f aca="false">SUM(AA31:AA32)</f>
        <v>0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1048.89589041096</v>
      </c>
      <c r="C12" s="16" t="n">
        <f aca="false">C10-C9</f>
        <v>500.774246575342</v>
      </c>
      <c r="D12" s="15" t="n">
        <f aca="false">D10-D9</f>
        <v>1014.07220756567</v>
      </c>
      <c r="E12" s="16" t="n">
        <f aca="false">E10-E9</f>
        <v>452.021090591934</v>
      </c>
      <c r="F12" s="15" t="n">
        <f aca="false">F10-F9</f>
        <v>1050.24576899721</v>
      </c>
      <c r="G12" s="16" t="n">
        <f aca="false">G10-G9</f>
        <v>502.664076596096</v>
      </c>
      <c r="H12" s="15" t="n">
        <f aca="false">H10-H9</f>
        <v>-1447.834715288</v>
      </c>
      <c r="I12" s="16" t="n">
        <f aca="false">I10-I9</f>
        <v>-1905.10531373197</v>
      </c>
      <c r="J12" s="15" t="n">
        <f aca="false">J10-J9</f>
        <v>-1452.57008681094</v>
      </c>
      <c r="K12" s="16" t="n">
        <f aca="false">K10-K9</f>
        <v>-1911.73483386408</v>
      </c>
      <c r="L12" s="15" t="n">
        <f aca="false">L10-L9</f>
        <v>-1465.31218332032</v>
      </c>
      <c r="M12" s="16" t="n">
        <f aca="false">M10-M9</f>
        <v>-1929.71376897722</v>
      </c>
      <c r="N12" s="15" t="n">
        <f aca="false">N10-N9</f>
        <v>-1479.29049666301</v>
      </c>
      <c r="O12" s="16" t="n">
        <f aca="false">O10-O9</f>
        <v>-1949.28340765698</v>
      </c>
      <c r="P12" s="15" t="n">
        <f aca="false">P10-P9</f>
        <v>-1493.33007057852</v>
      </c>
      <c r="Q12" s="16" t="n">
        <f aca="false">Q10-Q9</f>
        <v>-1969.0788111387</v>
      </c>
      <c r="R12" s="15" t="n">
        <f aca="false">R10-R9</f>
        <v>-1508.58863058141</v>
      </c>
      <c r="S12" s="16" t="n">
        <f aca="false">S10-S9</f>
        <v>-1990.44079514274</v>
      </c>
      <c r="T12" s="15" t="n">
        <f aca="false">T10-T9</f>
        <v>-1523.83967846083</v>
      </c>
      <c r="U12" s="16" t="n">
        <f aca="false">U10-U9</f>
        <v>-2011.93226217393</v>
      </c>
      <c r="V12" s="15" t="n">
        <f aca="false">V10-V9</f>
        <v>-1539.40953970243</v>
      </c>
      <c r="W12" s="16" t="n">
        <f aca="false">W10-W9</f>
        <v>-2033.73006791216</v>
      </c>
      <c r="X12" s="15" t="n">
        <f aca="false">X10-X9</f>
        <v>-1554.86327213064</v>
      </c>
      <c r="Y12" s="16" t="n">
        <f aca="false">Y10-Y9</f>
        <v>-2055.50529331166</v>
      </c>
      <c r="Z12" s="15" t="n">
        <f aca="false">Z10-Z9</f>
        <v>-1570.5278410508</v>
      </c>
      <c r="AA12" s="16" t="n">
        <f aca="false">AA10-AA9</f>
        <v>-2077.43568979989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0</v>
      </c>
      <c r="B14" s="12"/>
      <c r="C14" s="13"/>
      <c r="D14" s="12"/>
      <c r="E14" s="13"/>
      <c r="F14" s="12"/>
      <c r="G14" s="13"/>
      <c r="H14" s="12" t="n">
        <v>1447.834715288</v>
      </c>
      <c r="I14" s="13" t="n">
        <v>1905.10531373197</v>
      </c>
      <c r="J14" s="12" t="n">
        <v>1452.57008681094</v>
      </c>
      <c r="K14" s="13" t="n">
        <v>1911.73483386408</v>
      </c>
      <c r="L14" s="12" t="n">
        <v>1465.31218332032</v>
      </c>
      <c r="M14" s="13" t="n">
        <v>1929.71376897722</v>
      </c>
      <c r="N14" s="12" t="n">
        <v>1479.29049666301</v>
      </c>
      <c r="O14" s="13" t="n">
        <v>1949.28340765698</v>
      </c>
      <c r="P14" s="12" t="n">
        <v>1493.33007057852</v>
      </c>
      <c r="Q14" s="13" t="n">
        <v>1969.0788111387</v>
      </c>
      <c r="R14" s="12" t="n">
        <v>1508.58863058141</v>
      </c>
      <c r="S14" s="13" t="n">
        <v>1990.44079514274</v>
      </c>
      <c r="T14" s="12" t="n">
        <v>1523.83967846083</v>
      </c>
      <c r="U14" s="13" t="n">
        <v>2011.93226217393</v>
      </c>
      <c r="V14" s="12" t="n">
        <v>1539.40953970243</v>
      </c>
      <c r="W14" s="13" t="n">
        <v>2033.73006791216</v>
      </c>
      <c r="X14" s="12" t="n">
        <v>1554.86327213064</v>
      </c>
      <c r="Y14" s="13" t="n">
        <v>2055.50529331166</v>
      </c>
      <c r="Z14" s="12" t="n">
        <v>1570.5278410508</v>
      </c>
      <c r="AA14" s="13" t="n">
        <v>2077.43568979989</v>
      </c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1048.89589041096</v>
      </c>
      <c r="C17" s="22" t="n">
        <f aca="false">SUM(C12:C16)</f>
        <v>500.774246575342</v>
      </c>
      <c r="D17" s="21" t="n">
        <f aca="false">SUM(D12:D16)</f>
        <v>1014.07220756567</v>
      </c>
      <c r="E17" s="22" t="n">
        <f aca="false">SUM(E12:E16)</f>
        <v>452.021090591934</v>
      </c>
      <c r="F17" s="21" t="n">
        <f aca="false">SUM(F12:F16)</f>
        <v>1050.24576899721</v>
      </c>
      <c r="G17" s="22" t="n">
        <f aca="false">SUM(G12:G16)</f>
        <v>502.664076596096</v>
      </c>
      <c r="H17" s="21" t="n">
        <f aca="false">SUM(H12:H16)</f>
        <v>0</v>
      </c>
      <c r="I17" s="22" t="n">
        <f aca="false">SUM(I12:I16)</f>
        <v>0</v>
      </c>
      <c r="J17" s="21" t="n">
        <f aca="false">SUM(J12:J16)</f>
        <v>0</v>
      </c>
      <c r="K17" s="22" t="n">
        <f aca="false">SUM(K12:K16)</f>
        <v>0</v>
      </c>
      <c r="L17" s="21" t="n">
        <f aca="false">SUM(L12:L16)</f>
        <v>0</v>
      </c>
      <c r="M17" s="22" t="n">
        <f aca="false">SUM(M12:M16)</f>
        <v>0</v>
      </c>
      <c r="N17" s="21" t="n">
        <f aca="false">SUM(N12:N16)</f>
        <v>0</v>
      </c>
      <c r="O17" s="22" t="n">
        <f aca="false">SUM(O12:O16)</f>
        <v>0</v>
      </c>
      <c r="P17" s="21" t="n">
        <f aca="false">SUM(P12:P16)</f>
        <v>0</v>
      </c>
      <c r="Q17" s="22" t="n">
        <f aca="false">SUM(Q12:Q16)</f>
        <v>0</v>
      </c>
      <c r="R17" s="21" t="n">
        <f aca="false">SUM(R12:R16)</f>
        <v>0</v>
      </c>
      <c r="S17" s="22" t="n">
        <f aca="false">SUM(S12:S16)</f>
        <v>0</v>
      </c>
      <c r="T17" s="21" t="n">
        <f aca="false">SUM(T12:T16)</f>
        <v>0</v>
      </c>
      <c r="U17" s="22" t="n">
        <f aca="false">SUM(U12:U16)</f>
        <v>0</v>
      </c>
      <c r="V17" s="21" t="n">
        <f aca="false">SUM(V12:V16)</f>
        <v>0</v>
      </c>
      <c r="W17" s="22" t="n">
        <f aca="false">SUM(W12:W16)</f>
        <v>0</v>
      </c>
      <c r="X17" s="21" t="n">
        <f aca="false">SUM(X12:X16)</f>
        <v>0</v>
      </c>
      <c r="Y17" s="22" t="n">
        <f aca="false">SUM(Y12:Y16)</f>
        <v>0</v>
      </c>
      <c r="Z17" s="21" t="n">
        <f aca="false">SUM(Z12:Z16)</f>
        <v>0</v>
      </c>
      <c r="AA17" s="22" t="n">
        <f aca="false">SUM(AA12:AA16)</f>
        <v>0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33</v>
      </c>
      <c r="B20" s="27" t="n">
        <v>329.728767123288</v>
      </c>
      <c r="C20" s="12" t="n">
        <v>461.620273972603</v>
      </c>
      <c r="D20" s="27" t="n">
        <v>324.452818154065</v>
      </c>
      <c r="E20" s="12" t="n">
        <v>454.233945415691</v>
      </c>
      <c r="F20" s="27" t="n">
        <v>316.467066046562</v>
      </c>
      <c r="G20" s="12" t="n">
        <v>443.053892465187</v>
      </c>
      <c r="H20" s="27" t="n">
        <v>309.209968523932</v>
      </c>
      <c r="I20" s="12" t="n">
        <v>432.893955933504</v>
      </c>
      <c r="J20" s="27" t="n">
        <v>302.612774192334</v>
      </c>
      <c r="K20" s="12" t="n">
        <v>423.657883869267</v>
      </c>
      <c r="L20" s="27" t="n">
        <v>303.784792457174</v>
      </c>
      <c r="M20" s="12" t="n">
        <v>425.298709440043</v>
      </c>
      <c r="N20" s="27" t="n">
        <v>304.956810722014</v>
      </c>
      <c r="O20" s="12" t="n">
        <v>426.93953501082</v>
      </c>
      <c r="P20" s="27" t="n">
        <v>306.128828986854</v>
      </c>
      <c r="Q20" s="12" t="n">
        <v>428.580360581596</v>
      </c>
      <c r="R20" s="27" t="n">
        <v>307.300847251694</v>
      </c>
      <c r="S20" s="12" t="n">
        <v>430.221186152372</v>
      </c>
      <c r="T20" s="27" t="n">
        <v>308.472865516535</v>
      </c>
      <c r="U20" s="12" t="n">
        <v>431.862011723148</v>
      </c>
      <c r="V20" s="27" t="n">
        <v>309.644883781375</v>
      </c>
      <c r="W20" s="12" t="n">
        <v>433.502837293925</v>
      </c>
      <c r="X20" s="27" t="n">
        <v>310.816902046215</v>
      </c>
      <c r="Y20" s="12" t="n">
        <v>435.143662864701</v>
      </c>
      <c r="Z20" s="27" t="n">
        <v>311.988920311055</v>
      </c>
      <c r="AA20" s="28" t="n">
        <v>436.784488435477</v>
      </c>
    </row>
    <row r="21" customFormat="false" ht="12.75" hidden="false" customHeight="false" outlineLevel="0" collapsed="false">
      <c r="A21" s="26" t="s">
        <v>34</v>
      </c>
      <c r="B21" s="27" t="n">
        <v>340.413698630137</v>
      </c>
      <c r="C21" s="12" t="n">
        <v>476.579178082192</v>
      </c>
      <c r="D21" s="27" t="n">
        <v>342.003632533155</v>
      </c>
      <c r="E21" s="12" t="n">
        <v>478.805085546416</v>
      </c>
      <c r="F21" s="27" t="n">
        <v>342.019539321941</v>
      </c>
      <c r="G21" s="12" t="n">
        <v>478.827355050718</v>
      </c>
      <c r="H21" s="27" t="n">
        <v>342.074336637739</v>
      </c>
      <c r="I21" s="12" t="n">
        <v>478.904071292835</v>
      </c>
      <c r="J21" s="27" t="n">
        <v>342.163890626679</v>
      </c>
      <c r="K21" s="12" t="n">
        <v>479.02944687735</v>
      </c>
      <c r="L21" s="27" t="n">
        <v>342.284628479116</v>
      </c>
      <c r="M21" s="12" t="n">
        <v>479.198479870762</v>
      </c>
      <c r="N21" s="27" t="n">
        <v>342.433446986265</v>
      </c>
      <c r="O21" s="12" t="n">
        <v>479.406825780771</v>
      </c>
      <c r="P21" s="27" t="n">
        <v>342.607638324188</v>
      </c>
      <c r="Q21" s="12" t="n">
        <v>479.650693653863</v>
      </c>
      <c r="R21" s="27" t="n">
        <v>343.146880333321</v>
      </c>
      <c r="S21" s="12" t="n">
        <v>480.405632466649</v>
      </c>
      <c r="T21" s="27" t="n">
        <v>343.686122342453</v>
      </c>
      <c r="U21" s="12" t="n">
        <v>481.160571279434</v>
      </c>
      <c r="V21" s="27" t="n">
        <v>344.225364351585</v>
      </c>
      <c r="W21" s="12" t="n">
        <v>481.91551009222</v>
      </c>
      <c r="X21" s="27" t="n">
        <v>344.764606360718</v>
      </c>
      <c r="Y21" s="12" t="n">
        <v>482.670448905005</v>
      </c>
      <c r="Z21" s="27" t="n">
        <v>345.30384836985</v>
      </c>
      <c r="AA21" s="28" t="n">
        <v>483.42538771779</v>
      </c>
    </row>
    <row r="22" customFormat="false" ht="12.75" hidden="false" customHeight="false" outlineLevel="0" collapsed="false">
      <c r="A22" s="26" t="s">
        <v>35</v>
      </c>
      <c r="B22" s="27" t="n">
        <v>10.2054794520548</v>
      </c>
      <c r="C22" s="12" t="n">
        <v>14.2876712328767</v>
      </c>
      <c r="D22" s="27" t="n">
        <v>30.8508975830166</v>
      </c>
      <c r="E22" s="12" t="n">
        <v>43.1912566162232</v>
      </c>
      <c r="F22" s="27" t="n">
        <v>36.3193887268775</v>
      </c>
      <c r="G22" s="12" t="n">
        <v>50.8471442176285</v>
      </c>
      <c r="H22" s="27" t="n">
        <v>41.8945440708454</v>
      </c>
      <c r="I22" s="12" t="n">
        <v>58.6523616991836</v>
      </c>
      <c r="J22" s="27" t="n">
        <v>47.4829255634018</v>
      </c>
      <c r="K22" s="12" t="n">
        <v>66.4760957887625</v>
      </c>
      <c r="L22" s="27" t="n">
        <v>53.2685861056752</v>
      </c>
      <c r="M22" s="12" t="n">
        <v>74.5760205479452</v>
      </c>
      <c r="N22" s="27" t="n">
        <v>59.0655381604697</v>
      </c>
      <c r="O22" s="12" t="n">
        <v>82.6917534246575</v>
      </c>
      <c r="P22" s="27" t="n">
        <v>65.0614285714286</v>
      </c>
      <c r="Q22" s="12" t="n">
        <v>91.086</v>
      </c>
      <c r="R22" s="27" t="n">
        <v>71.1627299412916</v>
      </c>
      <c r="S22" s="12" t="n">
        <v>99.6278219178082</v>
      </c>
      <c r="T22" s="27" t="n">
        <v>77.2722162426614</v>
      </c>
      <c r="U22" s="12" t="n">
        <v>108.181102739726</v>
      </c>
      <c r="V22" s="27" t="n">
        <v>83.5834148727984</v>
      </c>
      <c r="W22" s="12" t="n">
        <v>117.016780821918</v>
      </c>
      <c r="X22" s="27" t="n">
        <v>89.9009491193738</v>
      </c>
      <c r="Y22" s="12" t="n">
        <v>125.861328767123</v>
      </c>
      <c r="Z22" s="27" t="n">
        <v>96.4220450097847</v>
      </c>
      <c r="AA22" s="28" t="n">
        <v>134.990863013699</v>
      </c>
    </row>
    <row r="23" customFormat="false" ht="12.75" hidden="false" customHeight="false" outlineLevel="0" collapsed="false">
      <c r="A23" s="26" t="s">
        <v>36</v>
      </c>
      <c r="B23" s="27" t="n">
        <v>27.7972602739726</v>
      </c>
      <c r="C23" s="12" t="n">
        <v>38.9161643835616</v>
      </c>
      <c r="D23" s="27" t="n">
        <v>33.1344958136739</v>
      </c>
      <c r="E23" s="12" t="n">
        <v>46.3882941391435</v>
      </c>
      <c r="F23" s="27" t="n">
        <v>34.1780285660648</v>
      </c>
      <c r="G23" s="12" t="n">
        <v>47.8492399924907</v>
      </c>
      <c r="H23" s="27" t="n">
        <v>35.2482257162627</v>
      </c>
      <c r="I23" s="12" t="n">
        <v>49.3475160027678</v>
      </c>
      <c r="J23" s="27" t="n">
        <v>36.3426522815498</v>
      </c>
      <c r="K23" s="12" t="n">
        <v>50.8797131941698</v>
      </c>
      <c r="L23" s="27" t="n">
        <v>37.4591501091538</v>
      </c>
      <c r="M23" s="12" t="n">
        <v>52.4428101528154</v>
      </c>
      <c r="N23" s="27" t="n">
        <v>38.5958005912869</v>
      </c>
      <c r="O23" s="12" t="n">
        <v>54.0341208278017</v>
      </c>
      <c r="P23" s="27" t="n">
        <v>39.7508931426106</v>
      </c>
      <c r="Q23" s="12" t="n">
        <v>55.6512503996549</v>
      </c>
      <c r="R23" s="27" t="n">
        <v>41.1919342385011</v>
      </c>
      <c r="S23" s="12" t="n">
        <v>57.6687079339015</v>
      </c>
      <c r="T23" s="27" t="n">
        <v>42.6329753343915</v>
      </c>
      <c r="U23" s="12" t="n">
        <v>59.686165468148</v>
      </c>
      <c r="V23" s="27" t="n">
        <v>44.0740164302819</v>
      </c>
      <c r="W23" s="12" t="n">
        <v>61.7036230023946</v>
      </c>
      <c r="X23" s="27" t="n">
        <v>45.5150575261723</v>
      </c>
      <c r="Y23" s="12" t="n">
        <v>63.7210805366412</v>
      </c>
      <c r="Z23" s="27" t="n">
        <v>46.9560986220627</v>
      </c>
      <c r="AA23" s="28" t="n">
        <v>65.7385380708878</v>
      </c>
    </row>
    <row r="24" customFormat="false" ht="12.75" hidden="false" customHeight="false" outlineLevel="0" collapsed="false">
      <c r="A24" s="26" t="s">
        <v>37</v>
      </c>
      <c r="B24" s="27" t="n">
        <v>107.797260273973</v>
      </c>
      <c r="C24" s="12" t="n">
        <v>150.916164383562</v>
      </c>
      <c r="D24" s="27" t="n">
        <v>109.420675036387</v>
      </c>
      <c r="E24" s="12" t="n">
        <v>153.188945050942</v>
      </c>
      <c r="F24" s="27" t="n">
        <v>109.423615955578</v>
      </c>
      <c r="G24" s="12" t="n">
        <v>153.19306233781</v>
      </c>
      <c r="H24" s="27" t="n">
        <v>109.481035348504</v>
      </c>
      <c r="I24" s="12" t="n">
        <v>153.273449487905</v>
      </c>
      <c r="J24" s="27" t="n">
        <v>109.669428835261</v>
      </c>
      <c r="K24" s="12" t="n">
        <v>153.537200369365</v>
      </c>
      <c r="L24" s="27" t="n">
        <v>109.811888528232</v>
      </c>
      <c r="M24" s="12" t="n">
        <v>153.736643939525</v>
      </c>
      <c r="N24" s="27" t="n">
        <v>110.39854219593</v>
      </c>
      <c r="O24" s="12" t="n">
        <v>154.557959074302</v>
      </c>
      <c r="P24" s="27" t="n">
        <v>110.898167766706</v>
      </c>
      <c r="Q24" s="12" t="n">
        <v>155.257434873389</v>
      </c>
      <c r="R24" s="27" t="n">
        <v>111.396604576251</v>
      </c>
      <c r="S24" s="12" t="n">
        <v>155.955246406752</v>
      </c>
      <c r="T24" s="27" t="n">
        <v>111.982069482718</v>
      </c>
      <c r="U24" s="12" t="n">
        <v>156.774897275805</v>
      </c>
      <c r="V24" s="27" t="n">
        <v>112.478723150415</v>
      </c>
      <c r="W24" s="12" t="n">
        <v>157.470212410581</v>
      </c>
      <c r="X24" s="27" t="n">
        <v>113.063593676266</v>
      </c>
      <c r="Y24" s="12" t="n">
        <v>158.289031146772</v>
      </c>
      <c r="Z24" s="27" t="n">
        <v>113.558464202117</v>
      </c>
      <c r="AA24" s="28" t="n">
        <v>158.981849882963</v>
      </c>
    </row>
    <row r="25" customFormat="false" ht="12.75" hidden="false" customHeight="false" outlineLevel="0" collapsed="false">
      <c r="A25" s="26" t="s">
        <v>38</v>
      </c>
      <c r="B25" s="27" t="n">
        <v>40.227397260274</v>
      </c>
      <c r="C25" s="12" t="n">
        <v>56.3183561643836</v>
      </c>
      <c r="D25" s="27" t="n">
        <v>54.7178022281021</v>
      </c>
      <c r="E25" s="12" t="n">
        <v>76.6049231193429</v>
      </c>
      <c r="F25" s="27" t="n">
        <v>58.3401145900417</v>
      </c>
      <c r="G25" s="12" t="n">
        <v>81.6761604260584</v>
      </c>
      <c r="H25" s="27" t="n">
        <v>61.9624428959033</v>
      </c>
      <c r="I25" s="12" t="n">
        <v>86.7474200542646</v>
      </c>
      <c r="J25" s="27" t="n">
        <v>65.5847861895512</v>
      </c>
      <c r="K25" s="12" t="n">
        <v>91.8187006653717</v>
      </c>
      <c r="L25" s="27" t="n">
        <v>69.2071435898026</v>
      </c>
      <c r="M25" s="12" t="n">
        <v>96.8900010257236</v>
      </c>
      <c r="N25" s="27" t="n">
        <v>72.8295142832235</v>
      </c>
      <c r="O25" s="12" t="n">
        <v>101.961319996513</v>
      </c>
      <c r="P25" s="27" t="n">
        <v>76.4518975177414</v>
      </c>
      <c r="Q25" s="12" t="n">
        <v>107.032656524838</v>
      </c>
      <c r="R25" s="27" t="n">
        <v>80.0746007140884</v>
      </c>
      <c r="S25" s="12" t="n">
        <v>112.104440999724</v>
      </c>
      <c r="T25" s="27" t="n">
        <v>83.6973039104355</v>
      </c>
      <c r="U25" s="12" t="n">
        <v>117.17622547461</v>
      </c>
      <c r="V25" s="27" t="n">
        <v>87.3200071067825</v>
      </c>
      <c r="W25" s="12" t="n">
        <v>122.248009949495</v>
      </c>
      <c r="X25" s="27" t="n">
        <v>90.9427103031295</v>
      </c>
      <c r="Y25" s="12" t="n">
        <v>127.319794424381</v>
      </c>
      <c r="Z25" s="27" t="n">
        <v>94.5654134994765</v>
      </c>
      <c r="AA25" s="28" t="n">
        <v>132.391578899267</v>
      </c>
    </row>
    <row r="26" customFormat="false" ht="12.75" hidden="false" customHeight="false" outlineLevel="0" collapsed="false">
      <c r="A26" s="26" t="s">
        <v>39</v>
      </c>
      <c r="B26" s="27" t="n">
        <v>514.134246575342</v>
      </c>
      <c r="C26" s="12" t="n">
        <v>719.787945205479</v>
      </c>
      <c r="D26" s="27" t="n">
        <v>510.547471085934</v>
      </c>
      <c r="E26" s="12" t="n">
        <v>714.766459520308</v>
      </c>
      <c r="F26" s="27" t="n">
        <v>472.206477795723</v>
      </c>
      <c r="G26" s="12" t="n">
        <v>661.089068914013</v>
      </c>
      <c r="H26" s="27" t="n">
        <v>460.918956615366</v>
      </c>
      <c r="I26" s="12" t="n">
        <v>645.286539261512</v>
      </c>
      <c r="J26" s="27" t="n">
        <v>461.668423642707</v>
      </c>
      <c r="K26" s="12" t="n">
        <v>646.33579309979</v>
      </c>
      <c r="L26" s="27" t="n">
        <v>462.550788571716</v>
      </c>
      <c r="M26" s="12" t="n">
        <v>647.571104000403</v>
      </c>
      <c r="N26" s="27" t="n">
        <v>464.065638244368</v>
      </c>
      <c r="O26" s="12" t="n">
        <v>649.691893542115</v>
      </c>
      <c r="P26" s="27" t="n">
        <v>465.586010789541</v>
      </c>
      <c r="Q26" s="12" t="n">
        <v>651.820415105358</v>
      </c>
      <c r="R26" s="27" t="n">
        <v>467.469828046809</v>
      </c>
      <c r="S26" s="12" t="n">
        <v>654.457759265532</v>
      </c>
      <c r="T26" s="27" t="n">
        <v>469.350920152188</v>
      </c>
      <c r="U26" s="12" t="n">
        <v>657.091288213063</v>
      </c>
      <c r="V26" s="27" t="n">
        <v>471.337924529736</v>
      </c>
      <c r="W26" s="12" t="n">
        <v>659.873094341631</v>
      </c>
      <c r="X26" s="27" t="n">
        <v>473.214247619312</v>
      </c>
      <c r="Y26" s="12" t="n">
        <v>662.499946667037</v>
      </c>
      <c r="Z26" s="27" t="n">
        <v>475.087845557001</v>
      </c>
      <c r="AA26" s="28" t="n">
        <v>665.122983779801</v>
      </c>
    </row>
    <row r="27" customFormat="false" ht="12.75" hidden="false" customHeight="false" outlineLevel="0" collapsed="false">
      <c r="A27" s="26" t="s">
        <v>40</v>
      </c>
      <c r="B27" s="27" t="n">
        <v>0</v>
      </c>
      <c r="C27" s="12" t="n">
        <v>0</v>
      </c>
      <c r="D27" s="27" t="n">
        <v>0</v>
      </c>
      <c r="E27" s="12" t="n">
        <v>0</v>
      </c>
      <c r="F27" s="27" t="n">
        <v>0</v>
      </c>
      <c r="G27" s="12" t="n">
        <v>0</v>
      </c>
      <c r="H27" s="27" t="n">
        <v>87.0452054794521</v>
      </c>
      <c r="I27" s="12" t="n">
        <v>0</v>
      </c>
      <c r="J27" s="27" t="n">
        <v>87.0452054794521</v>
      </c>
      <c r="K27" s="12" t="n">
        <v>0</v>
      </c>
      <c r="L27" s="27" t="n">
        <v>86.9452054794521</v>
      </c>
      <c r="M27" s="12" t="n">
        <v>0</v>
      </c>
      <c r="N27" s="27" t="n">
        <v>86.9452054794521</v>
      </c>
      <c r="O27" s="12" t="n">
        <v>0</v>
      </c>
      <c r="P27" s="27" t="n">
        <v>86.8452054794521</v>
      </c>
      <c r="Q27" s="12" t="n">
        <v>0</v>
      </c>
      <c r="R27" s="27" t="n">
        <v>86.8452054794521</v>
      </c>
      <c r="S27" s="12" t="n">
        <v>0</v>
      </c>
      <c r="T27" s="27" t="n">
        <v>86.745205479452</v>
      </c>
      <c r="U27" s="12" t="n">
        <v>0</v>
      </c>
      <c r="V27" s="27" t="n">
        <v>86.745205479452</v>
      </c>
      <c r="W27" s="12" t="n">
        <v>0</v>
      </c>
      <c r="X27" s="27" t="n">
        <v>86.6452054794521</v>
      </c>
      <c r="Y27" s="12" t="n">
        <v>0</v>
      </c>
      <c r="Z27" s="27" t="n">
        <v>86.6452054794521</v>
      </c>
      <c r="AA27" s="28" t="n">
        <v>0</v>
      </c>
    </row>
    <row r="28" customFormat="false" ht="13.5" hidden="false" customHeight="false" outlineLevel="0" collapsed="false">
      <c r="A28" s="26" t="s">
        <v>32</v>
      </c>
      <c r="B28" s="27" t="n">
        <v>0</v>
      </c>
      <c r="C28" s="12" t="n">
        <v>0</v>
      </c>
      <c r="D28" s="27" t="n">
        <v>0</v>
      </c>
      <c r="E28" s="12" t="n">
        <v>0</v>
      </c>
      <c r="F28" s="27" t="n">
        <v>0</v>
      </c>
      <c r="G28" s="12" t="n">
        <v>0</v>
      </c>
      <c r="H28" s="27" t="n">
        <v>0</v>
      </c>
      <c r="I28" s="12" t="n">
        <v>0</v>
      </c>
      <c r="J28" s="27" t="n">
        <v>0</v>
      </c>
      <c r="K28" s="12" t="n">
        <v>0</v>
      </c>
      <c r="L28" s="27" t="n">
        <v>0</v>
      </c>
      <c r="M28" s="12" t="n">
        <v>0</v>
      </c>
      <c r="N28" s="27" t="n">
        <v>0</v>
      </c>
      <c r="O28" s="12" t="n">
        <v>0</v>
      </c>
      <c r="P28" s="27" t="n">
        <v>0</v>
      </c>
      <c r="Q28" s="12" t="n">
        <v>0</v>
      </c>
      <c r="R28" s="27" t="n">
        <v>0</v>
      </c>
      <c r="S28" s="12" t="n">
        <v>0</v>
      </c>
      <c r="T28" s="27" t="n">
        <v>0</v>
      </c>
      <c r="U28" s="12" t="n">
        <v>0</v>
      </c>
      <c r="V28" s="27" t="n">
        <v>0</v>
      </c>
      <c r="W28" s="12" t="n">
        <v>0</v>
      </c>
      <c r="X28" s="27" t="n">
        <v>0</v>
      </c>
      <c r="Y28" s="12" t="n">
        <v>0</v>
      </c>
      <c r="Z28" s="27" t="n">
        <v>0</v>
      </c>
      <c r="AA28" s="28" t="n">
        <v>0</v>
      </c>
    </row>
    <row r="29" customFormat="false" ht="14.25" hidden="false" customHeight="fals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1"/>
    </row>
    <row r="30" customFormat="false" ht="14.25" hidden="false" customHeight="false" outlineLevel="0" collapsed="false">
      <c r="A30" s="23" t="s">
        <v>2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5"/>
    </row>
    <row r="31" customFormat="false" ht="14.25" hidden="false" customHeight="false" outlineLevel="0" collapsed="false">
      <c r="A31" s="26" t="s">
        <v>41</v>
      </c>
      <c r="B31" s="27" t="n">
        <v>2419.2</v>
      </c>
      <c r="C31" s="12" t="n">
        <v>2419.2</v>
      </c>
      <c r="D31" s="27" t="n">
        <v>2419.2</v>
      </c>
      <c r="E31" s="12" t="n">
        <v>2419.2</v>
      </c>
      <c r="F31" s="27" t="n">
        <v>2419.2</v>
      </c>
      <c r="G31" s="12" t="n">
        <v>2419.2</v>
      </c>
      <c r="H31" s="27" t="n">
        <v>0</v>
      </c>
      <c r="I31" s="12" t="n">
        <v>0</v>
      </c>
      <c r="J31" s="27" t="n">
        <v>0</v>
      </c>
      <c r="K31" s="12" t="n">
        <v>0</v>
      </c>
      <c r="L31" s="27" t="n">
        <v>0</v>
      </c>
      <c r="M31" s="12" t="n">
        <v>0</v>
      </c>
      <c r="N31" s="27" t="n">
        <v>0</v>
      </c>
      <c r="O31" s="12" t="n">
        <v>0</v>
      </c>
      <c r="P31" s="27" t="n">
        <v>0</v>
      </c>
      <c r="Q31" s="12" t="n">
        <v>0</v>
      </c>
      <c r="R31" s="27" t="n">
        <v>0</v>
      </c>
      <c r="S31" s="12" t="n">
        <v>0</v>
      </c>
      <c r="T31" s="27" t="n">
        <v>0</v>
      </c>
      <c r="U31" s="12" t="n">
        <v>0</v>
      </c>
      <c r="V31" s="27" t="n">
        <v>0</v>
      </c>
      <c r="W31" s="12" t="n">
        <v>0</v>
      </c>
      <c r="X31" s="27" t="n">
        <v>0</v>
      </c>
      <c r="Y31" s="12" t="n">
        <v>0</v>
      </c>
      <c r="Z31" s="27" t="n">
        <v>0</v>
      </c>
      <c r="AA31" s="28" t="n">
        <v>0</v>
      </c>
    </row>
    <row r="32" customFormat="false" ht="14.2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1"/>
    </row>
    <row r="33" customFormat="false" ht="13.5" hidden="false" customHeight="false" outlineLevel="0" collapsed="false"/>
    <row r="34" customFormat="false" ht="12.75" hidden="false" customHeight="false" outlineLevel="0" collapsed="false">
      <c r="A34" s="32" t="s">
        <v>30</v>
      </c>
    </row>
    <row r="35" customFormat="false" ht="12.75" hidden="false" customHeight="false" outlineLevel="0" collapsed="false">
      <c r="A35" s="33" t="s">
        <v>42</v>
      </c>
    </row>
    <row r="36" customFormat="false" ht="12.75" hidden="false" customHeight="false" outlineLevel="0" collapsed="false">
      <c r="A36" s="34" t="s">
        <v>41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9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9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3)</f>
        <v>239.093150684932</v>
      </c>
      <c r="C9" s="13" t="n">
        <f aca="false">SUM(C20:C23)</f>
        <v>334.730410958904</v>
      </c>
      <c r="D9" s="12" t="n">
        <f aca="false">SUM(D20:D23)</f>
        <v>247.685160967039</v>
      </c>
      <c r="E9" s="13" t="n">
        <f aca="false">SUM(E20:E23)</f>
        <v>346.759225353854</v>
      </c>
      <c r="F9" s="12" t="n">
        <f aca="false">SUM(F20:F23)</f>
        <v>249.887040880283</v>
      </c>
      <c r="G9" s="13" t="n">
        <f aca="false">SUM(G20:G23)</f>
        <v>349.841857232396</v>
      </c>
      <c r="H9" s="12" t="n">
        <f aca="false">SUM(H20:H23)</f>
        <v>252.107088584081</v>
      </c>
      <c r="I9" s="13" t="n">
        <f aca="false">SUM(I20:I23)</f>
        <v>352.949924017713</v>
      </c>
      <c r="J9" s="12" t="n">
        <f aca="false">SUM(J20:J23)</f>
        <v>254.345304078431</v>
      </c>
      <c r="K9" s="13" t="n">
        <f aca="false">SUM(K20:K23)</f>
        <v>356.083425709804</v>
      </c>
      <c r="L9" s="12" t="n">
        <f aca="false">SUM(L20:L23)</f>
        <v>256.601687363335</v>
      </c>
      <c r="M9" s="13" t="n">
        <f aca="false">SUM(M20:M23)</f>
        <v>359.242362308669</v>
      </c>
      <c r="N9" s="12" t="n">
        <f aca="false">SUM(N20:N23)</f>
        <v>258.876238438792</v>
      </c>
      <c r="O9" s="13" t="n">
        <f aca="false">SUM(O20:O23)</f>
        <v>362.426733814309</v>
      </c>
      <c r="P9" s="12" t="n">
        <f aca="false">SUM(P20:P23)</f>
        <v>261.168957304802</v>
      </c>
      <c r="Q9" s="13" t="n">
        <f aca="false">SUM(Q20:Q23)</f>
        <v>365.636540226723</v>
      </c>
      <c r="R9" s="12" t="n">
        <f aca="false">SUM(R20:R23)</f>
        <v>263.479843961366</v>
      </c>
      <c r="S9" s="13" t="n">
        <f aca="false">SUM(S20:S23)</f>
        <v>368.871781545912</v>
      </c>
      <c r="T9" s="12" t="n">
        <f aca="false">SUM(T20:T23)</f>
        <v>265.746132115414</v>
      </c>
      <c r="U9" s="13" t="n">
        <f aca="false">SUM(U20:U23)</f>
        <v>372.04458496158</v>
      </c>
      <c r="V9" s="12" t="n">
        <f aca="false">SUM(V20:V23)</f>
        <v>266.227177971072</v>
      </c>
      <c r="W9" s="13" t="n">
        <f aca="false">SUM(W20:W23)</f>
        <v>372.7180491595</v>
      </c>
      <c r="X9" s="12" t="n">
        <f aca="false">SUM(X20:X23)</f>
        <v>268.59015676365</v>
      </c>
      <c r="Y9" s="13" t="n">
        <f aca="false">SUM(Y20:Y23)</f>
        <v>376.02621946911</v>
      </c>
      <c r="Z9" s="12" t="n">
        <f aca="false">SUM(Z20:Z23)</f>
        <v>270.971303346782</v>
      </c>
      <c r="AA9" s="13" t="n">
        <f aca="false">SUM(AA20:AA23)</f>
        <v>379.359824685495</v>
      </c>
    </row>
    <row r="10" customFormat="false" ht="13.5" hidden="false" customHeight="false" outlineLevel="0" collapsed="false">
      <c r="A10" s="14" t="s">
        <v>8</v>
      </c>
      <c r="B10" s="15" t="n">
        <f aca="false">SUM(B25:B26)</f>
        <v>267.84</v>
      </c>
      <c r="C10" s="16" t="n">
        <f aca="false">SUM(C25:C26)</f>
        <v>267.84</v>
      </c>
      <c r="D10" s="15" t="n">
        <f aca="false">SUM(D25:D26)</f>
        <v>267.84</v>
      </c>
      <c r="E10" s="16" t="n">
        <f aca="false">SUM(E25:E26)</f>
        <v>267.84</v>
      </c>
      <c r="F10" s="15" t="n">
        <f aca="false">SUM(F25:F26)</f>
        <v>371.52</v>
      </c>
      <c r="G10" s="16" t="n">
        <f aca="false">SUM(G25:G26)</f>
        <v>371.52</v>
      </c>
      <c r="H10" s="15" t="n">
        <f aca="false">SUM(H25:H26)</f>
        <v>371.52</v>
      </c>
      <c r="I10" s="16" t="n">
        <f aca="false">SUM(I25:I26)</f>
        <v>371.52</v>
      </c>
      <c r="J10" s="15" t="n">
        <f aca="false">SUM(J25:J26)</f>
        <v>371.52</v>
      </c>
      <c r="K10" s="16" t="n">
        <f aca="false">SUM(K25:K26)</f>
        <v>371.52</v>
      </c>
      <c r="L10" s="15" t="n">
        <f aca="false">SUM(L25:L26)</f>
        <v>371.52</v>
      </c>
      <c r="M10" s="16" t="n">
        <f aca="false">SUM(M25:M26)</f>
        <v>371.52</v>
      </c>
      <c r="N10" s="15" t="n">
        <f aca="false">SUM(N25:N26)</f>
        <v>371.52</v>
      </c>
      <c r="O10" s="16" t="n">
        <f aca="false">SUM(O25:O26)</f>
        <v>371.52</v>
      </c>
      <c r="P10" s="15" t="n">
        <f aca="false">SUM(P25:P26)</f>
        <v>371.52</v>
      </c>
      <c r="Q10" s="16" t="n">
        <f aca="false">SUM(Q25:Q26)</f>
        <v>371.52</v>
      </c>
      <c r="R10" s="15" t="n">
        <f aca="false">SUM(R25:R26)</f>
        <v>371.52</v>
      </c>
      <c r="S10" s="16" t="n">
        <f aca="false">SUM(S25:S26)</f>
        <v>371.52</v>
      </c>
      <c r="T10" s="15" t="n">
        <f aca="false">SUM(T25:T26)</f>
        <v>371.52</v>
      </c>
      <c r="U10" s="16" t="n">
        <f aca="false">SUM(U25:U26)</f>
        <v>371.52</v>
      </c>
      <c r="V10" s="15" t="n">
        <f aca="false">SUM(V25:V26)</f>
        <v>371.52</v>
      </c>
      <c r="W10" s="16" t="n">
        <f aca="false">SUM(W25:W26)</f>
        <v>371.52</v>
      </c>
      <c r="X10" s="15" t="n">
        <f aca="false">SUM(X25:X26)</f>
        <v>371.52</v>
      </c>
      <c r="Y10" s="16" t="n">
        <f aca="false">SUM(Y25:Y26)</f>
        <v>371.52</v>
      </c>
      <c r="Z10" s="15" t="n">
        <f aca="false">SUM(Z25:Z26)</f>
        <v>371.52</v>
      </c>
      <c r="AA10" s="16" t="n">
        <f aca="false">SUM(AA25:AA26)</f>
        <v>371.52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28.7468493150684</v>
      </c>
      <c r="C12" s="16" t="n">
        <f aca="false">C10-C9</f>
        <v>-66.8904109589042</v>
      </c>
      <c r="D12" s="15" t="n">
        <f aca="false">D10-D9</f>
        <v>20.1548390329613</v>
      </c>
      <c r="E12" s="16" t="n">
        <f aca="false">E10-E9</f>
        <v>-78.9192253538542</v>
      </c>
      <c r="F12" s="15" t="n">
        <f aca="false">F10-F9</f>
        <v>121.632959119717</v>
      </c>
      <c r="G12" s="16" t="n">
        <f aca="false">G10-G9</f>
        <v>21.6781427676037</v>
      </c>
      <c r="H12" s="15" t="n">
        <f aca="false">H10-H9</f>
        <v>119.41291141592</v>
      </c>
      <c r="I12" s="16" t="n">
        <f aca="false">I10-I9</f>
        <v>18.5700759822873</v>
      </c>
      <c r="J12" s="15" t="n">
        <f aca="false">J10-J9</f>
        <v>117.174695921569</v>
      </c>
      <c r="K12" s="16" t="n">
        <f aca="false">K10-K9</f>
        <v>15.4365742901964</v>
      </c>
      <c r="L12" s="15" t="n">
        <f aca="false">L10-L9</f>
        <v>114.918312636665</v>
      </c>
      <c r="M12" s="16" t="n">
        <f aca="false">M10-M9</f>
        <v>12.2776376913309</v>
      </c>
      <c r="N12" s="15" t="n">
        <f aca="false">N10-N9</f>
        <v>112.643761561208</v>
      </c>
      <c r="O12" s="16" t="n">
        <f aca="false">O10-O9</f>
        <v>9.09326618569116</v>
      </c>
      <c r="P12" s="15" t="n">
        <f aca="false">P10-P9</f>
        <v>110.351042695198</v>
      </c>
      <c r="Q12" s="16" t="n">
        <f aca="false">Q10-Q9</f>
        <v>5.88345977327697</v>
      </c>
      <c r="R12" s="15" t="n">
        <f aca="false">R10-R9</f>
        <v>108.040156038634</v>
      </c>
      <c r="S12" s="16" t="n">
        <f aca="false">S10-S9</f>
        <v>2.64821845408824</v>
      </c>
      <c r="T12" s="15" t="n">
        <f aca="false">T10-T9</f>
        <v>105.773867884586</v>
      </c>
      <c r="U12" s="16" t="n">
        <f aca="false">U10-U9</f>
        <v>-0.524584961580217</v>
      </c>
      <c r="V12" s="15" t="n">
        <f aca="false">V10-V9</f>
        <v>105.292822028928</v>
      </c>
      <c r="W12" s="16" t="n">
        <f aca="false">W10-W9</f>
        <v>-1.1980491595001</v>
      </c>
      <c r="X12" s="15" t="n">
        <f aca="false">X10-X9</f>
        <v>102.92984323635</v>
      </c>
      <c r="Y12" s="16" t="n">
        <f aca="false">Y10-Y9</f>
        <v>-4.50621946911036</v>
      </c>
      <c r="Z12" s="15" t="n">
        <f aca="false">Z10-Z9</f>
        <v>100.548696653218</v>
      </c>
      <c r="AA12" s="16" t="n">
        <f aca="false">AA10-AA9</f>
        <v>-7.8398246854951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0</v>
      </c>
      <c r="B14" s="12" t="n">
        <v>0</v>
      </c>
      <c r="C14" s="13" t="n">
        <v>0</v>
      </c>
      <c r="D14" s="12" t="n">
        <v>0</v>
      </c>
      <c r="E14" s="13" t="n">
        <v>0</v>
      </c>
      <c r="F14" s="12" t="n">
        <v>0</v>
      </c>
      <c r="G14" s="13" t="n">
        <v>0</v>
      </c>
      <c r="H14" s="12" t="n">
        <v>0</v>
      </c>
      <c r="I14" s="13" t="n">
        <v>0</v>
      </c>
      <c r="J14" s="12" t="n">
        <v>0</v>
      </c>
      <c r="K14" s="13" t="n">
        <v>0</v>
      </c>
      <c r="L14" s="12" t="n">
        <v>0</v>
      </c>
      <c r="M14" s="13" t="n">
        <v>0</v>
      </c>
      <c r="N14" s="12" t="n">
        <v>0</v>
      </c>
      <c r="O14" s="13" t="n">
        <v>0</v>
      </c>
      <c r="P14" s="12" t="n">
        <v>0</v>
      </c>
      <c r="Q14" s="13" t="n">
        <v>0</v>
      </c>
      <c r="R14" s="12" t="n">
        <v>0</v>
      </c>
      <c r="S14" s="13" t="n">
        <v>0</v>
      </c>
      <c r="T14" s="12" t="n">
        <v>0</v>
      </c>
      <c r="U14" s="13" t="n">
        <v>0</v>
      </c>
      <c r="V14" s="12" t="n">
        <v>0</v>
      </c>
      <c r="W14" s="13" t="n">
        <v>0</v>
      </c>
      <c r="X14" s="12" t="n">
        <v>0</v>
      </c>
      <c r="Y14" s="13" t="n">
        <v>0</v>
      </c>
      <c r="Z14" s="12"/>
      <c r="AA14" s="13"/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28.7468493150684</v>
      </c>
      <c r="C17" s="22" t="n">
        <f aca="false">SUM(C12:C16)</f>
        <v>-66.8904109589042</v>
      </c>
      <c r="D17" s="21" t="n">
        <f aca="false">SUM(D12:D16)</f>
        <v>20.1548390329613</v>
      </c>
      <c r="E17" s="22" t="n">
        <f aca="false">SUM(E12:E16)</f>
        <v>-78.9192253538542</v>
      </c>
      <c r="F17" s="21" t="n">
        <f aca="false">SUM(F12:F16)</f>
        <v>121.632959119717</v>
      </c>
      <c r="G17" s="22" t="n">
        <f aca="false">SUM(G12:G16)</f>
        <v>21.6781427676037</v>
      </c>
      <c r="H17" s="21" t="n">
        <f aca="false">SUM(H12:H16)</f>
        <v>119.41291141592</v>
      </c>
      <c r="I17" s="22" t="n">
        <f aca="false">SUM(I12:I16)</f>
        <v>18.5700759822873</v>
      </c>
      <c r="J17" s="21" t="n">
        <f aca="false">SUM(J12:J16)</f>
        <v>117.174695921569</v>
      </c>
      <c r="K17" s="22" t="n">
        <f aca="false">SUM(K12:K16)</f>
        <v>15.4365742901964</v>
      </c>
      <c r="L17" s="21" t="n">
        <f aca="false">SUM(L12:L16)</f>
        <v>114.918312636665</v>
      </c>
      <c r="M17" s="22" t="n">
        <f aca="false">SUM(M12:M16)</f>
        <v>12.2776376913309</v>
      </c>
      <c r="N17" s="21" t="n">
        <f aca="false">SUM(N12:N16)</f>
        <v>112.643761561208</v>
      </c>
      <c r="O17" s="22" t="n">
        <f aca="false">SUM(O12:O16)</f>
        <v>9.09326618569116</v>
      </c>
      <c r="P17" s="21" t="n">
        <f aca="false">SUM(P12:P16)</f>
        <v>110.351042695198</v>
      </c>
      <c r="Q17" s="22" t="n">
        <f aca="false">SUM(Q12:Q16)</f>
        <v>5.88345977327697</v>
      </c>
      <c r="R17" s="21" t="n">
        <f aca="false">SUM(R12:R16)</f>
        <v>108.040156038634</v>
      </c>
      <c r="S17" s="22" t="n">
        <f aca="false">SUM(S12:S16)</f>
        <v>2.64821845408824</v>
      </c>
      <c r="T17" s="21" t="n">
        <f aca="false">SUM(T12:T16)</f>
        <v>105.773867884586</v>
      </c>
      <c r="U17" s="22" t="n">
        <f aca="false">SUM(U12:U16)</f>
        <v>-0.524584961580217</v>
      </c>
      <c r="V17" s="21" t="n">
        <f aca="false">SUM(V12:V16)</f>
        <v>105.292822028928</v>
      </c>
      <c r="W17" s="22" t="n">
        <f aca="false">SUM(W12:W16)</f>
        <v>-1.1980491595001</v>
      </c>
      <c r="X17" s="21" t="n">
        <f aca="false">SUM(X12:X16)</f>
        <v>102.92984323635</v>
      </c>
      <c r="Y17" s="22" t="n">
        <f aca="false">SUM(Y12:Y16)</f>
        <v>-4.50621946911036</v>
      </c>
      <c r="Z17" s="21" t="n">
        <f aca="false">SUM(Z12:Z16)</f>
        <v>100.548696653218</v>
      </c>
      <c r="AA17" s="22" t="n">
        <f aca="false">SUM(AA12:AA16)</f>
        <v>-7.8398246854951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200</v>
      </c>
      <c r="B20" s="27" t="n">
        <v>44.572602739726</v>
      </c>
      <c r="C20" s="12" t="n">
        <v>62.4016438356164</v>
      </c>
      <c r="D20" s="27" t="n">
        <v>49.6807123287671</v>
      </c>
      <c r="E20" s="12" t="n">
        <v>69.552997260274</v>
      </c>
      <c r="F20" s="27" t="n">
        <v>51.0144223052442</v>
      </c>
      <c r="G20" s="12" t="n">
        <v>71.4201912273419</v>
      </c>
      <c r="H20" s="27" t="n">
        <v>52.3674221668742</v>
      </c>
      <c r="I20" s="12" t="n">
        <v>73.3143910336239</v>
      </c>
      <c r="J20" s="27" t="n">
        <v>53.7397119136571</v>
      </c>
      <c r="K20" s="12" t="n">
        <v>75.23559667912</v>
      </c>
      <c r="L20" s="27" t="n">
        <v>55.1312915455929</v>
      </c>
      <c r="M20" s="12" t="n">
        <v>77.1838081638301</v>
      </c>
      <c r="N20" s="27" t="n">
        <v>56.5421610626816</v>
      </c>
      <c r="O20" s="12" t="n">
        <v>79.1590254877543</v>
      </c>
      <c r="P20" s="27" t="n">
        <v>57.9723204649232</v>
      </c>
      <c r="Q20" s="12" t="n">
        <v>81.1612486508925</v>
      </c>
      <c r="R20" s="27" t="n">
        <v>59.4217697523177</v>
      </c>
      <c r="S20" s="12" t="n">
        <v>83.1904776532448</v>
      </c>
      <c r="T20" s="27" t="n">
        <v>60.8277426317974</v>
      </c>
      <c r="U20" s="12" t="n">
        <v>85.1588396845164</v>
      </c>
      <c r="V20" s="27" t="n">
        <v>62.3133604538536</v>
      </c>
      <c r="W20" s="12" t="n">
        <v>87.238704635395</v>
      </c>
      <c r="X20" s="27" t="n">
        <v>63.8182681610627</v>
      </c>
      <c r="Y20" s="12" t="n">
        <v>89.3455754254878</v>
      </c>
      <c r="Z20" s="27" t="n">
        <v>65.3424657534247</v>
      </c>
      <c r="AA20" s="28" t="n">
        <v>91.4794520547945</v>
      </c>
    </row>
    <row r="21" customFormat="false" ht="12.75" hidden="false" customHeight="false" outlineLevel="0" collapsed="false">
      <c r="A21" s="26" t="s">
        <v>201</v>
      </c>
      <c r="B21" s="27" t="n">
        <v>194.520547945206</v>
      </c>
      <c r="C21" s="12" t="n">
        <v>272.328767123288</v>
      </c>
      <c r="D21" s="27" t="n">
        <v>198.004448638272</v>
      </c>
      <c r="E21" s="12" t="n">
        <v>277.20622809358</v>
      </c>
      <c r="F21" s="27" t="n">
        <v>198.872618575039</v>
      </c>
      <c r="G21" s="12" t="n">
        <v>278.421666005054</v>
      </c>
      <c r="H21" s="27" t="n">
        <v>199.739666417206</v>
      </c>
      <c r="I21" s="12" t="n">
        <v>279.635532984089</v>
      </c>
      <c r="J21" s="27" t="n">
        <v>200.605592164774</v>
      </c>
      <c r="K21" s="12" t="n">
        <v>280.847829030684</v>
      </c>
      <c r="L21" s="27" t="n">
        <v>201.470395817742</v>
      </c>
      <c r="M21" s="12" t="n">
        <v>282.058554144839</v>
      </c>
      <c r="N21" s="27" t="n">
        <v>202.33407737611</v>
      </c>
      <c r="O21" s="12" t="n">
        <v>283.267708326555</v>
      </c>
      <c r="P21" s="27" t="n">
        <v>203.196636839879</v>
      </c>
      <c r="Q21" s="12" t="n">
        <v>284.475291575831</v>
      </c>
      <c r="R21" s="27" t="n">
        <v>204.058074209048</v>
      </c>
      <c r="S21" s="12" t="n">
        <v>285.681303892667</v>
      </c>
      <c r="T21" s="27" t="n">
        <v>204.918389483617</v>
      </c>
      <c r="U21" s="12" t="n">
        <v>286.885745277064</v>
      </c>
      <c r="V21" s="27" t="n">
        <v>203.913817517218</v>
      </c>
      <c r="W21" s="12" t="n">
        <v>285.479344524105</v>
      </c>
      <c r="X21" s="27" t="n">
        <v>204.771888602588</v>
      </c>
      <c r="Y21" s="12" t="n">
        <v>286.680644043623</v>
      </c>
      <c r="Z21" s="27" t="n">
        <v>205.628837593358</v>
      </c>
      <c r="AA21" s="28" t="n">
        <v>287.880372630701</v>
      </c>
    </row>
    <row r="22" customFormat="false" ht="13.5" hidden="false" customHeight="false" outlineLevel="0" collapsed="false">
      <c r="A22" s="26" t="s">
        <v>199</v>
      </c>
      <c r="B22" s="27" t="n">
        <v>0</v>
      </c>
      <c r="C22" s="12" t="n">
        <v>0</v>
      </c>
      <c r="D22" s="27" t="n">
        <v>0</v>
      </c>
      <c r="E22" s="12" t="n">
        <v>0</v>
      </c>
      <c r="F22" s="27" t="n">
        <v>0</v>
      </c>
      <c r="G22" s="12" t="n">
        <v>0</v>
      </c>
      <c r="H22" s="27" t="n">
        <v>0</v>
      </c>
      <c r="I22" s="12" t="n">
        <v>0</v>
      </c>
      <c r="J22" s="27" t="n">
        <v>0</v>
      </c>
      <c r="K22" s="12" t="n">
        <v>0</v>
      </c>
      <c r="L22" s="27" t="n">
        <v>0</v>
      </c>
      <c r="M22" s="12" t="n">
        <v>0</v>
      </c>
      <c r="N22" s="27" t="n">
        <v>0</v>
      </c>
      <c r="O22" s="12" t="n">
        <v>0</v>
      </c>
      <c r="P22" s="27" t="n">
        <v>0</v>
      </c>
      <c r="Q22" s="12" t="n">
        <v>0</v>
      </c>
      <c r="R22" s="27" t="n">
        <v>0</v>
      </c>
      <c r="S22" s="12" t="n">
        <v>0</v>
      </c>
      <c r="T22" s="27" t="n">
        <v>0</v>
      </c>
      <c r="U22" s="12" t="n">
        <v>0</v>
      </c>
      <c r="V22" s="27" t="n">
        <v>0</v>
      </c>
      <c r="W22" s="12" t="n">
        <v>0</v>
      </c>
      <c r="X22" s="27" t="n">
        <v>0</v>
      </c>
      <c r="Y22" s="12" t="n">
        <v>0</v>
      </c>
      <c r="Z22" s="27" t="n">
        <v>0</v>
      </c>
      <c r="AA22" s="28" t="n">
        <v>0</v>
      </c>
    </row>
    <row r="23" customFormat="false" ht="14.2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1"/>
    </row>
    <row r="24" customFormat="false" ht="14.25" hidden="false" customHeight="false" outlineLevel="0" collapsed="false">
      <c r="A24" s="23" t="s">
        <v>2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/>
    </row>
    <row r="25" customFormat="false" ht="14.25" hidden="false" customHeight="false" outlineLevel="0" collapsed="false">
      <c r="A25" s="26" t="s">
        <v>202</v>
      </c>
      <c r="B25" s="27" t="n">
        <v>267.84</v>
      </c>
      <c r="C25" s="12" t="n">
        <v>267.84</v>
      </c>
      <c r="D25" s="27" t="n">
        <v>267.84</v>
      </c>
      <c r="E25" s="12" t="n">
        <v>267.84</v>
      </c>
      <c r="F25" s="27" t="n">
        <v>371.52</v>
      </c>
      <c r="G25" s="12" t="n">
        <v>371.52</v>
      </c>
      <c r="H25" s="27" t="n">
        <v>371.52</v>
      </c>
      <c r="I25" s="12" t="n">
        <v>371.52</v>
      </c>
      <c r="J25" s="27" t="n">
        <v>371.52</v>
      </c>
      <c r="K25" s="12" t="n">
        <v>371.52</v>
      </c>
      <c r="L25" s="27" t="n">
        <v>371.52</v>
      </c>
      <c r="M25" s="12" t="n">
        <v>371.52</v>
      </c>
      <c r="N25" s="27" t="n">
        <v>371.52</v>
      </c>
      <c r="O25" s="12" t="n">
        <v>371.52</v>
      </c>
      <c r="P25" s="27" t="n">
        <v>371.52</v>
      </c>
      <c r="Q25" s="12" t="n">
        <v>371.52</v>
      </c>
      <c r="R25" s="27" t="n">
        <v>371.52</v>
      </c>
      <c r="S25" s="12" t="n">
        <v>371.52</v>
      </c>
      <c r="T25" s="27" t="n">
        <v>371.52</v>
      </c>
      <c r="U25" s="12" t="n">
        <v>371.52</v>
      </c>
      <c r="V25" s="27" t="n">
        <v>371.52</v>
      </c>
      <c r="W25" s="12" t="n">
        <v>371.52</v>
      </c>
      <c r="X25" s="27" t="n">
        <v>371.52</v>
      </c>
      <c r="Y25" s="12" t="n">
        <v>371.52</v>
      </c>
      <c r="Z25" s="27" t="n">
        <v>371.52</v>
      </c>
      <c r="AA25" s="28" t="n">
        <v>371.52</v>
      </c>
    </row>
    <row r="26" customFormat="false" ht="14.2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32" t="s">
        <v>30</v>
      </c>
    </row>
    <row r="29" customFormat="false" ht="12.75" hidden="false" customHeight="false" outlineLevel="0" collapsed="false">
      <c r="A29" s="33" t="s">
        <v>118</v>
      </c>
    </row>
    <row r="30" customFormat="false" ht="12.75" hidden="false" customHeight="false" outlineLevel="0" collapsed="false">
      <c r="A30" s="33" t="s">
        <v>203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0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0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4)</f>
        <v>1646.47671232877</v>
      </c>
      <c r="C9" s="13" t="n">
        <f aca="false">SUM(C20:C24)</f>
        <v>2305.06739726027</v>
      </c>
      <c r="D9" s="12" t="n">
        <f aca="false">SUM(D20:D24)</f>
        <v>1665.02354140254</v>
      </c>
      <c r="E9" s="13" t="n">
        <f aca="false">SUM(E20:E24)</f>
        <v>2331.03295796356</v>
      </c>
      <c r="F9" s="12" t="n">
        <f aca="false">SUM(F20:F24)</f>
        <v>1656.32239152821</v>
      </c>
      <c r="G9" s="13" t="n">
        <f aca="false">SUM(G20:G24)</f>
        <v>2318.85134813949</v>
      </c>
      <c r="H9" s="12" t="n">
        <f aca="false">SUM(H20:H24)</f>
        <v>1663.91503647745</v>
      </c>
      <c r="I9" s="13" t="n">
        <f aca="false">SUM(I20:I24)</f>
        <v>2329.48105106842</v>
      </c>
      <c r="J9" s="12" t="n">
        <f aca="false">SUM(J20:J24)</f>
        <v>1671.47964085596</v>
      </c>
      <c r="K9" s="13" t="n">
        <f aca="false">SUM(K20:K24)</f>
        <v>2340.07149719834</v>
      </c>
      <c r="L9" s="12" t="n">
        <f aca="false">SUM(L20:L24)</f>
        <v>1679.22433662992</v>
      </c>
      <c r="M9" s="13" t="n">
        <f aca="false">SUM(M20:M24)</f>
        <v>2350.91407128188</v>
      </c>
      <c r="N9" s="12" t="n">
        <f aca="false">SUM(N20:N24)</f>
        <v>1689.48475606248</v>
      </c>
      <c r="O9" s="13" t="n">
        <f aca="false">SUM(O20:O24)</f>
        <v>2365.27865848747</v>
      </c>
      <c r="P9" s="12" t="n">
        <f aca="false">SUM(P20:P24)</f>
        <v>1699.92666312976</v>
      </c>
      <c r="Q9" s="13" t="n">
        <f aca="false">SUM(Q20:Q24)</f>
        <v>2379.89732838167</v>
      </c>
      <c r="R9" s="12" t="n">
        <f aca="false">SUM(R20:R24)</f>
        <v>1710.33773714777</v>
      </c>
      <c r="S9" s="13" t="n">
        <f aca="false">SUM(S20:S24)</f>
        <v>2394.47283200688</v>
      </c>
      <c r="T9" s="12" t="n">
        <f aca="false">SUM(T20:T24)</f>
        <v>1689.21695079757</v>
      </c>
      <c r="U9" s="13" t="n">
        <f aca="false">SUM(U20:U24)</f>
        <v>2364.90373111659</v>
      </c>
      <c r="V9" s="12" t="n">
        <f aca="false">SUM(V20:V24)</f>
        <v>1668.28918757751</v>
      </c>
      <c r="W9" s="13" t="n">
        <f aca="false">SUM(W20:W24)</f>
        <v>2335.60486260852</v>
      </c>
      <c r="X9" s="12" t="n">
        <f aca="false">SUM(X20:X24)</f>
        <v>1647.54570447072</v>
      </c>
      <c r="Y9" s="13" t="n">
        <f aca="false">SUM(Y20:Y24)</f>
        <v>2306.56398625901</v>
      </c>
      <c r="Z9" s="12" t="n">
        <f aca="false">SUM(Z20:Z24)</f>
        <v>1626.76859583611</v>
      </c>
      <c r="AA9" s="13" t="n">
        <f aca="false">SUM(AA20:AA24)</f>
        <v>2277.47603417055</v>
      </c>
    </row>
    <row r="10" customFormat="false" ht="13.5" hidden="false" customHeight="false" outlineLevel="0" collapsed="false">
      <c r="A10" s="14" t="s">
        <v>8</v>
      </c>
      <c r="B10" s="15" t="n">
        <f aca="false">SUM(B26:B27)</f>
        <v>0</v>
      </c>
      <c r="C10" s="16" t="n">
        <f aca="false">SUM(C26:C27)</f>
        <v>0</v>
      </c>
      <c r="D10" s="15" t="n">
        <f aca="false">SUM(D26:D27)</f>
        <v>0</v>
      </c>
      <c r="E10" s="16" t="n">
        <f aca="false">SUM(E26:E27)</f>
        <v>0</v>
      </c>
      <c r="F10" s="15" t="n">
        <f aca="false">SUM(F26:F27)</f>
        <v>0</v>
      </c>
      <c r="G10" s="16" t="n">
        <f aca="false">SUM(G26:G27)</f>
        <v>0</v>
      </c>
      <c r="H10" s="15" t="n">
        <f aca="false">SUM(H26:H27)</f>
        <v>0</v>
      </c>
      <c r="I10" s="16" t="n">
        <f aca="false">SUM(I26:I27)</f>
        <v>0</v>
      </c>
      <c r="J10" s="15" t="n">
        <f aca="false">SUM(J26:J27)</f>
        <v>0</v>
      </c>
      <c r="K10" s="16" t="n">
        <f aca="false">SUM(K26:K27)</f>
        <v>0</v>
      </c>
      <c r="L10" s="15" t="n">
        <f aca="false">SUM(L26:L27)</f>
        <v>0</v>
      </c>
      <c r="M10" s="16" t="n">
        <f aca="false">SUM(M26:M27)</f>
        <v>0</v>
      </c>
      <c r="N10" s="15" t="n">
        <f aca="false">SUM(N26:N27)</f>
        <v>0</v>
      </c>
      <c r="O10" s="16" t="n">
        <f aca="false">SUM(O26:O27)</f>
        <v>0</v>
      </c>
      <c r="P10" s="15" t="n">
        <f aca="false">SUM(P26:P27)</f>
        <v>0</v>
      </c>
      <c r="Q10" s="16" t="n">
        <f aca="false">SUM(Q26:Q27)</f>
        <v>0</v>
      </c>
      <c r="R10" s="15" t="n">
        <f aca="false">SUM(R26:R27)</f>
        <v>0</v>
      </c>
      <c r="S10" s="16" t="n">
        <f aca="false">SUM(S26:S27)</f>
        <v>0</v>
      </c>
      <c r="T10" s="15" t="n">
        <f aca="false">SUM(T26:T27)</f>
        <v>0</v>
      </c>
      <c r="U10" s="16" t="n">
        <f aca="false">SUM(U26:U27)</f>
        <v>0</v>
      </c>
      <c r="V10" s="15" t="n">
        <f aca="false">SUM(V26:V27)</f>
        <v>0</v>
      </c>
      <c r="W10" s="16" t="n">
        <f aca="false">SUM(W26:W27)</f>
        <v>0</v>
      </c>
      <c r="X10" s="15" t="n">
        <f aca="false">SUM(X26:X27)</f>
        <v>0</v>
      </c>
      <c r="Y10" s="16" t="n">
        <f aca="false">SUM(Y26:Y27)</f>
        <v>0</v>
      </c>
      <c r="Z10" s="15" t="n">
        <f aca="false">SUM(Z26:Z27)</f>
        <v>0</v>
      </c>
      <c r="AA10" s="16" t="n">
        <f aca="false">SUM(AA26:AA27)</f>
        <v>0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-1646.47671232877</v>
      </c>
      <c r="C12" s="16" t="n">
        <f aca="false">C10-C9</f>
        <v>-2305.06739726027</v>
      </c>
      <c r="D12" s="15" t="n">
        <f aca="false">D10-D9</f>
        <v>-1665.02354140254</v>
      </c>
      <c r="E12" s="16" t="n">
        <f aca="false">E10-E9</f>
        <v>-2331.03295796356</v>
      </c>
      <c r="F12" s="15" t="n">
        <f aca="false">F10-F9</f>
        <v>-1656.32239152821</v>
      </c>
      <c r="G12" s="16" t="n">
        <f aca="false">G10-G9</f>
        <v>-2318.85134813949</v>
      </c>
      <c r="H12" s="15" t="n">
        <f aca="false">H10-H9</f>
        <v>-1663.91503647745</v>
      </c>
      <c r="I12" s="16" t="n">
        <f aca="false">I10-I9</f>
        <v>-2329.48105106842</v>
      </c>
      <c r="J12" s="15" t="n">
        <f aca="false">J10-J9</f>
        <v>-1671.47964085596</v>
      </c>
      <c r="K12" s="16" t="n">
        <f aca="false">K10-K9</f>
        <v>-2340.07149719834</v>
      </c>
      <c r="L12" s="15" t="n">
        <f aca="false">L10-L9</f>
        <v>-1679.22433662992</v>
      </c>
      <c r="M12" s="16" t="n">
        <f aca="false">M10-M9</f>
        <v>-2350.91407128188</v>
      </c>
      <c r="N12" s="15" t="n">
        <f aca="false">N10-N9</f>
        <v>-1689.48475606248</v>
      </c>
      <c r="O12" s="16" t="n">
        <f aca="false">O10-O9</f>
        <v>-2365.27865848747</v>
      </c>
      <c r="P12" s="15" t="n">
        <f aca="false">P10-P9</f>
        <v>-1699.92666312976</v>
      </c>
      <c r="Q12" s="16" t="n">
        <f aca="false">Q10-Q9</f>
        <v>-2379.89732838167</v>
      </c>
      <c r="R12" s="15" t="n">
        <f aca="false">R10-R9</f>
        <v>-1710.33773714777</v>
      </c>
      <c r="S12" s="16" t="n">
        <f aca="false">S10-S9</f>
        <v>-2394.47283200688</v>
      </c>
      <c r="T12" s="15" t="n">
        <f aca="false">T10-T9</f>
        <v>-1689.21695079757</v>
      </c>
      <c r="U12" s="16" t="n">
        <f aca="false">U10-U9</f>
        <v>-2364.90373111659</v>
      </c>
      <c r="V12" s="15" t="n">
        <f aca="false">V10-V9</f>
        <v>-1668.28918757751</v>
      </c>
      <c r="W12" s="16" t="n">
        <f aca="false">W10-W9</f>
        <v>-2335.60486260852</v>
      </c>
      <c r="X12" s="15" t="n">
        <f aca="false">X10-X9</f>
        <v>-1647.54570447072</v>
      </c>
      <c r="Y12" s="16" t="n">
        <f aca="false">Y10-Y9</f>
        <v>-2306.56398625901</v>
      </c>
      <c r="Z12" s="15" t="n">
        <f aca="false">Z10-Z9</f>
        <v>-1626.76859583611</v>
      </c>
      <c r="AA12" s="16" t="n">
        <f aca="false">AA10-AA9</f>
        <v>-2277.47603417055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0</v>
      </c>
      <c r="B14" s="12" t="n">
        <v>1646.47671232877</v>
      </c>
      <c r="C14" s="13" t="n">
        <v>2305.06739726027</v>
      </c>
      <c r="D14" s="12" t="n">
        <v>1665.02354140254</v>
      </c>
      <c r="E14" s="13" t="n">
        <v>2331.03295796356</v>
      </c>
      <c r="F14" s="12" t="n">
        <v>1656.32239152821</v>
      </c>
      <c r="G14" s="13" t="n">
        <v>2318.85134813949</v>
      </c>
      <c r="H14" s="12" t="n">
        <v>1663.91503647745</v>
      </c>
      <c r="I14" s="13" t="n">
        <v>2329.48105106842</v>
      </c>
      <c r="J14" s="12" t="n">
        <v>1671.47964085596</v>
      </c>
      <c r="K14" s="13" t="n">
        <v>2340.07149719834</v>
      </c>
      <c r="L14" s="12" t="n">
        <v>1679.22433662992</v>
      </c>
      <c r="M14" s="13" t="n">
        <v>2350.91407128188</v>
      </c>
      <c r="N14" s="12" t="n">
        <v>1689.48475606248</v>
      </c>
      <c r="O14" s="13" t="n">
        <v>2365.27865848747</v>
      </c>
      <c r="P14" s="12" t="n">
        <v>1699.92666312976</v>
      </c>
      <c r="Q14" s="13" t="n">
        <v>2379.89732838167</v>
      </c>
      <c r="R14" s="12" t="n">
        <v>1710.33773714777</v>
      </c>
      <c r="S14" s="13" t="n">
        <v>2394.47283200688</v>
      </c>
      <c r="T14" s="12" t="n">
        <v>1689.21695079757</v>
      </c>
      <c r="U14" s="13" t="n">
        <v>2364.90373111659</v>
      </c>
      <c r="V14" s="12" t="n">
        <v>1668.28918757751</v>
      </c>
      <c r="W14" s="13" t="n">
        <v>2335.60486260852</v>
      </c>
      <c r="X14" s="12" t="n">
        <v>1647.54570447072</v>
      </c>
      <c r="Y14" s="13" t="n">
        <v>2306.56398625901</v>
      </c>
      <c r="Z14" s="12" t="n">
        <v>1626.76859583611</v>
      </c>
      <c r="AA14" s="13" t="n">
        <v>2277.47603417055</v>
      </c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0</v>
      </c>
      <c r="C17" s="22" t="n">
        <f aca="false">SUM(C12:C16)</f>
        <v>0</v>
      </c>
      <c r="D17" s="21" t="n">
        <f aca="false">SUM(D12:D16)</f>
        <v>0</v>
      </c>
      <c r="E17" s="22" t="n">
        <f aca="false">SUM(E12:E16)</f>
        <v>0</v>
      </c>
      <c r="F17" s="21" t="n">
        <f aca="false">SUM(F12:F16)</f>
        <v>0</v>
      </c>
      <c r="G17" s="22" t="n">
        <f aca="false">SUM(G12:G16)</f>
        <v>0</v>
      </c>
      <c r="H17" s="21" t="n">
        <f aca="false">SUM(H12:H16)</f>
        <v>0</v>
      </c>
      <c r="I17" s="22" t="n">
        <f aca="false">SUM(I12:I16)</f>
        <v>0</v>
      </c>
      <c r="J17" s="21" t="n">
        <f aca="false">SUM(J12:J16)</f>
        <v>0</v>
      </c>
      <c r="K17" s="22" t="n">
        <f aca="false">SUM(K12:K16)</f>
        <v>0</v>
      </c>
      <c r="L17" s="21" t="n">
        <f aca="false">SUM(L12:L16)</f>
        <v>0</v>
      </c>
      <c r="M17" s="22" t="n">
        <f aca="false">SUM(M12:M16)</f>
        <v>0</v>
      </c>
      <c r="N17" s="21" t="n">
        <f aca="false">SUM(N12:N16)</f>
        <v>0</v>
      </c>
      <c r="O17" s="22" t="n">
        <f aca="false">SUM(O12:O16)</f>
        <v>0</v>
      </c>
      <c r="P17" s="21" t="n">
        <f aca="false">SUM(P12:P16)</f>
        <v>0</v>
      </c>
      <c r="Q17" s="22" t="n">
        <f aca="false">SUM(Q12:Q16)</f>
        <v>0</v>
      </c>
      <c r="R17" s="21" t="n">
        <f aca="false">SUM(R12:R16)</f>
        <v>0</v>
      </c>
      <c r="S17" s="22" t="n">
        <f aca="false">SUM(S12:S16)</f>
        <v>0</v>
      </c>
      <c r="T17" s="21" t="n">
        <f aca="false">SUM(T12:T16)</f>
        <v>0</v>
      </c>
      <c r="U17" s="22" t="n">
        <f aca="false">SUM(U12:U16)</f>
        <v>0</v>
      </c>
      <c r="V17" s="21" t="n">
        <f aca="false">SUM(V12:V16)</f>
        <v>0</v>
      </c>
      <c r="W17" s="22" t="n">
        <f aca="false">SUM(W12:W16)</f>
        <v>0</v>
      </c>
      <c r="X17" s="21" t="n">
        <f aca="false">SUM(X12:X16)</f>
        <v>0</v>
      </c>
      <c r="Y17" s="22" t="n">
        <f aca="false">SUM(Y12:Y16)</f>
        <v>0</v>
      </c>
      <c r="Z17" s="21" t="n">
        <f aca="false">SUM(Z12:Z16)</f>
        <v>0</v>
      </c>
      <c r="AA17" s="22" t="n">
        <f aca="false">SUM(AA12:AA16)</f>
        <v>0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206</v>
      </c>
      <c r="B20" s="27" t="n">
        <v>1454.79452054795</v>
      </c>
      <c r="C20" s="12" t="n">
        <v>2036.71232876712</v>
      </c>
      <c r="D20" s="27" t="n">
        <v>1468.86725894877</v>
      </c>
      <c r="E20" s="12" t="n">
        <v>2056.41416252828</v>
      </c>
      <c r="F20" s="27" t="n">
        <v>1460.49600778524</v>
      </c>
      <c r="G20" s="12" t="n">
        <v>2044.69441089934</v>
      </c>
      <c r="H20" s="27" t="n">
        <v>1468.76144429615</v>
      </c>
      <c r="I20" s="12" t="n">
        <v>2056.26602201461</v>
      </c>
      <c r="J20" s="27" t="n">
        <v>1476.99786268495</v>
      </c>
      <c r="K20" s="12" t="n">
        <v>2067.79700775893</v>
      </c>
      <c r="L20" s="27" t="n">
        <v>1485.41339491781</v>
      </c>
      <c r="M20" s="12" t="n">
        <v>2079.57875288494</v>
      </c>
      <c r="N20" s="27" t="n">
        <v>1493.7985127893</v>
      </c>
      <c r="O20" s="12" t="n">
        <v>2091.31791790502</v>
      </c>
      <c r="P20" s="27" t="n">
        <v>1502.36414074412</v>
      </c>
      <c r="Q20" s="12" t="n">
        <v>2103.30979704177</v>
      </c>
      <c r="R20" s="27" t="n">
        <v>1510.89795809829</v>
      </c>
      <c r="S20" s="12" t="n">
        <v>2115.25714133761</v>
      </c>
      <c r="T20" s="27" t="n">
        <v>1488.01747120581</v>
      </c>
      <c r="U20" s="12" t="n">
        <v>2083.22445968813</v>
      </c>
      <c r="V20" s="27" t="n">
        <v>1465.21098499485</v>
      </c>
      <c r="W20" s="12" t="n">
        <v>2051.29537899279</v>
      </c>
      <c r="X20" s="27" t="n">
        <v>1442.58780134577</v>
      </c>
      <c r="Y20" s="12" t="n">
        <v>2019.62292188408</v>
      </c>
      <c r="Z20" s="27" t="n">
        <v>1419.9300146175</v>
      </c>
      <c r="AA20" s="28" t="n">
        <v>1987.90202046449</v>
      </c>
    </row>
    <row r="21" customFormat="false" ht="12.75" hidden="false" customHeight="false" outlineLevel="0" collapsed="false">
      <c r="A21" s="26" t="s">
        <v>207</v>
      </c>
      <c r="B21" s="27" t="n">
        <v>167.950684931507</v>
      </c>
      <c r="C21" s="12" t="n">
        <v>235.13095890411</v>
      </c>
      <c r="D21" s="27" t="n">
        <v>167.739917156965</v>
      </c>
      <c r="E21" s="12" t="n">
        <v>234.835884019751</v>
      </c>
      <c r="F21" s="27" t="n">
        <v>166.238803834287</v>
      </c>
      <c r="G21" s="12" t="n">
        <v>232.734325368001</v>
      </c>
      <c r="H21" s="27" t="n">
        <v>164.394797660748</v>
      </c>
      <c r="I21" s="12" t="n">
        <v>230.152716725048</v>
      </c>
      <c r="J21" s="27" t="n">
        <v>162.55176903859</v>
      </c>
      <c r="K21" s="12" t="n">
        <v>227.572476654025</v>
      </c>
      <c r="L21" s="27" t="n">
        <v>160.70971796781</v>
      </c>
      <c r="M21" s="12" t="n">
        <v>224.993605154934</v>
      </c>
      <c r="N21" s="27" t="n">
        <v>161.413804917016</v>
      </c>
      <c r="O21" s="12" t="n">
        <v>225.979326883822</v>
      </c>
      <c r="P21" s="27" t="n">
        <v>162.118869417601</v>
      </c>
      <c r="Q21" s="12" t="n">
        <v>226.966417184641</v>
      </c>
      <c r="R21" s="27" t="n">
        <v>162.824911469565</v>
      </c>
      <c r="S21" s="12" t="n">
        <v>227.954876057392</v>
      </c>
      <c r="T21" s="27" t="n">
        <v>163.413397399979</v>
      </c>
      <c r="U21" s="12" t="n">
        <v>228.77875635997</v>
      </c>
      <c r="V21" s="27" t="n">
        <v>164.120905779012</v>
      </c>
      <c r="W21" s="12" t="n">
        <v>229.769268090617</v>
      </c>
      <c r="X21" s="27" t="n">
        <v>164.829391709425</v>
      </c>
      <c r="Y21" s="12" t="n">
        <v>230.761148393195</v>
      </c>
      <c r="Z21" s="27" t="n">
        <v>165.538855191218</v>
      </c>
      <c r="AA21" s="28" t="n">
        <v>231.754397267705</v>
      </c>
    </row>
    <row r="22" customFormat="false" ht="12.75" hidden="false" customHeight="false" outlineLevel="0" collapsed="false">
      <c r="A22" s="26" t="s">
        <v>208</v>
      </c>
      <c r="B22" s="27" t="n">
        <v>23.7315068493151</v>
      </c>
      <c r="C22" s="12" t="n">
        <v>33.2241095890411</v>
      </c>
      <c r="D22" s="27" t="n">
        <v>28.4163652968037</v>
      </c>
      <c r="E22" s="12" t="n">
        <v>39.7829114155251</v>
      </c>
      <c r="F22" s="27" t="n">
        <v>29.5875799086758</v>
      </c>
      <c r="G22" s="12" t="n">
        <v>41.4226118721461</v>
      </c>
      <c r="H22" s="27" t="n">
        <v>30.758794520548</v>
      </c>
      <c r="I22" s="12" t="n">
        <v>43.0623123287671</v>
      </c>
      <c r="J22" s="27" t="n">
        <v>31.9300091324201</v>
      </c>
      <c r="K22" s="12" t="n">
        <v>44.7020127853881</v>
      </c>
      <c r="L22" s="27" t="n">
        <v>33.1012237442922</v>
      </c>
      <c r="M22" s="12" t="n">
        <v>46.3417132420091</v>
      </c>
      <c r="N22" s="27" t="n">
        <v>34.2724383561644</v>
      </c>
      <c r="O22" s="12" t="n">
        <v>47.9814136986302</v>
      </c>
      <c r="P22" s="27" t="n">
        <v>35.4436529680365</v>
      </c>
      <c r="Q22" s="12" t="n">
        <v>49.6211141552511</v>
      </c>
      <c r="R22" s="27" t="n">
        <v>36.6148675799087</v>
      </c>
      <c r="S22" s="12" t="n">
        <v>51.2608146118722</v>
      </c>
      <c r="T22" s="27" t="n">
        <v>37.7860821917808</v>
      </c>
      <c r="U22" s="12" t="n">
        <v>52.9005150684932</v>
      </c>
      <c r="V22" s="27" t="n">
        <v>38.957296803653</v>
      </c>
      <c r="W22" s="12" t="n">
        <v>54.5402155251142</v>
      </c>
      <c r="X22" s="27" t="n">
        <v>40.1285114155251</v>
      </c>
      <c r="Y22" s="12" t="n">
        <v>56.1799159817352</v>
      </c>
      <c r="Z22" s="27" t="n">
        <v>41.2997260273973</v>
      </c>
      <c r="AA22" s="28" t="n">
        <v>57.8196164383562</v>
      </c>
    </row>
    <row r="23" customFormat="false" ht="13.5" hidden="false" customHeight="false" outlineLevel="0" collapsed="false">
      <c r="A23" s="26" t="s">
        <v>205</v>
      </c>
      <c r="B23" s="27" t="n">
        <v>0</v>
      </c>
      <c r="C23" s="12" t="n">
        <v>0</v>
      </c>
      <c r="D23" s="27" t="n">
        <v>0</v>
      </c>
      <c r="E23" s="12" t="n">
        <v>0</v>
      </c>
      <c r="F23" s="27" t="n">
        <v>0</v>
      </c>
      <c r="G23" s="12" t="n">
        <v>0</v>
      </c>
      <c r="H23" s="27" t="n">
        <v>0</v>
      </c>
      <c r="I23" s="12" t="n">
        <v>0</v>
      </c>
      <c r="J23" s="27" t="n">
        <v>0</v>
      </c>
      <c r="K23" s="12" t="n">
        <v>0</v>
      </c>
      <c r="L23" s="27" t="n">
        <v>0</v>
      </c>
      <c r="M23" s="12" t="n">
        <v>0</v>
      </c>
      <c r="N23" s="27" t="n">
        <v>0</v>
      </c>
      <c r="O23" s="12" t="n">
        <v>0</v>
      </c>
      <c r="P23" s="27" t="n">
        <v>0</v>
      </c>
      <c r="Q23" s="12" t="n">
        <v>0</v>
      </c>
      <c r="R23" s="27" t="n">
        <v>0</v>
      </c>
      <c r="S23" s="12" t="n">
        <v>0</v>
      </c>
      <c r="T23" s="27" t="n">
        <v>0</v>
      </c>
      <c r="U23" s="12" t="n">
        <v>0</v>
      </c>
      <c r="V23" s="27" t="n">
        <v>0</v>
      </c>
      <c r="W23" s="12" t="n">
        <v>0</v>
      </c>
      <c r="X23" s="27" t="n">
        <v>0</v>
      </c>
      <c r="Y23" s="12" t="n">
        <v>0</v>
      </c>
      <c r="Z23" s="27" t="n">
        <v>0</v>
      </c>
      <c r="AA23" s="28" t="n">
        <v>0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4.25" hidden="false" customHeight="false" outlineLevel="0" collapsed="false">
      <c r="A25" s="23" t="s">
        <v>2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</row>
    <row r="26" customFormat="false" ht="14.25" hidden="false" customHeight="false" outlineLevel="0" collapsed="false">
      <c r="A26" s="26" t="s">
        <v>160</v>
      </c>
      <c r="B26" s="27" t="n">
        <v>0</v>
      </c>
      <c r="C26" s="12" t="n">
        <v>0</v>
      </c>
      <c r="D26" s="27" t="n">
        <v>0</v>
      </c>
      <c r="E26" s="12" t="n">
        <v>0</v>
      </c>
      <c r="F26" s="27" t="n">
        <v>0</v>
      </c>
      <c r="G26" s="12" t="n">
        <v>0</v>
      </c>
      <c r="H26" s="27" t="n">
        <v>0</v>
      </c>
      <c r="I26" s="12" t="n">
        <v>0</v>
      </c>
      <c r="J26" s="27" t="n">
        <v>0</v>
      </c>
      <c r="K26" s="12" t="n">
        <v>0</v>
      </c>
      <c r="L26" s="27" t="n">
        <v>0</v>
      </c>
      <c r="M26" s="12" t="n">
        <v>0</v>
      </c>
      <c r="N26" s="27" t="n">
        <v>0</v>
      </c>
      <c r="O26" s="12" t="n">
        <v>0</v>
      </c>
      <c r="P26" s="27" t="n">
        <v>0</v>
      </c>
      <c r="Q26" s="12" t="n">
        <v>0</v>
      </c>
      <c r="R26" s="27" t="n">
        <v>0</v>
      </c>
      <c r="S26" s="12" t="n">
        <v>0</v>
      </c>
      <c r="T26" s="27" t="n">
        <v>0</v>
      </c>
      <c r="U26" s="12" t="n">
        <v>0</v>
      </c>
      <c r="V26" s="27" t="n">
        <v>0</v>
      </c>
      <c r="W26" s="12" t="n">
        <v>0</v>
      </c>
      <c r="X26" s="27" t="n">
        <v>0</v>
      </c>
      <c r="Y26" s="12" t="n">
        <v>0</v>
      </c>
      <c r="Z26" s="27" t="n">
        <v>0</v>
      </c>
      <c r="AA26" s="28" t="n">
        <v>0</v>
      </c>
    </row>
    <row r="27" customFormat="false" ht="14.2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32" t="s">
        <v>30</v>
      </c>
    </row>
    <row r="30" customFormat="false" ht="12.75" hidden="false" customHeight="false" outlineLevel="0" collapsed="false">
      <c r="A30" s="33" t="s">
        <v>163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2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0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1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3)</f>
        <v>20.9315068493151</v>
      </c>
      <c r="C9" s="13" t="n">
        <f aca="false">SUM(C20:C23)</f>
        <v>29.3041095890411</v>
      </c>
      <c r="D9" s="12" t="n">
        <f aca="false">SUM(D20:D23)</f>
        <v>21.9875738203957</v>
      </c>
      <c r="E9" s="13" t="n">
        <f aca="false">SUM(E20:E23)</f>
        <v>30.782603348554</v>
      </c>
      <c r="F9" s="12" t="n">
        <f aca="false">SUM(F20:F23)</f>
        <v>21.8806167503936</v>
      </c>
      <c r="G9" s="13" t="n">
        <f aca="false">SUM(G20:G23)</f>
        <v>30.632863450551</v>
      </c>
      <c r="H9" s="12" t="n">
        <f aca="false">SUM(H20:H23)</f>
        <v>21.9687834805155</v>
      </c>
      <c r="I9" s="13" t="n">
        <f aca="false">SUM(I20:I23)</f>
        <v>30.7562968727217</v>
      </c>
      <c r="J9" s="12" t="n">
        <f aca="false">SUM(J20:J23)</f>
        <v>22.252935687517</v>
      </c>
      <c r="K9" s="13" t="n">
        <f aca="false">SUM(K20:K23)</f>
        <v>31.1541099625238</v>
      </c>
      <c r="L9" s="12" t="n">
        <f aca="false">SUM(L20:L23)</f>
        <v>22.3805480670198</v>
      </c>
      <c r="M9" s="13" t="n">
        <f aca="false">SUM(M20:M23)</f>
        <v>31.3327672938277</v>
      </c>
      <c r="N9" s="12" t="n">
        <f aca="false">SUM(N20:N23)</f>
        <v>22.6642842415505</v>
      </c>
      <c r="O9" s="13" t="n">
        <f aca="false">SUM(O20:O23)</f>
        <v>31.7299979381707</v>
      </c>
      <c r="P9" s="12" t="n">
        <f aca="false">SUM(P20:P23)</f>
        <v>22.9480569457616</v>
      </c>
      <c r="Q9" s="13" t="n">
        <f aca="false">SUM(Q20:Q23)</f>
        <v>32.1272797240662</v>
      </c>
      <c r="R9" s="12" t="n">
        <f aca="false">SUM(R20:R23)</f>
        <v>23.1518905327732</v>
      </c>
      <c r="S9" s="13" t="n">
        <f aca="false">SUM(S20:S23)</f>
        <v>32.4126467458825</v>
      </c>
      <c r="T9" s="12" t="n">
        <f aca="false">SUM(T20:T23)</f>
        <v>23.435730208065</v>
      </c>
      <c r="U9" s="13" t="n">
        <f aca="false">SUM(U20:U23)</f>
        <v>32.8100222912909</v>
      </c>
      <c r="V9" s="12" t="n">
        <f aca="false">SUM(V20:V23)</f>
        <v>23.7196064130371</v>
      </c>
      <c r="W9" s="13" t="n">
        <f aca="false">SUM(W20:W23)</f>
        <v>33.2074489782519</v>
      </c>
      <c r="X9" s="12" t="n">
        <f aca="false">SUM(X20:X23)</f>
        <v>23.9235252359696</v>
      </c>
      <c r="Y9" s="13" t="n">
        <f aca="false">SUM(Y20:Y23)</f>
        <v>33.4929353303574</v>
      </c>
      <c r="Z9" s="12" t="n">
        <f aca="false">SUM(Z20:Z23)</f>
        <v>24.2074684120223</v>
      </c>
      <c r="AA9" s="13" t="n">
        <f aca="false">SUM(AA20:AA23)</f>
        <v>33.8904557768313</v>
      </c>
    </row>
    <row r="10" customFormat="false" ht="13.5" hidden="false" customHeight="false" outlineLevel="0" collapsed="false">
      <c r="A10" s="14" t="s">
        <v>8</v>
      </c>
      <c r="B10" s="15" t="n">
        <f aca="false">SUM(B25:B27)</f>
        <v>43.2</v>
      </c>
      <c r="C10" s="16" t="n">
        <f aca="false">SUM(C25:C27)</f>
        <v>43.2</v>
      </c>
      <c r="D10" s="15" t="n">
        <f aca="false">SUM(D25:D27)</f>
        <v>43.2</v>
      </c>
      <c r="E10" s="16" t="n">
        <f aca="false">SUM(E25:E27)</f>
        <v>43.2</v>
      </c>
      <c r="F10" s="15" t="n">
        <f aca="false">SUM(F25:F27)</f>
        <v>43.2</v>
      </c>
      <c r="G10" s="16" t="n">
        <f aca="false">SUM(G25:G27)</f>
        <v>43.2</v>
      </c>
      <c r="H10" s="15" t="n">
        <f aca="false">SUM(H25:H27)</f>
        <v>146.88</v>
      </c>
      <c r="I10" s="16" t="n">
        <f aca="false">SUM(I25:I27)</f>
        <v>146.88</v>
      </c>
      <c r="J10" s="15" t="n">
        <f aca="false">SUM(J25:J27)</f>
        <v>146.88</v>
      </c>
      <c r="K10" s="16" t="n">
        <f aca="false">SUM(K25:K27)</f>
        <v>146.88</v>
      </c>
      <c r="L10" s="15" t="n">
        <f aca="false">SUM(L25:L27)</f>
        <v>146.88</v>
      </c>
      <c r="M10" s="16" t="n">
        <f aca="false">SUM(M25:M27)</f>
        <v>146.88</v>
      </c>
      <c r="N10" s="15" t="n">
        <f aca="false">SUM(N25:N27)</f>
        <v>146.88</v>
      </c>
      <c r="O10" s="16" t="n">
        <f aca="false">SUM(O25:O27)</f>
        <v>146.88</v>
      </c>
      <c r="P10" s="15" t="n">
        <f aca="false">SUM(P25:P27)</f>
        <v>146.88</v>
      </c>
      <c r="Q10" s="16" t="n">
        <f aca="false">SUM(Q25:Q27)</f>
        <v>146.88</v>
      </c>
      <c r="R10" s="15" t="n">
        <f aca="false">SUM(R25:R27)</f>
        <v>146.88</v>
      </c>
      <c r="S10" s="16" t="n">
        <f aca="false">SUM(S25:S27)</f>
        <v>146.88</v>
      </c>
      <c r="T10" s="15" t="n">
        <f aca="false">SUM(T25:T27)</f>
        <v>146.88</v>
      </c>
      <c r="U10" s="16" t="n">
        <f aca="false">SUM(U25:U27)</f>
        <v>146.88</v>
      </c>
      <c r="V10" s="15" t="n">
        <f aca="false">SUM(V25:V27)</f>
        <v>146.88</v>
      </c>
      <c r="W10" s="16" t="n">
        <f aca="false">SUM(W25:W27)</f>
        <v>146.88</v>
      </c>
      <c r="X10" s="15" t="n">
        <f aca="false">SUM(X25:X27)</f>
        <v>146.88</v>
      </c>
      <c r="Y10" s="16" t="n">
        <f aca="false">SUM(Y25:Y27)</f>
        <v>146.88</v>
      </c>
      <c r="Z10" s="15" t="n">
        <f aca="false">SUM(Z25:Z27)</f>
        <v>146.88</v>
      </c>
      <c r="AA10" s="16" t="n">
        <f aca="false">SUM(AA25:AA27)</f>
        <v>146.88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22.2684931506849</v>
      </c>
      <c r="C12" s="16" t="n">
        <f aca="false">C10-C9</f>
        <v>13.8958904109589</v>
      </c>
      <c r="D12" s="15" t="n">
        <f aca="false">D10-D9</f>
        <v>21.2124261796043</v>
      </c>
      <c r="E12" s="16" t="n">
        <f aca="false">E10-E9</f>
        <v>12.417396651446</v>
      </c>
      <c r="F12" s="15" t="n">
        <f aca="false">F10-F9</f>
        <v>21.3193832496064</v>
      </c>
      <c r="G12" s="16" t="n">
        <f aca="false">G10-G9</f>
        <v>12.567136549449</v>
      </c>
      <c r="H12" s="15" t="n">
        <f aca="false">H10-H9</f>
        <v>124.911216519485</v>
      </c>
      <c r="I12" s="16" t="n">
        <f aca="false">I10-I9</f>
        <v>116.123703127278</v>
      </c>
      <c r="J12" s="15" t="n">
        <f aca="false">J10-J9</f>
        <v>124.627064312483</v>
      </c>
      <c r="K12" s="16" t="n">
        <f aca="false">K10-K9</f>
        <v>115.725890037476</v>
      </c>
      <c r="L12" s="15" t="n">
        <f aca="false">L10-L9</f>
        <v>124.49945193298</v>
      </c>
      <c r="M12" s="16" t="n">
        <f aca="false">M10-M9</f>
        <v>115.547232706172</v>
      </c>
      <c r="N12" s="15" t="n">
        <f aca="false">N10-N9</f>
        <v>124.21571575845</v>
      </c>
      <c r="O12" s="16" t="n">
        <f aca="false">O10-O9</f>
        <v>115.150002061829</v>
      </c>
      <c r="P12" s="15" t="n">
        <f aca="false">P10-P9</f>
        <v>123.931943054238</v>
      </c>
      <c r="Q12" s="16" t="n">
        <f aca="false">Q10-Q9</f>
        <v>114.752720275934</v>
      </c>
      <c r="R12" s="15" t="n">
        <f aca="false">R10-R9</f>
        <v>123.728109467227</v>
      </c>
      <c r="S12" s="16" t="n">
        <f aca="false">S10-S9</f>
        <v>114.467353254117</v>
      </c>
      <c r="T12" s="15" t="n">
        <f aca="false">T10-T9</f>
        <v>123.444269791935</v>
      </c>
      <c r="U12" s="16" t="n">
        <f aca="false">U10-U9</f>
        <v>114.069977708709</v>
      </c>
      <c r="V12" s="15" t="n">
        <f aca="false">V10-V9</f>
        <v>123.160393586963</v>
      </c>
      <c r="W12" s="16" t="n">
        <f aca="false">W10-W9</f>
        <v>113.672551021748</v>
      </c>
      <c r="X12" s="15" t="n">
        <f aca="false">X10-X9</f>
        <v>122.95647476403</v>
      </c>
      <c r="Y12" s="16" t="n">
        <f aca="false">Y10-Y9</f>
        <v>113.387064669643</v>
      </c>
      <c r="Z12" s="15" t="n">
        <f aca="false">Z10-Z9</f>
        <v>122.672531587978</v>
      </c>
      <c r="AA12" s="16" t="n">
        <f aca="false">AA10-AA9</f>
        <v>112.989544223169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8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22.2684931506849</v>
      </c>
      <c r="C17" s="22" t="n">
        <f aca="false">SUM(C12:C16)</f>
        <v>13.8958904109589</v>
      </c>
      <c r="D17" s="21" t="n">
        <f aca="false">SUM(D12:D16)</f>
        <v>21.2124261796043</v>
      </c>
      <c r="E17" s="22" t="n">
        <f aca="false">SUM(E12:E16)</f>
        <v>12.417396651446</v>
      </c>
      <c r="F17" s="21" t="n">
        <f aca="false">SUM(F12:F16)</f>
        <v>21.3193832496064</v>
      </c>
      <c r="G17" s="22" t="n">
        <f aca="false">SUM(G12:G16)</f>
        <v>12.567136549449</v>
      </c>
      <c r="H17" s="21" t="n">
        <f aca="false">SUM(H12:H16)</f>
        <v>124.911216519485</v>
      </c>
      <c r="I17" s="22" t="n">
        <f aca="false">SUM(I12:I16)</f>
        <v>116.123703127278</v>
      </c>
      <c r="J17" s="21" t="n">
        <f aca="false">SUM(J12:J16)</f>
        <v>124.627064312483</v>
      </c>
      <c r="K17" s="22" t="n">
        <f aca="false">SUM(K12:K16)</f>
        <v>115.725890037476</v>
      </c>
      <c r="L17" s="21" t="n">
        <f aca="false">SUM(L12:L16)</f>
        <v>124.49945193298</v>
      </c>
      <c r="M17" s="22" t="n">
        <f aca="false">SUM(M12:M16)</f>
        <v>115.547232706172</v>
      </c>
      <c r="N17" s="21" t="n">
        <f aca="false">SUM(N12:N16)</f>
        <v>124.21571575845</v>
      </c>
      <c r="O17" s="22" t="n">
        <f aca="false">SUM(O12:O16)</f>
        <v>115.150002061829</v>
      </c>
      <c r="P17" s="21" t="n">
        <f aca="false">SUM(P12:P16)</f>
        <v>123.931943054238</v>
      </c>
      <c r="Q17" s="22" t="n">
        <f aca="false">SUM(Q12:Q16)</f>
        <v>114.752720275934</v>
      </c>
      <c r="R17" s="21" t="n">
        <f aca="false">SUM(R12:R16)</f>
        <v>123.728109467227</v>
      </c>
      <c r="S17" s="22" t="n">
        <f aca="false">SUM(S12:S16)</f>
        <v>114.467353254117</v>
      </c>
      <c r="T17" s="21" t="n">
        <f aca="false">SUM(T12:T16)</f>
        <v>123.444269791935</v>
      </c>
      <c r="U17" s="22" t="n">
        <f aca="false">SUM(U12:U16)</f>
        <v>114.069977708709</v>
      </c>
      <c r="V17" s="21" t="n">
        <f aca="false">SUM(V12:V16)</f>
        <v>123.160393586963</v>
      </c>
      <c r="W17" s="22" t="n">
        <f aca="false">SUM(W12:W16)</f>
        <v>113.672551021748</v>
      </c>
      <c r="X17" s="21" t="n">
        <f aca="false">SUM(X12:X16)</f>
        <v>122.95647476403</v>
      </c>
      <c r="Y17" s="22" t="n">
        <f aca="false">SUM(Y12:Y16)</f>
        <v>113.387064669643</v>
      </c>
      <c r="Z17" s="21" t="n">
        <f aca="false">SUM(Z12:Z16)</f>
        <v>122.672531587978</v>
      </c>
      <c r="AA17" s="22" t="n">
        <f aca="false">SUM(AA12:AA16)</f>
        <v>112.989544223169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211</v>
      </c>
      <c r="B20" s="27" t="n">
        <v>8.84931506849315</v>
      </c>
      <c r="C20" s="12" t="n">
        <v>12.3890410958904</v>
      </c>
      <c r="D20" s="27" t="n">
        <v>9.02319634703196</v>
      </c>
      <c r="E20" s="12" t="n">
        <v>12.6324748858447</v>
      </c>
      <c r="F20" s="27" t="n">
        <v>9.06666666666667</v>
      </c>
      <c r="G20" s="12" t="n">
        <v>12.6933333333333</v>
      </c>
      <c r="H20" s="27" t="n">
        <v>9.11013698630137</v>
      </c>
      <c r="I20" s="12" t="n">
        <v>12.7541917808219</v>
      </c>
      <c r="J20" s="27" t="n">
        <v>9.15360730593607</v>
      </c>
      <c r="K20" s="12" t="n">
        <v>12.8150502283105</v>
      </c>
      <c r="L20" s="27" t="n">
        <v>9.12045865043126</v>
      </c>
      <c r="M20" s="12" t="n">
        <v>12.7686421106038</v>
      </c>
      <c r="N20" s="27" t="n">
        <v>9.16344596651446</v>
      </c>
      <c r="O20" s="12" t="n">
        <v>12.8288243531202</v>
      </c>
      <c r="P20" s="27" t="n">
        <v>9.20643328259767</v>
      </c>
      <c r="Q20" s="12" t="n">
        <v>12.8890065956367</v>
      </c>
      <c r="R20" s="27" t="n">
        <v>9.24942059868087</v>
      </c>
      <c r="S20" s="12" t="n">
        <v>12.9491888381532</v>
      </c>
      <c r="T20" s="27" t="n">
        <v>9.29240791476408</v>
      </c>
      <c r="U20" s="12" t="n">
        <v>13.0093710806697</v>
      </c>
      <c r="V20" s="27" t="n">
        <v>9.33539523084729</v>
      </c>
      <c r="W20" s="12" t="n">
        <v>13.0695533231862</v>
      </c>
      <c r="X20" s="27" t="n">
        <v>9.37838254693049</v>
      </c>
      <c r="Y20" s="12" t="n">
        <v>13.1297355657027</v>
      </c>
      <c r="Z20" s="27" t="n">
        <v>9.4213698630137</v>
      </c>
      <c r="AA20" s="28" t="n">
        <v>13.1899178082192</v>
      </c>
    </row>
    <row r="21" customFormat="false" ht="12.75" hidden="false" customHeight="false" outlineLevel="0" collapsed="false">
      <c r="A21" s="26" t="s">
        <v>212</v>
      </c>
      <c r="B21" s="27" t="n">
        <v>12.0821917808219</v>
      </c>
      <c r="C21" s="12" t="n">
        <v>16.9150684931507</v>
      </c>
      <c r="D21" s="27" t="n">
        <v>12.9643774733638</v>
      </c>
      <c r="E21" s="12" t="n">
        <v>18.1501284627093</v>
      </c>
      <c r="F21" s="27" t="n">
        <v>12.8139500837269</v>
      </c>
      <c r="G21" s="12" t="n">
        <v>17.9395301172177</v>
      </c>
      <c r="H21" s="27" t="n">
        <v>12.8586464942141</v>
      </c>
      <c r="I21" s="12" t="n">
        <v>18.0021050918998</v>
      </c>
      <c r="J21" s="27" t="n">
        <v>13.0993283815809</v>
      </c>
      <c r="K21" s="12" t="n">
        <v>18.3390597342133</v>
      </c>
      <c r="L21" s="27" t="n">
        <v>13.2600894165886</v>
      </c>
      <c r="M21" s="12" t="n">
        <v>18.564125183224</v>
      </c>
      <c r="N21" s="27" t="n">
        <v>13.500838275036</v>
      </c>
      <c r="O21" s="12" t="n">
        <v>18.9011735850505</v>
      </c>
      <c r="P21" s="27" t="n">
        <v>13.7416236631639</v>
      </c>
      <c r="Q21" s="12" t="n">
        <v>19.2382731284295</v>
      </c>
      <c r="R21" s="27" t="n">
        <v>13.9024699340924</v>
      </c>
      <c r="S21" s="12" t="n">
        <v>19.4634579077293</v>
      </c>
      <c r="T21" s="27" t="n">
        <v>14.1433222933009</v>
      </c>
      <c r="U21" s="12" t="n">
        <v>19.8006512106212</v>
      </c>
      <c r="V21" s="27" t="n">
        <v>14.3842111821898</v>
      </c>
      <c r="W21" s="12" t="n">
        <v>20.1378956550657</v>
      </c>
      <c r="X21" s="27" t="n">
        <v>14.5451426890391</v>
      </c>
      <c r="Y21" s="12" t="n">
        <v>20.3631997646547</v>
      </c>
      <c r="Z21" s="27" t="n">
        <v>14.7860985490086</v>
      </c>
      <c r="AA21" s="28" t="n">
        <v>20.7005379686121</v>
      </c>
    </row>
    <row r="22" customFormat="false" ht="13.5" hidden="false" customHeight="false" outlineLevel="0" collapsed="false">
      <c r="A22" s="26" t="s">
        <v>210</v>
      </c>
      <c r="B22" s="27" t="n">
        <v>0</v>
      </c>
      <c r="C22" s="12" t="n">
        <v>0</v>
      </c>
      <c r="D22" s="27" t="n">
        <v>0</v>
      </c>
      <c r="E22" s="12" t="n">
        <v>0</v>
      </c>
      <c r="F22" s="27" t="n">
        <v>0</v>
      </c>
      <c r="G22" s="12" t="n">
        <v>0</v>
      </c>
      <c r="H22" s="27" t="n">
        <v>0</v>
      </c>
      <c r="I22" s="12" t="n">
        <v>0</v>
      </c>
      <c r="J22" s="27" t="n">
        <v>0</v>
      </c>
      <c r="K22" s="12" t="n">
        <v>0</v>
      </c>
      <c r="L22" s="27" t="n">
        <v>0</v>
      </c>
      <c r="M22" s="12" t="n">
        <v>0</v>
      </c>
      <c r="N22" s="27" t="n">
        <v>0</v>
      </c>
      <c r="O22" s="12" t="n">
        <v>0</v>
      </c>
      <c r="P22" s="27" t="n">
        <v>0</v>
      </c>
      <c r="Q22" s="12" t="n">
        <v>0</v>
      </c>
      <c r="R22" s="27" t="n">
        <v>0</v>
      </c>
      <c r="S22" s="12" t="n">
        <v>0</v>
      </c>
      <c r="T22" s="27" t="n">
        <v>0</v>
      </c>
      <c r="U22" s="12" t="n">
        <v>0</v>
      </c>
      <c r="V22" s="27" t="n">
        <v>0</v>
      </c>
      <c r="W22" s="12" t="n">
        <v>0</v>
      </c>
      <c r="X22" s="27" t="n">
        <v>0</v>
      </c>
      <c r="Y22" s="12" t="n">
        <v>0</v>
      </c>
      <c r="Z22" s="27" t="n">
        <v>0</v>
      </c>
      <c r="AA22" s="28" t="n">
        <v>0</v>
      </c>
    </row>
    <row r="23" customFormat="false" ht="14.2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1"/>
    </row>
    <row r="24" customFormat="false" ht="14.25" hidden="false" customHeight="false" outlineLevel="0" collapsed="false">
      <c r="A24" s="23" t="s">
        <v>2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/>
    </row>
    <row r="25" customFormat="false" ht="13.5" hidden="false" customHeight="false" outlineLevel="0" collapsed="false">
      <c r="A25" s="26" t="s">
        <v>213</v>
      </c>
      <c r="B25" s="27" t="n">
        <v>43.2</v>
      </c>
      <c r="C25" s="12" t="n">
        <v>43.2</v>
      </c>
      <c r="D25" s="27" t="n">
        <v>43.2</v>
      </c>
      <c r="E25" s="12" t="n">
        <v>43.2</v>
      </c>
      <c r="F25" s="27" t="n">
        <v>43.2</v>
      </c>
      <c r="G25" s="12" t="n">
        <v>43.2</v>
      </c>
      <c r="H25" s="27" t="n">
        <v>43.2</v>
      </c>
      <c r="I25" s="12" t="n">
        <v>43.2</v>
      </c>
      <c r="J25" s="27" t="n">
        <v>43.2</v>
      </c>
      <c r="K25" s="12" t="n">
        <v>43.2</v>
      </c>
      <c r="L25" s="27" t="n">
        <v>43.2</v>
      </c>
      <c r="M25" s="12" t="n">
        <v>43.2</v>
      </c>
      <c r="N25" s="27" t="n">
        <v>43.2</v>
      </c>
      <c r="O25" s="12" t="n">
        <v>43.2</v>
      </c>
      <c r="P25" s="27" t="n">
        <v>43.2</v>
      </c>
      <c r="Q25" s="12" t="n">
        <v>43.2</v>
      </c>
      <c r="R25" s="27" t="n">
        <v>43.2</v>
      </c>
      <c r="S25" s="12" t="n">
        <v>43.2</v>
      </c>
      <c r="T25" s="27" t="n">
        <v>43.2</v>
      </c>
      <c r="U25" s="12" t="n">
        <v>43.2</v>
      </c>
      <c r="V25" s="27" t="n">
        <v>43.2</v>
      </c>
      <c r="W25" s="12" t="n">
        <v>43.2</v>
      </c>
      <c r="X25" s="27" t="n">
        <v>43.2</v>
      </c>
      <c r="Y25" s="12" t="n">
        <v>43.2</v>
      </c>
      <c r="Z25" s="27" t="n">
        <v>43.2</v>
      </c>
      <c r="AA25" s="28" t="n">
        <v>43.2</v>
      </c>
    </row>
    <row r="26" customFormat="false" ht="13.5" hidden="false" customHeight="false" outlineLevel="0" collapsed="false">
      <c r="A26" s="26" t="s">
        <v>214</v>
      </c>
      <c r="B26" s="27" t="n">
        <v>0</v>
      </c>
      <c r="C26" s="12" t="n">
        <v>0</v>
      </c>
      <c r="D26" s="27" t="n">
        <v>0</v>
      </c>
      <c r="E26" s="12" t="n">
        <v>0</v>
      </c>
      <c r="F26" s="27" t="n">
        <v>0</v>
      </c>
      <c r="G26" s="12" t="n">
        <v>0</v>
      </c>
      <c r="H26" s="27" t="n">
        <v>103.68</v>
      </c>
      <c r="I26" s="12" t="n">
        <v>103.68</v>
      </c>
      <c r="J26" s="27" t="n">
        <v>103.68</v>
      </c>
      <c r="K26" s="12" t="n">
        <v>103.68</v>
      </c>
      <c r="L26" s="27" t="n">
        <v>103.68</v>
      </c>
      <c r="M26" s="12" t="n">
        <v>103.68</v>
      </c>
      <c r="N26" s="27" t="n">
        <v>103.68</v>
      </c>
      <c r="O26" s="12" t="n">
        <v>103.68</v>
      </c>
      <c r="P26" s="27" t="n">
        <v>103.68</v>
      </c>
      <c r="Q26" s="12" t="n">
        <v>103.68</v>
      </c>
      <c r="R26" s="27" t="n">
        <v>103.68</v>
      </c>
      <c r="S26" s="12" t="n">
        <v>103.68</v>
      </c>
      <c r="T26" s="27" t="n">
        <v>103.68</v>
      </c>
      <c r="U26" s="12" t="n">
        <v>103.68</v>
      </c>
      <c r="V26" s="27" t="n">
        <v>103.68</v>
      </c>
      <c r="W26" s="12" t="n">
        <v>103.68</v>
      </c>
      <c r="X26" s="27" t="n">
        <v>103.68</v>
      </c>
      <c r="Y26" s="12" t="n">
        <v>103.68</v>
      </c>
      <c r="Z26" s="27" t="n">
        <v>103.68</v>
      </c>
      <c r="AA26" s="28" t="n">
        <v>103.68</v>
      </c>
    </row>
    <row r="27" customFormat="false" ht="14.2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32" t="s">
        <v>30</v>
      </c>
    </row>
    <row r="30" customFormat="false" ht="12.75" hidden="false" customHeight="false" outlineLevel="0" collapsed="false">
      <c r="A30" s="34" t="s">
        <v>215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1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1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3)</f>
        <v>20.0739726027397</v>
      </c>
      <c r="C9" s="13" t="n">
        <f aca="false">SUM(C20:C23)</f>
        <v>28.1035616438356</v>
      </c>
      <c r="D9" s="12" t="n">
        <f aca="false">SUM(D20:D23)</f>
        <v>20.5318904109589</v>
      </c>
      <c r="E9" s="13" t="n">
        <f aca="false">SUM(E20:E23)</f>
        <v>28.7446465753425</v>
      </c>
      <c r="F9" s="12" t="n">
        <f aca="false">SUM(F20:F23)</f>
        <v>20.6497945205479</v>
      </c>
      <c r="G9" s="13" t="n">
        <f aca="false">SUM(G20:G23)</f>
        <v>28.9097123287671</v>
      </c>
      <c r="H9" s="12" t="n">
        <f aca="false">SUM(H20:H23)</f>
        <v>20.8245753424658</v>
      </c>
      <c r="I9" s="13" t="n">
        <f aca="false">SUM(I20:I23)</f>
        <v>29.1544054794521</v>
      </c>
      <c r="J9" s="12" t="n">
        <f aca="false">SUM(J20:J23)</f>
        <v>20.9428264840183</v>
      </c>
      <c r="K9" s="13" t="n">
        <f aca="false">SUM(K20:K23)</f>
        <v>29.3199570776256</v>
      </c>
      <c r="L9" s="12" t="n">
        <f aca="false">SUM(L20:L23)</f>
        <v>21.0610776255708</v>
      </c>
      <c r="M9" s="13" t="n">
        <f aca="false">SUM(M20:M23)</f>
        <v>29.4855086757991</v>
      </c>
      <c r="N9" s="12" t="n">
        <f aca="false">SUM(N20:N23)</f>
        <v>21.1793287671233</v>
      </c>
      <c r="O9" s="13" t="n">
        <f aca="false">SUM(O20:O23)</f>
        <v>29.6510602739726</v>
      </c>
      <c r="P9" s="12" t="n">
        <f aca="false">SUM(P20:P23)</f>
        <v>21.3558447488585</v>
      </c>
      <c r="Q9" s="13" t="n">
        <f aca="false">SUM(Q20:Q23)</f>
        <v>29.8981826484018</v>
      </c>
      <c r="R9" s="12" t="n">
        <f aca="false">SUM(R20:R23)</f>
        <v>21.4744429223744</v>
      </c>
      <c r="S9" s="13" t="n">
        <f aca="false">SUM(S20:S23)</f>
        <v>30.0642200913242</v>
      </c>
      <c r="T9" s="12" t="n">
        <f aca="false">SUM(T20:T23)</f>
        <v>21.5193424657534</v>
      </c>
      <c r="U9" s="13" t="n">
        <f aca="false">SUM(U20:U23)</f>
        <v>30.1270794520548</v>
      </c>
      <c r="V9" s="12" t="n">
        <f aca="false">SUM(V20:V23)</f>
        <v>21.6375068493151</v>
      </c>
      <c r="W9" s="13" t="n">
        <f aca="false">SUM(W20:W23)</f>
        <v>30.2925095890411</v>
      </c>
      <c r="X9" s="12" t="n">
        <f aca="false">SUM(X20:X23)</f>
        <v>21.8153242009132</v>
      </c>
      <c r="Y9" s="13" t="n">
        <f aca="false">SUM(Y20:Y23)</f>
        <v>30.5414538812785</v>
      </c>
      <c r="Z9" s="12" t="n">
        <f aca="false">SUM(Z20:Z23)</f>
        <v>21.9338356164384</v>
      </c>
      <c r="AA9" s="13" t="n">
        <f aca="false">SUM(AA20:AA23)</f>
        <v>30.7073698630137</v>
      </c>
    </row>
    <row r="10" customFormat="false" ht="13.5" hidden="false" customHeight="false" outlineLevel="0" collapsed="false">
      <c r="A10" s="14" t="s">
        <v>8</v>
      </c>
      <c r="B10" s="15" t="n">
        <f aca="false">SUM(B25:B26)</f>
        <v>95.04</v>
      </c>
      <c r="C10" s="16" t="n">
        <f aca="false">SUM(C25:C26)</f>
        <v>95.04</v>
      </c>
      <c r="D10" s="15" t="n">
        <f aca="false">SUM(D25:D26)</f>
        <v>95.04</v>
      </c>
      <c r="E10" s="16" t="n">
        <f aca="false">SUM(E25:E26)</f>
        <v>95.04</v>
      </c>
      <c r="F10" s="15" t="n">
        <f aca="false">SUM(F25:F26)</f>
        <v>95.04</v>
      </c>
      <c r="G10" s="16" t="n">
        <f aca="false">SUM(G25:G26)</f>
        <v>95.04</v>
      </c>
      <c r="H10" s="15" t="n">
        <f aca="false">SUM(H25:H26)</f>
        <v>95.04</v>
      </c>
      <c r="I10" s="16" t="n">
        <f aca="false">SUM(I25:I26)</f>
        <v>95.04</v>
      </c>
      <c r="J10" s="15" t="n">
        <f aca="false">SUM(J25:J26)</f>
        <v>95.04</v>
      </c>
      <c r="K10" s="16" t="n">
        <f aca="false">SUM(K25:K26)</f>
        <v>95.04</v>
      </c>
      <c r="L10" s="15" t="n">
        <f aca="false">SUM(L25:L26)</f>
        <v>95.04</v>
      </c>
      <c r="M10" s="16" t="n">
        <f aca="false">SUM(M25:M26)</f>
        <v>95.04</v>
      </c>
      <c r="N10" s="15" t="n">
        <f aca="false">SUM(N25:N26)</f>
        <v>95.04</v>
      </c>
      <c r="O10" s="16" t="n">
        <f aca="false">SUM(O25:O26)</f>
        <v>95.04</v>
      </c>
      <c r="P10" s="15" t="n">
        <f aca="false">SUM(P25:P26)</f>
        <v>95.04</v>
      </c>
      <c r="Q10" s="16" t="n">
        <f aca="false">SUM(Q25:Q26)</f>
        <v>95.04</v>
      </c>
      <c r="R10" s="15" t="n">
        <f aca="false">SUM(R25:R26)</f>
        <v>95.04</v>
      </c>
      <c r="S10" s="16" t="n">
        <f aca="false">SUM(S25:S26)</f>
        <v>95.04</v>
      </c>
      <c r="T10" s="15" t="n">
        <f aca="false">SUM(T25:T26)</f>
        <v>95.04</v>
      </c>
      <c r="U10" s="16" t="n">
        <f aca="false">SUM(U25:U26)</f>
        <v>95.04</v>
      </c>
      <c r="V10" s="15" t="n">
        <f aca="false">SUM(V25:V26)</f>
        <v>95.04</v>
      </c>
      <c r="W10" s="16" t="n">
        <f aca="false">SUM(W25:W26)</f>
        <v>95.04</v>
      </c>
      <c r="X10" s="15" t="n">
        <f aca="false">SUM(X25:X26)</f>
        <v>95.04</v>
      </c>
      <c r="Y10" s="16" t="n">
        <f aca="false">SUM(Y25:Y26)</f>
        <v>95.04</v>
      </c>
      <c r="Z10" s="15" t="n">
        <f aca="false">SUM(Z25:Z26)</f>
        <v>95.04</v>
      </c>
      <c r="AA10" s="16" t="n">
        <f aca="false">SUM(AA25:AA26)</f>
        <v>95.04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74.9660273972603</v>
      </c>
      <c r="C12" s="16" t="n">
        <f aca="false">C10-C9</f>
        <v>66.9364383561644</v>
      </c>
      <c r="D12" s="15" t="n">
        <f aca="false">D10-D9</f>
        <v>74.5081095890411</v>
      </c>
      <c r="E12" s="16" t="n">
        <f aca="false">E10-E9</f>
        <v>66.2953534246576</v>
      </c>
      <c r="F12" s="15" t="n">
        <f aca="false">F10-F9</f>
        <v>74.3902054794521</v>
      </c>
      <c r="G12" s="16" t="n">
        <f aca="false">G10-G9</f>
        <v>66.1302876712329</v>
      </c>
      <c r="H12" s="15" t="n">
        <f aca="false">H10-H9</f>
        <v>74.2154246575342</v>
      </c>
      <c r="I12" s="16" t="n">
        <f aca="false">I10-I9</f>
        <v>65.885594520548</v>
      </c>
      <c r="J12" s="15" t="n">
        <f aca="false">J10-J9</f>
        <v>74.0971735159817</v>
      </c>
      <c r="K12" s="16" t="n">
        <f aca="false">K10-K9</f>
        <v>65.7200429223744</v>
      </c>
      <c r="L12" s="15" t="n">
        <f aca="false">L10-L9</f>
        <v>73.9789223744292</v>
      </c>
      <c r="M12" s="16" t="n">
        <f aca="false">M10-M9</f>
        <v>65.5544913242009</v>
      </c>
      <c r="N12" s="15" t="n">
        <f aca="false">N10-N9</f>
        <v>73.8606712328767</v>
      </c>
      <c r="O12" s="16" t="n">
        <f aca="false">O10-O9</f>
        <v>65.3889397260274</v>
      </c>
      <c r="P12" s="15" t="n">
        <f aca="false">P10-P9</f>
        <v>73.6841552511416</v>
      </c>
      <c r="Q12" s="16" t="n">
        <f aca="false">Q10-Q9</f>
        <v>65.1418173515982</v>
      </c>
      <c r="R12" s="15" t="n">
        <f aca="false">R10-R9</f>
        <v>73.5655570776256</v>
      </c>
      <c r="S12" s="16" t="n">
        <f aca="false">S10-S9</f>
        <v>64.9757799086758</v>
      </c>
      <c r="T12" s="15" t="n">
        <f aca="false">T10-T9</f>
        <v>73.5206575342466</v>
      </c>
      <c r="U12" s="16" t="n">
        <f aca="false">U10-U9</f>
        <v>64.9129205479452</v>
      </c>
      <c r="V12" s="15" t="n">
        <f aca="false">V10-V9</f>
        <v>73.4024931506849</v>
      </c>
      <c r="W12" s="16" t="n">
        <f aca="false">W10-W9</f>
        <v>64.7474904109589</v>
      </c>
      <c r="X12" s="15" t="n">
        <f aca="false">X10-X9</f>
        <v>73.2246757990868</v>
      </c>
      <c r="Y12" s="16" t="n">
        <f aca="false">Y10-Y9</f>
        <v>64.4985461187215</v>
      </c>
      <c r="Z12" s="15" t="n">
        <f aca="false">Z10-Z9</f>
        <v>73.1061643835617</v>
      </c>
      <c r="AA12" s="16" t="n">
        <f aca="false">AA10-AA9</f>
        <v>64.3326301369863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8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74.9660273972603</v>
      </c>
      <c r="C17" s="22" t="n">
        <f aca="false">SUM(C12:C16)</f>
        <v>66.9364383561644</v>
      </c>
      <c r="D17" s="21" t="n">
        <f aca="false">SUM(D12:D16)</f>
        <v>74.5081095890411</v>
      </c>
      <c r="E17" s="22" t="n">
        <f aca="false">SUM(E12:E16)</f>
        <v>66.2953534246576</v>
      </c>
      <c r="F17" s="21" t="n">
        <f aca="false">SUM(F12:F16)</f>
        <v>74.3902054794521</v>
      </c>
      <c r="G17" s="22" t="n">
        <f aca="false">SUM(G12:G16)</f>
        <v>66.1302876712329</v>
      </c>
      <c r="H17" s="21" t="n">
        <f aca="false">SUM(H12:H16)</f>
        <v>74.2154246575342</v>
      </c>
      <c r="I17" s="22" t="n">
        <f aca="false">SUM(I12:I16)</f>
        <v>65.885594520548</v>
      </c>
      <c r="J17" s="21" t="n">
        <f aca="false">SUM(J12:J16)</f>
        <v>74.0971735159817</v>
      </c>
      <c r="K17" s="22" t="n">
        <f aca="false">SUM(K12:K16)</f>
        <v>65.7200429223744</v>
      </c>
      <c r="L17" s="21" t="n">
        <f aca="false">SUM(L12:L16)</f>
        <v>73.9789223744292</v>
      </c>
      <c r="M17" s="22" t="n">
        <f aca="false">SUM(M12:M16)</f>
        <v>65.5544913242009</v>
      </c>
      <c r="N17" s="21" t="n">
        <f aca="false">SUM(N12:N16)</f>
        <v>73.8606712328767</v>
      </c>
      <c r="O17" s="22" t="n">
        <f aca="false">SUM(O12:O16)</f>
        <v>65.3889397260274</v>
      </c>
      <c r="P17" s="21" t="n">
        <f aca="false">SUM(P12:P16)</f>
        <v>73.6841552511416</v>
      </c>
      <c r="Q17" s="22" t="n">
        <f aca="false">SUM(Q12:Q16)</f>
        <v>65.1418173515982</v>
      </c>
      <c r="R17" s="21" t="n">
        <f aca="false">SUM(R12:R16)</f>
        <v>73.5655570776256</v>
      </c>
      <c r="S17" s="22" t="n">
        <f aca="false">SUM(S12:S16)</f>
        <v>64.9757799086758</v>
      </c>
      <c r="T17" s="21" t="n">
        <f aca="false">SUM(T12:T16)</f>
        <v>73.5206575342466</v>
      </c>
      <c r="U17" s="22" t="n">
        <f aca="false">SUM(U12:U16)</f>
        <v>64.9129205479452</v>
      </c>
      <c r="V17" s="21" t="n">
        <f aca="false">SUM(V12:V16)</f>
        <v>73.4024931506849</v>
      </c>
      <c r="W17" s="22" t="n">
        <f aca="false">SUM(W12:W16)</f>
        <v>64.7474904109589</v>
      </c>
      <c r="X17" s="21" t="n">
        <f aca="false">SUM(X12:X16)</f>
        <v>73.2246757990868</v>
      </c>
      <c r="Y17" s="22" t="n">
        <f aca="false">SUM(Y12:Y16)</f>
        <v>64.4985461187215</v>
      </c>
      <c r="Z17" s="21" t="n">
        <f aca="false">SUM(Z12:Z16)</f>
        <v>73.1061643835617</v>
      </c>
      <c r="AA17" s="22" t="n">
        <f aca="false">SUM(AA12:AA16)</f>
        <v>64.3326301369863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218</v>
      </c>
      <c r="B20" s="27" t="n">
        <v>16.786301369863</v>
      </c>
      <c r="C20" s="12" t="n">
        <v>23.5008219178082</v>
      </c>
      <c r="D20" s="27" t="n">
        <v>17.1116894977169</v>
      </c>
      <c r="E20" s="12" t="n">
        <v>23.9563652968037</v>
      </c>
      <c r="F20" s="27" t="n">
        <v>17.2101598173516</v>
      </c>
      <c r="G20" s="12" t="n">
        <v>24.0942237442922</v>
      </c>
      <c r="H20" s="27" t="n">
        <v>17.3086301369863</v>
      </c>
      <c r="I20" s="12" t="n">
        <v>24.2320821917808</v>
      </c>
      <c r="J20" s="27" t="n">
        <v>17.407100456621</v>
      </c>
      <c r="K20" s="12" t="n">
        <v>24.3699406392694</v>
      </c>
      <c r="L20" s="27" t="n">
        <v>17.5055707762557</v>
      </c>
      <c r="M20" s="12" t="n">
        <v>24.507799086758</v>
      </c>
      <c r="N20" s="27" t="n">
        <v>17.6040410958904</v>
      </c>
      <c r="O20" s="12" t="n">
        <v>24.6456575342466</v>
      </c>
      <c r="P20" s="27" t="n">
        <v>17.7025114155251</v>
      </c>
      <c r="Q20" s="12" t="n">
        <v>24.7835159817352</v>
      </c>
      <c r="R20" s="27" t="n">
        <v>17.8009817351598</v>
      </c>
      <c r="S20" s="12" t="n">
        <v>24.9213744292237</v>
      </c>
      <c r="T20" s="27" t="n">
        <v>17.8257534246575</v>
      </c>
      <c r="U20" s="12" t="n">
        <v>24.9560547945205</v>
      </c>
      <c r="V20" s="27" t="n">
        <v>17.9237899543379</v>
      </c>
      <c r="W20" s="12" t="n">
        <v>25.0933059360731</v>
      </c>
      <c r="X20" s="27" t="n">
        <v>18.0218264840183</v>
      </c>
      <c r="Y20" s="12" t="n">
        <v>25.2305570776256</v>
      </c>
      <c r="Z20" s="27" t="n">
        <v>18.1198630136986</v>
      </c>
      <c r="AA20" s="28" t="n">
        <v>25.3678082191781</v>
      </c>
    </row>
    <row r="21" customFormat="false" ht="12.75" hidden="false" customHeight="false" outlineLevel="0" collapsed="false">
      <c r="A21" s="26" t="s">
        <v>219</v>
      </c>
      <c r="B21" s="27" t="n">
        <v>3.28767123287671</v>
      </c>
      <c r="C21" s="12" t="n">
        <v>4.6027397260274</v>
      </c>
      <c r="D21" s="27" t="n">
        <v>3.42020091324201</v>
      </c>
      <c r="E21" s="12" t="n">
        <v>4.78828127853881</v>
      </c>
      <c r="F21" s="27" t="n">
        <v>3.43963470319635</v>
      </c>
      <c r="G21" s="12" t="n">
        <v>4.81548858447489</v>
      </c>
      <c r="H21" s="27" t="n">
        <v>3.51594520547945</v>
      </c>
      <c r="I21" s="12" t="n">
        <v>4.92232328767123</v>
      </c>
      <c r="J21" s="27" t="n">
        <v>3.53572602739726</v>
      </c>
      <c r="K21" s="12" t="n">
        <v>4.95001643835616</v>
      </c>
      <c r="L21" s="27" t="n">
        <v>3.55550684931507</v>
      </c>
      <c r="M21" s="12" t="n">
        <v>4.9777095890411</v>
      </c>
      <c r="N21" s="27" t="n">
        <v>3.57528767123288</v>
      </c>
      <c r="O21" s="12" t="n">
        <v>5.00540273972603</v>
      </c>
      <c r="P21" s="27" t="n">
        <v>3.65333333333333</v>
      </c>
      <c r="Q21" s="12" t="n">
        <v>5.11466666666667</v>
      </c>
      <c r="R21" s="27" t="n">
        <v>3.67346118721461</v>
      </c>
      <c r="S21" s="12" t="n">
        <v>5.14284566210046</v>
      </c>
      <c r="T21" s="27" t="n">
        <v>3.69358904109589</v>
      </c>
      <c r="U21" s="12" t="n">
        <v>5.17102465753425</v>
      </c>
      <c r="V21" s="27" t="n">
        <v>3.71371689497717</v>
      </c>
      <c r="W21" s="12" t="n">
        <v>5.19920365296804</v>
      </c>
      <c r="X21" s="27" t="n">
        <v>3.79349771689498</v>
      </c>
      <c r="Y21" s="12" t="n">
        <v>5.31089680365297</v>
      </c>
      <c r="Z21" s="27" t="n">
        <v>3.81397260273973</v>
      </c>
      <c r="AA21" s="28" t="n">
        <v>5.33956164383562</v>
      </c>
    </row>
    <row r="22" customFormat="false" ht="13.5" hidden="false" customHeight="false" outlineLevel="0" collapsed="false">
      <c r="A22" s="26" t="s">
        <v>217</v>
      </c>
      <c r="B22" s="27" t="n">
        <v>0</v>
      </c>
      <c r="C22" s="12" t="n">
        <v>0</v>
      </c>
      <c r="D22" s="27" t="n">
        <v>0</v>
      </c>
      <c r="E22" s="12" t="n">
        <v>0</v>
      </c>
      <c r="F22" s="27" t="n">
        <v>0</v>
      </c>
      <c r="G22" s="12" t="n">
        <v>0</v>
      </c>
      <c r="H22" s="27" t="n">
        <v>0</v>
      </c>
      <c r="I22" s="12" t="n">
        <v>0</v>
      </c>
      <c r="J22" s="27" t="n">
        <v>0</v>
      </c>
      <c r="K22" s="12" t="n">
        <v>0</v>
      </c>
      <c r="L22" s="27" t="n">
        <v>0</v>
      </c>
      <c r="M22" s="12" t="n">
        <v>0</v>
      </c>
      <c r="N22" s="27" t="n">
        <v>0</v>
      </c>
      <c r="O22" s="12" t="n">
        <v>0</v>
      </c>
      <c r="P22" s="27" t="n">
        <v>0</v>
      </c>
      <c r="Q22" s="12" t="n">
        <v>0</v>
      </c>
      <c r="R22" s="27" t="n">
        <v>0</v>
      </c>
      <c r="S22" s="12" t="n">
        <v>0</v>
      </c>
      <c r="T22" s="27" t="n">
        <v>0</v>
      </c>
      <c r="U22" s="12" t="n">
        <v>0</v>
      </c>
      <c r="V22" s="27" t="n">
        <v>0</v>
      </c>
      <c r="W22" s="12" t="n">
        <v>0</v>
      </c>
      <c r="X22" s="27" t="n">
        <v>0</v>
      </c>
      <c r="Y22" s="12" t="n">
        <v>0</v>
      </c>
      <c r="Z22" s="27" t="n">
        <v>0</v>
      </c>
      <c r="AA22" s="28" t="n">
        <v>0</v>
      </c>
    </row>
    <row r="23" customFormat="false" ht="14.2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1"/>
    </row>
    <row r="24" customFormat="false" ht="14.25" hidden="false" customHeight="false" outlineLevel="0" collapsed="false">
      <c r="A24" s="23" t="s">
        <v>2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/>
    </row>
    <row r="25" customFormat="false" ht="14.25" hidden="false" customHeight="false" outlineLevel="0" collapsed="false">
      <c r="A25" s="26" t="s">
        <v>220</v>
      </c>
      <c r="B25" s="27" t="n">
        <v>95.04</v>
      </c>
      <c r="C25" s="12" t="n">
        <v>95.04</v>
      </c>
      <c r="D25" s="27" t="n">
        <v>95.04</v>
      </c>
      <c r="E25" s="12" t="n">
        <v>95.04</v>
      </c>
      <c r="F25" s="27" t="n">
        <v>95.04</v>
      </c>
      <c r="G25" s="12" t="n">
        <v>95.04</v>
      </c>
      <c r="H25" s="27" t="n">
        <v>95.04</v>
      </c>
      <c r="I25" s="12" t="n">
        <v>95.04</v>
      </c>
      <c r="J25" s="27" t="n">
        <v>95.04</v>
      </c>
      <c r="K25" s="12" t="n">
        <v>95.04</v>
      </c>
      <c r="L25" s="27" t="n">
        <v>95.04</v>
      </c>
      <c r="M25" s="12" t="n">
        <v>95.04</v>
      </c>
      <c r="N25" s="27" t="n">
        <v>95.04</v>
      </c>
      <c r="O25" s="12" t="n">
        <v>95.04</v>
      </c>
      <c r="P25" s="27" t="n">
        <v>95.04</v>
      </c>
      <c r="Q25" s="12" t="n">
        <v>95.04</v>
      </c>
      <c r="R25" s="27" t="n">
        <v>95.04</v>
      </c>
      <c r="S25" s="12" t="n">
        <v>95.04</v>
      </c>
      <c r="T25" s="27" t="n">
        <v>95.04</v>
      </c>
      <c r="U25" s="12" t="n">
        <v>95.04</v>
      </c>
      <c r="V25" s="27" t="n">
        <v>95.04</v>
      </c>
      <c r="W25" s="12" t="n">
        <v>95.04</v>
      </c>
      <c r="X25" s="27" t="n">
        <v>95.04</v>
      </c>
      <c r="Y25" s="12" t="n">
        <v>95.04</v>
      </c>
      <c r="Z25" s="27" t="n">
        <v>95.04</v>
      </c>
      <c r="AA25" s="28" t="n">
        <v>95.04</v>
      </c>
    </row>
    <row r="26" customFormat="false" ht="14.2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32" t="s">
        <v>30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2" activeCellId="0" sqref="B41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2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2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4)</f>
        <v>192.783561643836</v>
      </c>
      <c r="C9" s="13" t="n">
        <f aca="false">SUM(C20:C24)</f>
        <v>269.89698630137</v>
      </c>
      <c r="D9" s="12" t="n">
        <f aca="false">SUM(D20:D24)</f>
        <v>175.80879718017</v>
      </c>
      <c r="E9" s="13" t="n">
        <f aca="false">SUM(E20:E24)</f>
        <v>246.132316052238</v>
      </c>
      <c r="F9" s="12" t="n">
        <f aca="false">SUM(F20:F24)</f>
        <v>159.070745045272</v>
      </c>
      <c r="G9" s="13" t="n">
        <f aca="false">SUM(G20:G24)</f>
        <v>222.699043063381</v>
      </c>
      <c r="H9" s="12" t="n">
        <f aca="false">SUM(H20:H24)</f>
        <v>159.616041848925</v>
      </c>
      <c r="I9" s="13" t="n">
        <f aca="false">SUM(I20:I24)</f>
        <v>223.462458588495</v>
      </c>
      <c r="J9" s="12" t="n">
        <f aca="false">SUM(J20:J24)</f>
        <v>160.161338652578</v>
      </c>
      <c r="K9" s="13" t="n">
        <f aca="false">SUM(K20:K24)</f>
        <v>224.225874113609</v>
      </c>
      <c r="L9" s="12" t="n">
        <f aca="false">SUM(L20:L24)</f>
        <v>160.706635456231</v>
      </c>
      <c r="M9" s="13" t="n">
        <f aca="false">SUM(M20:M24)</f>
        <v>224.989289638724</v>
      </c>
      <c r="N9" s="12" t="n">
        <f aca="false">SUM(N20:N24)</f>
        <v>161.251932259884</v>
      </c>
      <c r="O9" s="13" t="n">
        <f aca="false">SUM(O20:O24)</f>
        <v>225.752705163838</v>
      </c>
      <c r="P9" s="12" t="n">
        <f aca="false">SUM(P20:P24)</f>
        <v>161.797229063537</v>
      </c>
      <c r="Q9" s="13" t="n">
        <f aca="false">SUM(Q20:Q24)</f>
        <v>226.516120688952</v>
      </c>
      <c r="R9" s="12" t="n">
        <f aca="false">SUM(R20:R24)</f>
        <v>162.34252586719</v>
      </c>
      <c r="S9" s="13" t="n">
        <f aca="false">SUM(S20:S24)</f>
        <v>227.279536214066</v>
      </c>
      <c r="T9" s="12" t="n">
        <f aca="false">SUM(T20:T24)</f>
        <v>162.887822670843</v>
      </c>
      <c r="U9" s="13" t="n">
        <f aca="false">SUM(U20:U24)</f>
        <v>228.04295173918</v>
      </c>
      <c r="V9" s="12" t="n">
        <f aca="false">SUM(V20:V24)</f>
        <v>163.433119474496</v>
      </c>
      <c r="W9" s="13" t="n">
        <f aca="false">SUM(W20:W24)</f>
        <v>228.806367264294</v>
      </c>
      <c r="X9" s="12" t="n">
        <f aca="false">SUM(X20:X24)</f>
        <v>163.978416278149</v>
      </c>
      <c r="Y9" s="13" t="n">
        <f aca="false">SUM(Y20:Y24)</f>
        <v>229.569782789408</v>
      </c>
      <c r="Z9" s="12" t="n">
        <f aca="false">SUM(Z20:Z24)</f>
        <v>164.523713081802</v>
      </c>
      <c r="AA9" s="13" t="n">
        <f aca="false">SUM(AA20:AA24)</f>
        <v>230.333198314523</v>
      </c>
    </row>
    <row r="10" customFormat="false" ht="13.5" hidden="false" customHeight="false" outlineLevel="0" collapsed="false">
      <c r="A10" s="14" t="s">
        <v>8</v>
      </c>
      <c r="B10" s="15" t="n">
        <f aca="false">SUM(B26:B29)</f>
        <v>311.04</v>
      </c>
      <c r="C10" s="16" t="n">
        <f aca="false">SUM(C26:C29)</f>
        <v>311.04</v>
      </c>
      <c r="D10" s="15" t="n">
        <f aca="false">SUM(D26:D29)</f>
        <v>311.04</v>
      </c>
      <c r="E10" s="16" t="n">
        <f aca="false">SUM(E26:E29)</f>
        <v>311.04</v>
      </c>
      <c r="F10" s="15" t="n">
        <f aca="false">SUM(F26:F29)</f>
        <v>311.04</v>
      </c>
      <c r="G10" s="16" t="n">
        <f aca="false">SUM(G26:G29)</f>
        <v>311.04</v>
      </c>
      <c r="H10" s="15" t="n">
        <f aca="false">SUM(H26:H29)</f>
        <v>311.04</v>
      </c>
      <c r="I10" s="16" t="n">
        <f aca="false">SUM(I26:I29)</f>
        <v>311.04</v>
      </c>
      <c r="J10" s="15" t="n">
        <f aca="false">SUM(J26:J29)</f>
        <v>311.04</v>
      </c>
      <c r="K10" s="16" t="n">
        <f aca="false">SUM(K26:K29)</f>
        <v>311.04</v>
      </c>
      <c r="L10" s="15" t="n">
        <f aca="false">SUM(L26:L29)</f>
        <v>311.04</v>
      </c>
      <c r="M10" s="16" t="n">
        <f aca="false">SUM(M26:M29)</f>
        <v>311.04</v>
      </c>
      <c r="N10" s="15" t="n">
        <f aca="false">SUM(N26:N29)</f>
        <v>311.04</v>
      </c>
      <c r="O10" s="16" t="n">
        <f aca="false">SUM(O26:O29)</f>
        <v>311.04</v>
      </c>
      <c r="P10" s="15" t="n">
        <f aca="false">SUM(P26:P29)</f>
        <v>311.04</v>
      </c>
      <c r="Q10" s="16" t="n">
        <f aca="false">SUM(Q26:Q29)</f>
        <v>311.04</v>
      </c>
      <c r="R10" s="15" t="n">
        <f aca="false">SUM(R26:R29)</f>
        <v>311.04</v>
      </c>
      <c r="S10" s="16" t="n">
        <f aca="false">SUM(S26:S29)</f>
        <v>311.04</v>
      </c>
      <c r="T10" s="15" t="n">
        <f aca="false">SUM(T26:T29)</f>
        <v>311.04</v>
      </c>
      <c r="U10" s="16" t="n">
        <f aca="false">SUM(U26:U29)</f>
        <v>311.04</v>
      </c>
      <c r="V10" s="15" t="n">
        <f aca="false">SUM(V26:V29)</f>
        <v>311.04</v>
      </c>
      <c r="W10" s="16" t="n">
        <f aca="false">SUM(W26:W29)</f>
        <v>311.04</v>
      </c>
      <c r="X10" s="15" t="n">
        <f aca="false">SUM(X26:X29)</f>
        <v>311.04</v>
      </c>
      <c r="Y10" s="16" t="n">
        <f aca="false">SUM(Y26:Y29)</f>
        <v>311.04</v>
      </c>
      <c r="Z10" s="15" t="n">
        <f aca="false">SUM(Z26:Z29)</f>
        <v>311.04</v>
      </c>
      <c r="AA10" s="16" t="n">
        <f aca="false">SUM(AA26:AA29)</f>
        <v>311.04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118.256438356164</v>
      </c>
      <c r="C12" s="16" t="n">
        <f aca="false">C10-C9</f>
        <v>41.1430136986302</v>
      </c>
      <c r="D12" s="15" t="n">
        <f aca="false">D10-D9</f>
        <v>135.23120281983</v>
      </c>
      <c r="E12" s="16" t="n">
        <f aca="false">E10-E9</f>
        <v>64.9076839477615</v>
      </c>
      <c r="F12" s="15" t="n">
        <f aca="false">F10-F9</f>
        <v>151.969254954728</v>
      </c>
      <c r="G12" s="16" t="n">
        <f aca="false">G10-G9</f>
        <v>88.3409569366189</v>
      </c>
      <c r="H12" s="15" t="n">
        <f aca="false">H10-H9</f>
        <v>151.423958151075</v>
      </c>
      <c r="I12" s="16" t="n">
        <f aca="false">I10-I9</f>
        <v>87.5775414115048</v>
      </c>
      <c r="J12" s="15" t="n">
        <f aca="false">J10-J9</f>
        <v>150.878661347422</v>
      </c>
      <c r="K12" s="16" t="n">
        <f aca="false">K10-K9</f>
        <v>86.8141258863906</v>
      </c>
      <c r="L12" s="15" t="n">
        <f aca="false">L10-L9</f>
        <v>150.333364543769</v>
      </c>
      <c r="M12" s="16" t="n">
        <f aca="false">M10-M9</f>
        <v>86.0507103612765</v>
      </c>
      <c r="N12" s="15" t="n">
        <f aca="false">N10-N9</f>
        <v>149.788067740116</v>
      </c>
      <c r="O12" s="16" t="n">
        <f aca="false">O10-O9</f>
        <v>85.2872948361623</v>
      </c>
      <c r="P12" s="15" t="n">
        <f aca="false">P10-P9</f>
        <v>149.242770936463</v>
      </c>
      <c r="Q12" s="16" t="n">
        <f aca="false">Q10-Q9</f>
        <v>84.5238793110482</v>
      </c>
      <c r="R12" s="15" t="n">
        <f aca="false">R10-R9</f>
        <v>148.69747413281</v>
      </c>
      <c r="S12" s="16" t="n">
        <f aca="false">S10-S9</f>
        <v>83.760463785934</v>
      </c>
      <c r="T12" s="15" t="n">
        <f aca="false">T10-T9</f>
        <v>148.152177329157</v>
      </c>
      <c r="U12" s="16" t="n">
        <f aca="false">U10-U9</f>
        <v>82.9970482608199</v>
      </c>
      <c r="V12" s="15" t="n">
        <f aca="false">V10-V9</f>
        <v>147.606880525504</v>
      </c>
      <c r="W12" s="16" t="n">
        <f aca="false">W10-W9</f>
        <v>82.2336327357057</v>
      </c>
      <c r="X12" s="15" t="n">
        <f aca="false">X10-X9</f>
        <v>147.061583721851</v>
      </c>
      <c r="Y12" s="16" t="n">
        <f aca="false">Y10-Y9</f>
        <v>81.4702172105916</v>
      </c>
      <c r="Z12" s="15" t="n">
        <f aca="false">Z10-Z9</f>
        <v>146.516286918198</v>
      </c>
      <c r="AA12" s="16" t="n">
        <f aca="false">AA10-AA9</f>
        <v>80.7068016854774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0</v>
      </c>
      <c r="B14" s="12" t="n">
        <v>0</v>
      </c>
      <c r="C14" s="13" t="n">
        <v>0</v>
      </c>
      <c r="D14" s="12" t="n">
        <v>0</v>
      </c>
      <c r="E14" s="13" t="n">
        <v>0</v>
      </c>
      <c r="F14" s="12" t="n">
        <v>0</v>
      </c>
      <c r="G14" s="13" t="n">
        <v>0</v>
      </c>
      <c r="H14" s="12" t="n">
        <v>0</v>
      </c>
      <c r="I14" s="13" t="n">
        <v>0</v>
      </c>
      <c r="J14" s="12" t="n">
        <v>0</v>
      </c>
      <c r="K14" s="13" t="n">
        <v>0</v>
      </c>
      <c r="L14" s="12" t="n">
        <v>0</v>
      </c>
      <c r="M14" s="13" t="n">
        <v>0</v>
      </c>
      <c r="N14" s="12" t="n">
        <v>0</v>
      </c>
      <c r="O14" s="13" t="n">
        <v>0</v>
      </c>
      <c r="P14" s="12" t="n">
        <v>0</v>
      </c>
      <c r="Q14" s="13" t="n">
        <v>0</v>
      </c>
      <c r="R14" s="12" t="n">
        <v>0</v>
      </c>
      <c r="S14" s="13" t="n">
        <v>0</v>
      </c>
      <c r="T14" s="12" t="n">
        <v>0</v>
      </c>
      <c r="U14" s="13" t="n">
        <v>0</v>
      </c>
      <c r="V14" s="12" t="n">
        <v>0</v>
      </c>
      <c r="W14" s="13" t="n">
        <v>0</v>
      </c>
      <c r="X14" s="12" t="n">
        <v>0</v>
      </c>
      <c r="Y14" s="13" t="n">
        <v>0</v>
      </c>
      <c r="Z14" s="12"/>
      <c r="AA14" s="13"/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118.256438356164</v>
      </c>
      <c r="C17" s="22" t="n">
        <f aca="false">SUM(C12:C16)</f>
        <v>41.1430136986302</v>
      </c>
      <c r="D17" s="21" t="n">
        <f aca="false">SUM(D12:D16)</f>
        <v>135.23120281983</v>
      </c>
      <c r="E17" s="22" t="n">
        <f aca="false">SUM(E12:E16)</f>
        <v>64.9076839477615</v>
      </c>
      <c r="F17" s="21" t="n">
        <f aca="false">SUM(F12:F16)</f>
        <v>151.969254954728</v>
      </c>
      <c r="G17" s="22" t="n">
        <f aca="false">SUM(G12:G16)</f>
        <v>88.3409569366189</v>
      </c>
      <c r="H17" s="21" t="n">
        <f aca="false">SUM(H12:H16)</f>
        <v>151.423958151075</v>
      </c>
      <c r="I17" s="22" t="n">
        <f aca="false">SUM(I12:I16)</f>
        <v>87.5775414115048</v>
      </c>
      <c r="J17" s="21" t="n">
        <f aca="false">SUM(J12:J16)</f>
        <v>150.878661347422</v>
      </c>
      <c r="K17" s="22" t="n">
        <f aca="false">SUM(K12:K16)</f>
        <v>86.8141258863906</v>
      </c>
      <c r="L17" s="21" t="n">
        <f aca="false">SUM(L12:L16)</f>
        <v>150.333364543769</v>
      </c>
      <c r="M17" s="22" t="n">
        <f aca="false">SUM(M12:M16)</f>
        <v>86.0507103612765</v>
      </c>
      <c r="N17" s="21" t="n">
        <f aca="false">SUM(N12:N16)</f>
        <v>149.788067740116</v>
      </c>
      <c r="O17" s="22" t="n">
        <f aca="false">SUM(O12:O16)</f>
        <v>85.2872948361623</v>
      </c>
      <c r="P17" s="21" t="n">
        <f aca="false">SUM(P12:P16)</f>
        <v>149.242770936463</v>
      </c>
      <c r="Q17" s="22" t="n">
        <f aca="false">SUM(Q12:Q16)</f>
        <v>84.5238793110482</v>
      </c>
      <c r="R17" s="21" t="n">
        <f aca="false">SUM(R12:R16)</f>
        <v>148.69747413281</v>
      </c>
      <c r="S17" s="22" t="n">
        <f aca="false">SUM(S12:S16)</f>
        <v>83.760463785934</v>
      </c>
      <c r="T17" s="21" t="n">
        <f aca="false">SUM(T12:T16)</f>
        <v>148.152177329157</v>
      </c>
      <c r="U17" s="22" t="n">
        <f aca="false">SUM(U12:U16)</f>
        <v>82.9970482608199</v>
      </c>
      <c r="V17" s="21" t="n">
        <f aca="false">SUM(V12:V16)</f>
        <v>147.606880525504</v>
      </c>
      <c r="W17" s="22" t="n">
        <f aca="false">SUM(W12:W16)</f>
        <v>82.2336327357057</v>
      </c>
      <c r="X17" s="21" t="n">
        <f aca="false">SUM(X12:X16)</f>
        <v>147.061583721851</v>
      </c>
      <c r="Y17" s="22" t="n">
        <f aca="false">SUM(Y12:Y16)</f>
        <v>81.4702172105916</v>
      </c>
      <c r="Z17" s="21" t="n">
        <f aca="false">SUM(Z12:Z16)</f>
        <v>146.516286918198</v>
      </c>
      <c r="AA17" s="22" t="n">
        <f aca="false">SUM(AA12:AA16)</f>
        <v>80.7068016854774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222</v>
      </c>
      <c r="B20" s="27" t="n">
        <v>8.90958904109589</v>
      </c>
      <c r="C20" s="12" t="n">
        <v>12.4734246575342</v>
      </c>
      <c r="D20" s="27" t="n">
        <v>4.82599086757991</v>
      </c>
      <c r="E20" s="12" t="n">
        <v>6.75638721461187</v>
      </c>
      <c r="F20" s="27" t="n">
        <v>4.84173515981735</v>
      </c>
      <c r="G20" s="12" t="n">
        <v>6.77842922374429</v>
      </c>
      <c r="H20" s="27" t="n">
        <v>4.85747945205479</v>
      </c>
      <c r="I20" s="12" t="n">
        <v>6.80047123287671</v>
      </c>
      <c r="J20" s="27" t="n">
        <v>4.87322374429224</v>
      </c>
      <c r="K20" s="12" t="n">
        <v>6.82251324200913</v>
      </c>
      <c r="L20" s="27" t="n">
        <v>4.88896803652968</v>
      </c>
      <c r="M20" s="12" t="n">
        <v>6.84455525114155</v>
      </c>
      <c r="N20" s="27" t="n">
        <v>4.90471232876712</v>
      </c>
      <c r="O20" s="12" t="n">
        <v>6.86659726027397</v>
      </c>
      <c r="P20" s="27" t="n">
        <v>4.92045662100457</v>
      </c>
      <c r="Q20" s="12" t="n">
        <v>6.88863926940639</v>
      </c>
      <c r="R20" s="27" t="n">
        <v>4.93620091324201</v>
      </c>
      <c r="S20" s="12" t="n">
        <v>6.91068127853881</v>
      </c>
      <c r="T20" s="27" t="n">
        <v>4.95194520547945</v>
      </c>
      <c r="U20" s="12" t="n">
        <v>6.93272328767123</v>
      </c>
      <c r="V20" s="27" t="n">
        <v>4.9676894977169</v>
      </c>
      <c r="W20" s="12" t="n">
        <v>6.95476529680365</v>
      </c>
      <c r="X20" s="27" t="n">
        <v>4.98343378995434</v>
      </c>
      <c r="Y20" s="12" t="n">
        <v>6.97680730593607</v>
      </c>
      <c r="Z20" s="27" t="n">
        <v>4.99917808219178</v>
      </c>
      <c r="AA20" s="28" t="n">
        <v>6.99884931506849</v>
      </c>
    </row>
    <row r="21" customFormat="false" ht="12.75" hidden="false" customHeight="false" outlineLevel="0" collapsed="false">
      <c r="A21" s="26" t="s">
        <v>223</v>
      </c>
      <c r="B21" s="27" t="n">
        <v>183.87397260274</v>
      </c>
      <c r="C21" s="12" t="n">
        <v>257.423561643836</v>
      </c>
      <c r="D21" s="27" t="n">
        <v>168.708833709851</v>
      </c>
      <c r="E21" s="12" t="n">
        <v>236.192367193791</v>
      </c>
      <c r="F21" s="27" t="n">
        <v>151.955037282715</v>
      </c>
      <c r="G21" s="12" t="n">
        <v>212.737052195801</v>
      </c>
      <c r="H21" s="27" t="n">
        <v>152.484589794131</v>
      </c>
      <c r="I21" s="12" t="n">
        <v>213.478425711783</v>
      </c>
      <c r="J21" s="27" t="n">
        <v>153.014142305546</v>
      </c>
      <c r="K21" s="12" t="n">
        <v>214.219799227765</v>
      </c>
      <c r="L21" s="27" t="n">
        <v>153.543694816962</v>
      </c>
      <c r="M21" s="12" t="n">
        <v>214.961172743746</v>
      </c>
      <c r="N21" s="27" t="n">
        <v>154.073247328377</v>
      </c>
      <c r="O21" s="12" t="n">
        <v>215.702546259728</v>
      </c>
      <c r="P21" s="27" t="n">
        <v>154.602799839793</v>
      </c>
      <c r="Q21" s="12" t="n">
        <v>216.44391977571</v>
      </c>
      <c r="R21" s="27" t="n">
        <v>155.132352351208</v>
      </c>
      <c r="S21" s="12" t="n">
        <v>217.185293291692</v>
      </c>
      <c r="T21" s="27" t="n">
        <v>155.661904862624</v>
      </c>
      <c r="U21" s="12" t="n">
        <v>217.926666807673</v>
      </c>
      <c r="V21" s="27" t="n">
        <v>156.191457374039</v>
      </c>
      <c r="W21" s="12" t="n">
        <v>218.668040323655</v>
      </c>
      <c r="X21" s="27" t="n">
        <v>156.721009885455</v>
      </c>
      <c r="Y21" s="12" t="n">
        <v>219.409413839637</v>
      </c>
      <c r="Z21" s="27" t="n">
        <v>157.25056239687</v>
      </c>
      <c r="AA21" s="28" t="n">
        <v>220.150787355619</v>
      </c>
    </row>
    <row r="22" customFormat="false" ht="12.75" hidden="false" customHeight="false" outlineLevel="0" collapsed="false">
      <c r="A22" s="26" t="s">
        <v>224</v>
      </c>
      <c r="B22" s="27" t="n">
        <v>0</v>
      </c>
      <c r="C22" s="12" t="n">
        <v>0</v>
      </c>
      <c r="D22" s="27" t="n">
        <v>2.27397260273973</v>
      </c>
      <c r="E22" s="12" t="n">
        <v>3.18356164383562</v>
      </c>
      <c r="F22" s="27" t="n">
        <v>2.27397260273973</v>
      </c>
      <c r="G22" s="12" t="n">
        <v>3.18356164383562</v>
      </c>
      <c r="H22" s="27" t="n">
        <v>2.27397260273973</v>
      </c>
      <c r="I22" s="12" t="n">
        <v>3.18356164383562</v>
      </c>
      <c r="J22" s="27" t="n">
        <v>2.27397260273973</v>
      </c>
      <c r="K22" s="12" t="n">
        <v>3.18356164383562</v>
      </c>
      <c r="L22" s="27" t="n">
        <v>2.27397260273973</v>
      </c>
      <c r="M22" s="12" t="n">
        <v>3.18356164383562</v>
      </c>
      <c r="N22" s="27" t="n">
        <v>2.27397260273973</v>
      </c>
      <c r="O22" s="12" t="n">
        <v>3.18356164383562</v>
      </c>
      <c r="P22" s="27" t="n">
        <v>2.27397260273973</v>
      </c>
      <c r="Q22" s="12" t="n">
        <v>3.18356164383562</v>
      </c>
      <c r="R22" s="27" t="n">
        <v>2.27397260273973</v>
      </c>
      <c r="S22" s="12" t="n">
        <v>3.18356164383562</v>
      </c>
      <c r="T22" s="27" t="n">
        <v>2.27397260273973</v>
      </c>
      <c r="U22" s="12" t="n">
        <v>3.18356164383562</v>
      </c>
      <c r="V22" s="27" t="n">
        <v>2.27397260273973</v>
      </c>
      <c r="W22" s="12" t="n">
        <v>3.18356164383562</v>
      </c>
      <c r="X22" s="27" t="n">
        <v>2.27397260273973</v>
      </c>
      <c r="Y22" s="12" t="n">
        <v>3.18356164383562</v>
      </c>
      <c r="Z22" s="27" t="n">
        <v>2.27397260273973</v>
      </c>
      <c r="AA22" s="28" t="n">
        <v>3.18356164383562</v>
      </c>
    </row>
    <row r="23" customFormat="false" ht="13.5" hidden="false" customHeight="false" outlineLevel="0" collapsed="false">
      <c r="A23" s="26" t="s">
        <v>221</v>
      </c>
      <c r="B23" s="27" t="n">
        <v>0</v>
      </c>
      <c r="C23" s="12" t="n">
        <v>0</v>
      </c>
      <c r="D23" s="27" t="n">
        <v>0</v>
      </c>
      <c r="E23" s="12" t="n">
        <v>0</v>
      </c>
      <c r="F23" s="27" t="n">
        <v>0</v>
      </c>
      <c r="G23" s="12" t="n">
        <v>0</v>
      </c>
      <c r="H23" s="27" t="n">
        <v>0</v>
      </c>
      <c r="I23" s="12" t="n">
        <v>0</v>
      </c>
      <c r="J23" s="27" t="n">
        <v>0</v>
      </c>
      <c r="K23" s="12" t="n">
        <v>0</v>
      </c>
      <c r="L23" s="27" t="n">
        <v>0</v>
      </c>
      <c r="M23" s="12" t="n">
        <v>0</v>
      </c>
      <c r="N23" s="27" t="n">
        <v>0</v>
      </c>
      <c r="O23" s="12" t="n">
        <v>0</v>
      </c>
      <c r="P23" s="27" t="n">
        <v>0</v>
      </c>
      <c r="Q23" s="12" t="n">
        <v>0</v>
      </c>
      <c r="R23" s="27" t="n">
        <v>0</v>
      </c>
      <c r="S23" s="12" t="n">
        <v>0</v>
      </c>
      <c r="T23" s="27" t="n">
        <v>0</v>
      </c>
      <c r="U23" s="12" t="n">
        <v>0</v>
      </c>
      <c r="V23" s="27" t="n">
        <v>0</v>
      </c>
      <c r="W23" s="12" t="n">
        <v>0</v>
      </c>
      <c r="X23" s="27" t="n">
        <v>0</v>
      </c>
      <c r="Y23" s="12" t="n">
        <v>0</v>
      </c>
      <c r="Z23" s="27" t="n">
        <v>0</v>
      </c>
      <c r="AA23" s="28" t="n">
        <v>0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4.25" hidden="false" customHeight="false" outlineLevel="0" collapsed="false">
      <c r="A25" s="23" t="s">
        <v>2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</row>
    <row r="26" customFormat="false" ht="13.5" hidden="false" customHeight="false" outlineLevel="0" collapsed="false">
      <c r="A26" s="26" t="s">
        <v>225</v>
      </c>
      <c r="B26" s="27" t="n">
        <v>172.8</v>
      </c>
      <c r="C26" s="12" t="n">
        <v>172.8</v>
      </c>
      <c r="D26" s="27" t="n">
        <v>172.8</v>
      </c>
      <c r="E26" s="12" t="n">
        <v>172.8</v>
      </c>
      <c r="F26" s="27" t="n">
        <v>172.8</v>
      </c>
      <c r="G26" s="12" t="n">
        <v>172.8</v>
      </c>
      <c r="H26" s="27" t="n">
        <v>172.8</v>
      </c>
      <c r="I26" s="12" t="n">
        <v>172.8</v>
      </c>
      <c r="J26" s="27" t="n">
        <v>172.8</v>
      </c>
      <c r="K26" s="12" t="n">
        <v>172.8</v>
      </c>
      <c r="L26" s="27" t="n">
        <v>172.8</v>
      </c>
      <c r="M26" s="12" t="n">
        <v>172.8</v>
      </c>
      <c r="N26" s="27" t="n">
        <v>172.8</v>
      </c>
      <c r="O26" s="12" t="n">
        <v>172.8</v>
      </c>
      <c r="P26" s="27" t="n">
        <v>172.8</v>
      </c>
      <c r="Q26" s="12" t="n">
        <v>172.8</v>
      </c>
      <c r="R26" s="27" t="n">
        <v>172.8</v>
      </c>
      <c r="S26" s="12" t="n">
        <v>172.8</v>
      </c>
      <c r="T26" s="27" t="n">
        <v>172.8</v>
      </c>
      <c r="U26" s="12" t="n">
        <v>172.8</v>
      </c>
      <c r="V26" s="27" t="n">
        <v>172.8</v>
      </c>
      <c r="W26" s="12" t="n">
        <v>172.8</v>
      </c>
      <c r="X26" s="27" t="n">
        <v>172.8</v>
      </c>
      <c r="Y26" s="12" t="n">
        <v>172.8</v>
      </c>
      <c r="Z26" s="27" t="n">
        <v>172.8</v>
      </c>
      <c r="AA26" s="28" t="n">
        <v>172.8</v>
      </c>
    </row>
    <row r="27" customFormat="false" ht="12.75" hidden="false" customHeight="false" outlineLevel="0" collapsed="false">
      <c r="A27" s="26" t="s">
        <v>226</v>
      </c>
      <c r="B27" s="27" t="n">
        <v>129.6</v>
      </c>
      <c r="C27" s="12" t="n">
        <v>129.6</v>
      </c>
      <c r="D27" s="27" t="n">
        <v>129.6</v>
      </c>
      <c r="E27" s="12" t="n">
        <v>129.6</v>
      </c>
      <c r="F27" s="27" t="n">
        <v>129.6</v>
      </c>
      <c r="G27" s="12" t="n">
        <v>129.6</v>
      </c>
      <c r="H27" s="27" t="n">
        <v>129.6</v>
      </c>
      <c r="I27" s="12" t="n">
        <v>129.6</v>
      </c>
      <c r="J27" s="27" t="n">
        <v>129.6</v>
      </c>
      <c r="K27" s="12" t="n">
        <v>129.6</v>
      </c>
      <c r="L27" s="27" t="n">
        <v>129.6</v>
      </c>
      <c r="M27" s="12" t="n">
        <v>129.6</v>
      </c>
      <c r="N27" s="27" t="n">
        <v>129.6</v>
      </c>
      <c r="O27" s="12" t="n">
        <v>129.6</v>
      </c>
      <c r="P27" s="27" t="n">
        <v>129.6</v>
      </c>
      <c r="Q27" s="12" t="n">
        <v>129.6</v>
      </c>
      <c r="R27" s="27" t="n">
        <v>129.6</v>
      </c>
      <c r="S27" s="12" t="n">
        <v>129.6</v>
      </c>
      <c r="T27" s="27" t="n">
        <v>129.6</v>
      </c>
      <c r="U27" s="12" t="n">
        <v>129.6</v>
      </c>
      <c r="V27" s="27" t="n">
        <v>129.6</v>
      </c>
      <c r="W27" s="12" t="n">
        <v>129.6</v>
      </c>
      <c r="X27" s="27" t="n">
        <v>129.6</v>
      </c>
      <c r="Y27" s="12" t="n">
        <v>129.6</v>
      </c>
      <c r="Z27" s="27" t="n">
        <v>129.6</v>
      </c>
      <c r="AA27" s="28" t="n">
        <v>129.6</v>
      </c>
    </row>
    <row r="28" customFormat="false" ht="13.5" hidden="false" customHeight="false" outlineLevel="0" collapsed="false">
      <c r="A28" s="26" t="s">
        <v>227</v>
      </c>
      <c r="B28" s="27" t="n">
        <v>8.64</v>
      </c>
      <c r="C28" s="12" t="n">
        <v>8.64</v>
      </c>
      <c r="D28" s="27" t="n">
        <v>8.64</v>
      </c>
      <c r="E28" s="12" t="n">
        <v>8.64</v>
      </c>
      <c r="F28" s="27" t="n">
        <v>8.64</v>
      </c>
      <c r="G28" s="12" t="n">
        <v>8.64</v>
      </c>
      <c r="H28" s="27" t="n">
        <v>8.64</v>
      </c>
      <c r="I28" s="12" t="n">
        <v>8.64</v>
      </c>
      <c r="J28" s="27" t="n">
        <v>8.64</v>
      </c>
      <c r="K28" s="12" t="n">
        <v>8.64</v>
      </c>
      <c r="L28" s="27" t="n">
        <v>8.64</v>
      </c>
      <c r="M28" s="12" t="n">
        <v>8.64</v>
      </c>
      <c r="N28" s="27" t="n">
        <v>8.64</v>
      </c>
      <c r="O28" s="12" t="n">
        <v>8.64</v>
      </c>
      <c r="P28" s="27" t="n">
        <v>8.64</v>
      </c>
      <c r="Q28" s="12" t="n">
        <v>8.64</v>
      </c>
      <c r="R28" s="27" t="n">
        <v>8.64</v>
      </c>
      <c r="S28" s="12" t="n">
        <v>8.64</v>
      </c>
      <c r="T28" s="27" t="n">
        <v>8.64</v>
      </c>
      <c r="U28" s="12" t="n">
        <v>8.64</v>
      </c>
      <c r="V28" s="27" t="n">
        <v>8.64</v>
      </c>
      <c r="W28" s="12" t="n">
        <v>8.64</v>
      </c>
      <c r="X28" s="27" t="n">
        <v>8.64</v>
      </c>
      <c r="Y28" s="12" t="n">
        <v>8.64</v>
      </c>
      <c r="Z28" s="27" t="n">
        <v>8.64</v>
      </c>
      <c r="AA28" s="28" t="n">
        <v>8.64</v>
      </c>
    </row>
    <row r="29" customFormat="false" ht="14.25" hidden="false" customHeight="fals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1"/>
    </row>
    <row r="30" customFormat="false" ht="13.5" hidden="false" customHeight="false" outlineLevel="0" collapsed="false"/>
    <row r="31" customFormat="false" ht="12.75" hidden="false" customHeight="false" outlineLevel="0" collapsed="false">
      <c r="A31" s="32" t="s">
        <v>30</v>
      </c>
    </row>
    <row r="32" customFormat="false" ht="12.75" hidden="false" customHeight="false" outlineLevel="0" collapsed="false">
      <c r="A32" s="33" t="s">
        <v>118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2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N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28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3)</f>
        <v>759.45205479452</v>
      </c>
      <c r="C9" s="13" t="n">
        <f aca="false">SUM(C20:C23)</f>
        <v>1063.23287671233</v>
      </c>
      <c r="D9" s="12" t="n">
        <f aca="false">SUM(D20:D23)</f>
        <v>755.493100169769</v>
      </c>
      <c r="E9" s="13" t="n">
        <f aca="false">SUM(E20:E23)</f>
        <v>1057.69034023768</v>
      </c>
      <c r="F9" s="12" t="n">
        <f aca="false">SUM(F20:F23)</f>
        <v>744.648289892916</v>
      </c>
      <c r="G9" s="13" t="n">
        <f aca="false">SUM(G20:G23)</f>
        <v>1042.50760585008</v>
      </c>
      <c r="H9" s="12" t="n">
        <f aca="false">SUM(H20:H23)</f>
        <v>733.69648044312</v>
      </c>
      <c r="I9" s="13" t="n">
        <f aca="false">SUM(I20:I23)</f>
        <v>1027.17507262037</v>
      </c>
      <c r="J9" s="12" t="n">
        <f aca="false">SUM(J20:J23)</f>
        <v>722.846268677563</v>
      </c>
      <c r="K9" s="13" t="n">
        <f aca="false">SUM(K20:K23)</f>
        <v>1011.98477614859</v>
      </c>
      <c r="L9" s="12" t="n">
        <f aca="false">SUM(L20:L23)</f>
        <v>711.99365625036</v>
      </c>
      <c r="M9" s="13" t="n">
        <f aca="false">SUM(M20:M23)</f>
        <v>996.791118750504</v>
      </c>
      <c r="N9" s="12" t="n">
        <f aca="false">SUM(N20:N23)</f>
        <v>714.304402289855</v>
      </c>
      <c r="O9" s="13" t="n">
        <f aca="false">SUM(O20:O23)</f>
        <v>1000.0261632058</v>
      </c>
      <c r="P9" s="12" t="n">
        <f aca="false">SUM(P20:P23)</f>
        <v>716.505748494761</v>
      </c>
      <c r="Q9" s="13" t="n">
        <f aca="false">SUM(Q20:Q23)</f>
        <v>1003.10804789267</v>
      </c>
      <c r="R9" s="12" t="n">
        <f aca="false">SUM(R20:R23)</f>
        <v>718.811093045552</v>
      </c>
      <c r="S9" s="13" t="n">
        <f aca="false">SUM(S20:S23)</f>
        <v>1006.33553026377</v>
      </c>
      <c r="T9" s="12" t="n">
        <f aca="false">SUM(T20:T23)</f>
        <v>713.160348714383</v>
      </c>
      <c r="U9" s="13" t="n">
        <f aca="false">SUM(U20:U23)</f>
        <v>998.424488200136</v>
      </c>
      <c r="V9" s="12" t="n">
        <f aca="false">SUM(V20:V23)</f>
        <v>707.507203721568</v>
      </c>
      <c r="W9" s="13" t="n">
        <f aca="false">SUM(W20:W23)</f>
        <v>990.510085210196</v>
      </c>
      <c r="X9" s="12" t="n">
        <f aca="false">SUM(X20:X23)</f>
        <v>701.742258232519</v>
      </c>
      <c r="Y9" s="13" t="n">
        <f aca="false">SUM(Y20:Y23)</f>
        <v>982.439161525526</v>
      </c>
      <c r="Z9" s="12" t="n">
        <f aca="false">SUM(Z20:Z23)</f>
        <v>696.083711751</v>
      </c>
      <c r="AA9" s="13" t="n">
        <f aca="false">SUM(AA20:AA23)</f>
        <v>974.5171964514</v>
      </c>
    </row>
    <row r="10" customFormat="false" ht="13.5" hidden="false" customHeight="false" outlineLevel="0" collapsed="false">
      <c r="A10" s="14" t="s">
        <v>8</v>
      </c>
      <c r="B10" s="15" t="n">
        <f aca="false">SUM(B25:B27)</f>
        <v>1468.8</v>
      </c>
      <c r="C10" s="16" t="n">
        <f aca="false">SUM(C25:C27)</f>
        <v>1468.8</v>
      </c>
      <c r="D10" s="15" t="n">
        <f aca="false">SUM(D25:D27)</f>
        <v>1468.8</v>
      </c>
      <c r="E10" s="16" t="n">
        <f aca="false">SUM(E25:E27)</f>
        <v>1468.8</v>
      </c>
      <c r="F10" s="15" t="n">
        <f aca="false">SUM(F25:F27)</f>
        <v>1468.8</v>
      </c>
      <c r="G10" s="16" t="n">
        <f aca="false">SUM(G25:G27)</f>
        <v>1468.8</v>
      </c>
      <c r="H10" s="15" t="n">
        <f aca="false">SUM(H25:H27)</f>
        <v>1468.8</v>
      </c>
      <c r="I10" s="16" t="n">
        <f aca="false">SUM(I25:I27)</f>
        <v>1468.8</v>
      </c>
      <c r="J10" s="15" t="n">
        <f aca="false">SUM(J25:J27)</f>
        <v>1468.8</v>
      </c>
      <c r="K10" s="16" t="n">
        <f aca="false">SUM(K25:K27)</f>
        <v>1468.8</v>
      </c>
      <c r="L10" s="15" t="n">
        <f aca="false">SUM(L25:L27)</f>
        <v>1468.8</v>
      </c>
      <c r="M10" s="16" t="n">
        <f aca="false">SUM(M25:M27)</f>
        <v>1468.8</v>
      </c>
      <c r="N10" s="15" t="n">
        <f aca="false">SUM(N25:N27)</f>
        <v>1468.8</v>
      </c>
      <c r="O10" s="16" t="n">
        <f aca="false">SUM(O25:O27)</f>
        <v>1468.8</v>
      </c>
      <c r="P10" s="15" t="n">
        <f aca="false">SUM(P25:P27)</f>
        <v>1468.8</v>
      </c>
      <c r="Q10" s="16" t="n">
        <f aca="false">SUM(Q25:Q27)</f>
        <v>1468.8</v>
      </c>
      <c r="R10" s="15" t="n">
        <f aca="false">SUM(R25:R27)</f>
        <v>1468.8</v>
      </c>
      <c r="S10" s="16" t="n">
        <f aca="false">SUM(S25:S27)</f>
        <v>1468.8</v>
      </c>
      <c r="T10" s="15" t="n">
        <f aca="false">SUM(T25:T27)</f>
        <v>1468.8</v>
      </c>
      <c r="U10" s="16" t="n">
        <f aca="false">SUM(U25:U27)</f>
        <v>1468.8</v>
      </c>
      <c r="V10" s="15" t="n">
        <f aca="false">SUM(V25:V27)</f>
        <v>1468.8</v>
      </c>
      <c r="W10" s="16" t="n">
        <f aca="false">SUM(W25:W27)</f>
        <v>1468.8</v>
      </c>
      <c r="X10" s="15" t="n">
        <f aca="false">SUM(X25:X27)</f>
        <v>1468.8</v>
      </c>
      <c r="Y10" s="16" t="n">
        <f aca="false">SUM(Y25:Y27)</f>
        <v>1468.8</v>
      </c>
      <c r="Z10" s="15" t="n">
        <f aca="false">SUM(Z25:Z27)</f>
        <v>1468.8</v>
      </c>
      <c r="AA10" s="16" t="n">
        <f aca="false">SUM(AA25:AA27)</f>
        <v>1468.8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709.34794520548</v>
      </c>
      <c r="C12" s="16" t="n">
        <f aca="false">C10-C9</f>
        <v>405.567123287671</v>
      </c>
      <c r="D12" s="15" t="n">
        <f aca="false">D10-D9</f>
        <v>713.306899830231</v>
      </c>
      <c r="E12" s="16" t="n">
        <f aca="false">E10-E9</f>
        <v>411.109659762324</v>
      </c>
      <c r="F12" s="15" t="n">
        <f aca="false">F10-F9</f>
        <v>724.151710107085</v>
      </c>
      <c r="G12" s="16" t="n">
        <f aca="false">G10-G9</f>
        <v>426.292394149918</v>
      </c>
      <c r="H12" s="15" t="n">
        <f aca="false">H10-H9</f>
        <v>735.10351955688</v>
      </c>
      <c r="I12" s="16" t="n">
        <f aca="false">I10-I9</f>
        <v>441.624927379633</v>
      </c>
      <c r="J12" s="15" t="n">
        <f aca="false">J10-J9</f>
        <v>745.953731322437</v>
      </c>
      <c r="K12" s="16" t="n">
        <f aca="false">K10-K9</f>
        <v>456.815223851412</v>
      </c>
      <c r="L12" s="15" t="n">
        <f aca="false">L10-L9</f>
        <v>756.80634374964</v>
      </c>
      <c r="M12" s="16" t="n">
        <f aca="false">M10-M9</f>
        <v>472.008881249496</v>
      </c>
      <c r="N12" s="15" t="n">
        <f aca="false">N10-N9</f>
        <v>754.495597710145</v>
      </c>
      <c r="O12" s="16" t="n">
        <f aca="false">O10-O9</f>
        <v>468.773836794203</v>
      </c>
      <c r="P12" s="15" t="n">
        <f aca="false">P10-P9</f>
        <v>752.294251505239</v>
      </c>
      <c r="Q12" s="16" t="n">
        <f aca="false">Q10-Q9</f>
        <v>465.691952107335</v>
      </c>
      <c r="R12" s="15" t="n">
        <f aca="false">R10-R9</f>
        <v>749.988906954448</v>
      </c>
      <c r="S12" s="16" t="n">
        <f aca="false">S10-S9</f>
        <v>462.464469736227</v>
      </c>
      <c r="T12" s="15" t="n">
        <f aca="false">T10-T9</f>
        <v>755.639651285617</v>
      </c>
      <c r="U12" s="16" t="n">
        <f aca="false">U10-U9</f>
        <v>470.375511799864</v>
      </c>
      <c r="V12" s="15" t="n">
        <f aca="false">V10-V9</f>
        <v>761.292796278432</v>
      </c>
      <c r="W12" s="16" t="n">
        <f aca="false">W10-W9</f>
        <v>478.289914789804</v>
      </c>
      <c r="X12" s="15" t="n">
        <f aca="false">X10-X9</f>
        <v>767.057741767481</v>
      </c>
      <c r="Y12" s="16" t="n">
        <f aca="false">Y10-Y9</f>
        <v>486.360838474474</v>
      </c>
      <c r="Z12" s="15" t="n">
        <f aca="false">Z10-Z9</f>
        <v>772.716288249</v>
      </c>
      <c r="AA12" s="16" t="n">
        <f aca="false">AA10-AA9</f>
        <v>494.2828035486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0</v>
      </c>
      <c r="B14" s="12"/>
      <c r="C14" s="13" t="n">
        <v>0</v>
      </c>
      <c r="D14" s="12" t="n">
        <v>0</v>
      </c>
      <c r="E14" s="13" t="n">
        <v>0</v>
      </c>
      <c r="F14" s="12" t="n">
        <v>0</v>
      </c>
      <c r="G14" s="13" t="n">
        <v>0</v>
      </c>
      <c r="H14" s="12" t="n">
        <v>0</v>
      </c>
      <c r="I14" s="13" t="n">
        <v>0</v>
      </c>
      <c r="J14" s="12" t="n">
        <v>0</v>
      </c>
      <c r="K14" s="13" t="n">
        <v>0</v>
      </c>
      <c r="L14" s="12" t="n">
        <v>0</v>
      </c>
      <c r="M14" s="13" t="n">
        <v>0</v>
      </c>
      <c r="N14" s="12" t="n">
        <v>0</v>
      </c>
      <c r="O14" s="13" t="n">
        <v>0</v>
      </c>
      <c r="P14" s="12" t="n">
        <v>0</v>
      </c>
      <c r="Q14" s="13" t="n">
        <v>0</v>
      </c>
      <c r="R14" s="12" t="n">
        <v>0</v>
      </c>
      <c r="S14" s="13" t="n">
        <v>0</v>
      </c>
      <c r="T14" s="12" t="n">
        <v>0</v>
      </c>
      <c r="U14" s="13" t="n">
        <v>0</v>
      </c>
      <c r="V14" s="12" t="n">
        <v>0</v>
      </c>
      <c r="W14" s="13" t="n">
        <v>0</v>
      </c>
      <c r="X14" s="12" t="n">
        <v>0</v>
      </c>
      <c r="Y14" s="13" t="n">
        <v>0</v>
      </c>
      <c r="Z14" s="12"/>
      <c r="AA14" s="13"/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709.34794520548</v>
      </c>
      <c r="C17" s="22" t="n">
        <f aca="false">SUM(C12:C16)</f>
        <v>405.567123287671</v>
      </c>
      <c r="D17" s="21" t="n">
        <f aca="false">SUM(D12:D16)</f>
        <v>713.306899830231</v>
      </c>
      <c r="E17" s="22" t="n">
        <f aca="false">SUM(E12:E16)</f>
        <v>411.109659762324</v>
      </c>
      <c r="F17" s="21" t="n">
        <f aca="false">SUM(F12:F16)</f>
        <v>724.151710107085</v>
      </c>
      <c r="G17" s="22" t="n">
        <f aca="false">SUM(G12:G16)</f>
        <v>426.292394149918</v>
      </c>
      <c r="H17" s="21" t="n">
        <f aca="false">SUM(H12:H16)</f>
        <v>735.10351955688</v>
      </c>
      <c r="I17" s="22" t="n">
        <f aca="false">SUM(I12:I16)</f>
        <v>441.624927379633</v>
      </c>
      <c r="J17" s="21" t="n">
        <f aca="false">SUM(J12:J16)</f>
        <v>745.953731322437</v>
      </c>
      <c r="K17" s="22" t="n">
        <f aca="false">SUM(K12:K16)</f>
        <v>456.815223851412</v>
      </c>
      <c r="L17" s="21" t="n">
        <f aca="false">SUM(L12:L16)</f>
        <v>756.80634374964</v>
      </c>
      <c r="M17" s="22" t="n">
        <f aca="false">SUM(M12:M16)</f>
        <v>472.008881249496</v>
      </c>
      <c r="N17" s="21" t="n">
        <f aca="false">SUM(N12:N16)</f>
        <v>754.495597710145</v>
      </c>
      <c r="O17" s="22" t="n">
        <f aca="false">SUM(O12:O16)</f>
        <v>468.773836794203</v>
      </c>
      <c r="P17" s="21" t="n">
        <f aca="false">SUM(P12:P16)</f>
        <v>752.294251505239</v>
      </c>
      <c r="Q17" s="22" t="n">
        <f aca="false">SUM(Q12:Q16)</f>
        <v>465.691952107335</v>
      </c>
      <c r="R17" s="21" t="n">
        <f aca="false">SUM(R12:R16)</f>
        <v>749.988906954448</v>
      </c>
      <c r="S17" s="22" t="n">
        <f aca="false">SUM(S12:S16)</f>
        <v>462.464469736227</v>
      </c>
      <c r="T17" s="21" t="n">
        <f aca="false">SUM(T12:T16)</f>
        <v>755.639651285617</v>
      </c>
      <c r="U17" s="22" t="n">
        <f aca="false">SUM(U12:U16)</f>
        <v>470.375511799864</v>
      </c>
      <c r="V17" s="21" t="n">
        <f aca="false">SUM(V12:V16)</f>
        <v>761.292796278432</v>
      </c>
      <c r="W17" s="22" t="n">
        <f aca="false">SUM(W12:W16)</f>
        <v>478.289914789804</v>
      </c>
      <c r="X17" s="21" t="n">
        <f aca="false">SUM(X12:X16)</f>
        <v>767.057741767481</v>
      </c>
      <c r="Y17" s="22" t="n">
        <f aca="false">SUM(Y12:Y16)</f>
        <v>486.360838474474</v>
      </c>
      <c r="Z17" s="21" t="n">
        <f aca="false">SUM(Z12:Z16)</f>
        <v>772.716288249</v>
      </c>
      <c r="AA17" s="22" t="n">
        <f aca="false">SUM(AA12:AA16)</f>
        <v>494.2828035486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229</v>
      </c>
      <c r="B20" s="27" t="n">
        <v>709.58904109589</v>
      </c>
      <c r="C20" s="12" t="n">
        <v>993.424657534246</v>
      </c>
      <c r="D20" s="27" t="n">
        <v>705.260990580728</v>
      </c>
      <c r="E20" s="12" t="n">
        <v>987.365386813019</v>
      </c>
      <c r="F20" s="27" t="n">
        <v>694.323906331272</v>
      </c>
      <c r="G20" s="12" t="n">
        <v>972.05346886378</v>
      </c>
      <c r="H20" s="27" t="n">
        <v>683.279822908873</v>
      </c>
      <c r="I20" s="12" t="n">
        <v>956.591752072422</v>
      </c>
      <c r="J20" s="27" t="n">
        <v>672.337337170714</v>
      </c>
      <c r="K20" s="12" t="n">
        <v>941.272272038999</v>
      </c>
      <c r="L20" s="27" t="n">
        <v>661.392450770908</v>
      </c>
      <c r="M20" s="12" t="n">
        <v>925.949431079272</v>
      </c>
      <c r="N20" s="27" t="n">
        <v>663.6109228378</v>
      </c>
      <c r="O20" s="12" t="n">
        <v>929.05529197292</v>
      </c>
      <c r="P20" s="27" t="n">
        <v>665.719995070103</v>
      </c>
      <c r="Q20" s="12" t="n">
        <v>932.007993098145</v>
      </c>
      <c r="R20" s="27" t="n">
        <v>667.933065648292</v>
      </c>
      <c r="S20" s="12" t="n">
        <v>935.106291907608</v>
      </c>
      <c r="T20" s="27" t="n">
        <v>662.19004734452</v>
      </c>
      <c r="U20" s="12" t="n">
        <v>927.066066282328</v>
      </c>
      <c r="V20" s="27" t="n">
        <v>656.444628379103</v>
      </c>
      <c r="W20" s="12" t="n">
        <v>919.022479730743</v>
      </c>
      <c r="X20" s="27" t="n">
        <v>650.58740891745</v>
      </c>
      <c r="Y20" s="12" t="n">
        <v>910.82237248443</v>
      </c>
      <c r="Z20" s="27" t="n">
        <v>644.836588463329</v>
      </c>
      <c r="AA20" s="28" t="n">
        <v>902.771223848661</v>
      </c>
    </row>
    <row r="21" customFormat="false" ht="12.75" hidden="false" customHeight="false" outlineLevel="0" collapsed="false">
      <c r="A21" s="26" t="s">
        <v>230</v>
      </c>
      <c r="B21" s="27" t="n">
        <v>49.8630136986301</v>
      </c>
      <c r="C21" s="12" t="n">
        <v>69.8082191780822</v>
      </c>
      <c r="D21" s="27" t="n">
        <v>50.2321095890411</v>
      </c>
      <c r="E21" s="12" t="n">
        <v>70.3249534246575</v>
      </c>
      <c r="F21" s="27" t="n">
        <v>50.3243835616438</v>
      </c>
      <c r="G21" s="12" t="n">
        <v>70.4541369863014</v>
      </c>
      <c r="H21" s="27" t="n">
        <v>50.4166575342466</v>
      </c>
      <c r="I21" s="12" t="n">
        <v>70.5833205479452</v>
      </c>
      <c r="J21" s="27" t="n">
        <v>50.5089315068493</v>
      </c>
      <c r="K21" s="12" t="n">
        <v>70.7125041095891</v>
      </c>
      <c r="L21" s="27" t="n">
        <v>50.6012054794521</v>
      </c>
      <c r="M21" s="12" t="n">
        <v>70.8416876712329</v>
      </c>
      <c r="N21" s="27" t="n">
        <v>50.6934794520548</v>
      </c>
      <c r="O21" s="12" t="n">
        <v>70.9708712328767</v>
      </c>
      <c r="P21" s="27" t="n">
        <v>50.7857534246575</v>
      </c>
      <c r="Q21" s="12" t="n">
        <v>71.1000547945206</v>
      </c>
      <c r="R21" s="27" t="n">
        <v>50.8780273972603</v>
      </c>
      <c r="S21" s="12" t="n">
        <v>71.2292383561644</v>
      </c>
      <c r="T21" s="27" t="n">
        <v>50.970301369863</v>
      </c>
      <c r="U21" s="12" t="n">
        <v>71.3584219178082</v>
      </c>
      <c r="V21" s="27" t="n">
        <v>51.0625753424658</v>
      </c>
      <c r="W21" s="12" t="n">
        <v>71.4876054794521</v>
      </c>
      <c r="X21" s="27" t="n">
        <v>51.1548493150685</v>
      </c>
      <c r="Y21" s="12" t="n">
        <v>71.6167890410959</v>
      </c>
      <c r="Z21" s="27" t="n">
        <v>51.2471232876712</v>
      </c>
      <c r="AA21" s="28" t="n">
        <v>71.7459726027397</v>
      </c>
    </row>
    <row r="22" customFormat="false" ht="13.5" hidden="false" customHeight="false" outlineLevel="0" collapsed="false">
      <c r="A22" s="26" t="s">
        <v>228</v>
      </c>
      <c r="B22" s="27" t="n">
        <v>0</v>
      </c>
      <c r="C22" s="12" t="n">
        <v>0</v>
      </c>
      <c r="D22" s="27" t="n">
        <v>0</v>
      </c>
      <c r="E22" s="12" t="n">
        <v>0</v>
      </c>
      <c r="F22" s="27" t="n">
        <v>0</v>
      </c>
      <c r="G22" s="12" t="n">
        <v>0</v>
      </c>
      <c r="H22" s="27" t="n">
        <v>0</v>
      </c>
      <c r="I22" s="12" t="n">
        <v>0</v>
      </c>
      <c r="J22" s="27" t="n">
        <v>0</v>
      </c>
      <c r="K22" s="12" t="n">
        <v>0</v>
      </c>
      <c r="L22" s="27" t="n">
        <v>0</v>
      </c>
      <c r="M22" s="12" t="n">
        <v>0</v>
      </c>
      <c r="N22" s="27" t="n">
        <v>0</v>
      </c>
      <c r="O22" s="12" t="n">
        <v>0</v>
      </c>
      <c r="P22" s="27" t="n">
        <v>0</v>
      </c>
      <c r="Q22" s="12" t="n">
        <v>0</v>
      </c>
      <c r="R22" s="27" t="n">
        <v>0</v>
      </c>
      <c r="S22" s="12" t="n">
        <v>0</v>
      </c>
      <c r="T22" s="27" t="n">
        <v>0</v>
      </c>
      <c r="U22" s="12" t="n">
        <v>0</v>
      </c>
      <c r="V22" s="27" t="n">
        <v>0</v>
      </c>
      <c r="W22" s="12" t="n">
        <v>0</v>
      </c>
      <c r="X22" s="27" t="n">
        <v>0</v>
      </c>
      <c r="Y22" s="12" t="n">
        <v>0</v>
      </c>
      <c r="Z22" s="27" t="n">
        <v>0</v>
      </c>
      <c r="AA22" s="28" t="n">
        <v>0</v>
      </c>
    </row>
    <row r="23" customFormat="false" ht="14.2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1"/>
    </row>
    <row r="24" customFormat="false" ht="14.25" hidden="false" customHeight="false" outlineLevel="0" collapsed="false">
      <c r="A24" s="23" t="s">
        <v>2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/>
    </row>
    <row r="25" customFormat="false" ht="13.5" hidden="false" customHeight="false" outlineLevel="0" collapsed="false">
      <c r="A25" s="26" t="s">
        <v>231</v>
      </c>
      <c r="B25" s="27" t="n">
        <v>1036.8</v>
      </c>
      <c r="C25" s="12" t="n">
        <v>1036.8</v>
      </c>
      <c r="D25" s="27" t="n">
        <v>1036.8</v>
      </c>
      <c r="E25" s="12" t="n">
        <v>1036.8</v>
      </c>
      <c r="F25" s="27" t="n">
        <v>1036.8</v>
      </c>
      <c r="G25" s="12" t="n">
        <v>1036.8</v>
      </c>
      <c r="H25" s="27" t="n">
        <v>1036.8</v>
      </c>
      <c r="I25" s="12" t="n">
        <v>1036.8</v>
      </c>
      <c r="J25" s="27" t="n">
        <v>1036.8</v>
      </c>
      <c r="K25" s="12" t="n">
        <v>1036.8</v>
      </c>
      <c r="L25" s="27" t="n">
        <v>1036.8</v>
      </c>
      <c r="M25" s="12" t="n">
        <v>1036.8</v>
      </c>
      <c r="N25" s="27" t="n">
        <v>1036.8</v>
      </c>
      <c r="O25" s="12" t="n">
        <v>1036.8</v>
      </c>
      <c r="P25" s="27" t="n">
        <v>1036.8</v>
      </c>
      <c r="Q25" s="12" t="n">
        <v>1036.8</v>
      </c>
      <c r="R25" s="27" t="n">
        <v>1036.8</v>
      </c>
      <c r="S25" s="12" t="n">
        <v>1036.8</v>
      </c>
      <c r="T25" s="27" t="n">
        <v>1036.8</v>
      </c>
      <c r="U25" s="12" t="n">
        <v>1036.8</v>
      </c>
      <c r="V25" s="27" t="n">
        <v>1036.8</v>
      </c>
      <c r="W25" s="12" t="n">
        <v>1036.8</v>
      </c>
      <c r="X25" s="27" t="n">
        <v>1036.8</v>
      </c>
      <c r="Y25" s="12" t="n">
        <v>1036.8</v>
      </c>
      <c r="Z25" s="27" t="n">
        <v>1036.8</v>
      </c>
      <c r="AA25" s="28" t="n">
        <v>1036.8</v>
      </c>
    </row>
    <row r="26" customFormat="false" ht="13.5" hidden="false" customHeight="false" outlineLevel="0" collapsed="false">
      <c r="A26" s="43" t="s">
        <v>232</v>
      </c>
      <c r="B26" s="27" t="n">
        <v>432</v>
      </c>
      <c r="C26" s="12" t="n">
        <v>432</v>
      </c>
      <c r="D26" s="27" t="n">
        <v>432</v>
      </c>
      <c r="E26" s="12" t="n">
        <v>432</v>
      </c>
      <c r="F26" s="27" t="n">
        <v>432</v>
      </c>
      <c r="G26" s="12" t="n">
        <v>432</v>
      </c>
      <c r="H26" s="27" t="n">
        <v>432</v>
      </c>
      <c r="I26" s="12" t="n">
        <v>432</v>
      </c>
      <c r="J26" s="27" t="n">
        <v>432</v>
      </c>
      <c r="K26" s="12" t="n">
        <v>432</v>
      </c>
      <c r="L26" s="27" t="n">
        <v>432</v>
      </c>
      <c r="M26" s="12" t="n">
        <v>432</v>
      </c>
      <c r="N26" s="27" t="n">
        <v>432</v>
      </c>
      <c r="O26" s="12" t="n">
        <v>432</v>
      </c>
      <c r="P26" s="27" t="n">
        <v>432</v>
      </c>
      <c r="Q26" s="12" t="n">
        <v>432</v>
      </c>
      <c r="R26" s="27" t="n">
        <v>432</v>
      </c>
      <c r="S26" s="12" t="n">
        <v>432</v>
      </c>
      <c r="T26" s="27" t="n">
        <v>432</v>
      </c>
      <c r="U26" s="12" t="n">
        <v>432</v>
      </c>
      <c r="V26" s="27" t="n">
        <v>432</v>
      </c>
      <c r="W26" s="12" t="n">
        <v>432</v>
      </c>
      <c r="X26" s="27" t="n">
        <v>432</v>
      </c>
      <c r="Y26" s="12" t="n">
        <v>432</v>
      </c>
      <c r="Z26" s="27" t="n">
        <v>432</v>
      </c>
      <c r="AA26" s="28" t="n">
        <v>432</v>
      </c>
    </row>
    <row r="27" customFormat="false" ht="14.2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32" t="s">
        <v>30</v>
      </c>
    </row>
    <row r="30" customFormat="false" ht="12.75" hidden="false" customHeight="false" outlineLevel="0" collapsed="false">
      <c r="A30" s="33" t="s">
        <v>118</v>
      </c>
    </row>
    <row r="33" customFormat="false" ht="12.75" hidden="false" customHeight="false" outlineLevel="0" collapsed="false">
      <c r="A33" s="43"/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4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76" activeCellId="0" sqref="A71: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.56"/>
    <col collapsed="false" customWidth="true" hidden="false" outlineLevel="0" max="35" min="3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3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3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44:B45)</f>
        <v>0</v>
      </c>
      <c r="C9" s="13" t="n">
        <f aca="false">SUM(C44:C45)</f>
        <v>0</v>
      </c>
      <c r="D9" s="12" t="n">
        <f aca="false">SUM(D44:D45)</f>
        <v>0</v>
      </c>
      <c r="E9" s="13" t="n">
        <f aca="false">SUM(E44:E45)</f>
        <v>0</v>
      </c>
      <c r="F9" s="12" t="n">
        <f aca="false">SUM(F44:F45)</f>
        <v>0</v>
      </c>
      <c r="G9" s="13" t="n">
        <f aca="false">SUM(G44:G45)</f>
        <v>0</v>
      </c>
      <c r="H9" s="12" t="n">
        <f aca="false">SUM(H44:H45)</f>
        <v>0</v>
      </c>
      <c r="I9" s="13" t="n">
        <f aca="false">SUM(I44:I45)</f>
        <v>0</v>
      </c>
      <c r="J9" s="12" t="n">
        <f aca="false">SUM(J44:J45)</f>
        <v>0</v>
      </c>
      <c r="K9" s="13" t="n">
        <f aca="false">SUM(K44:K45)</f>
        <v>0</v>
      </c>
      <c r="L9" s="12" t="n">
        <f aca="false">SUM(L44:L45)</f>
        <v>0</v>
      </c>
      <c r="M9" s="13" t="n">
        <f aca="false">SUM(M44:M45)</f>
        <v>0</v>
      </c>
      <c r="N9" s="12" t="n">
        <f aca="false">SUM(N44:N45)</f>
        <v>0</v>
      </c>
      <c r="O9" s="13" t="n">
        <f aca="false">SUM(O44:O45)</f>
        <v>0</v>
      </c>
      <c r="P9" s="12" t="n">
        <f aca="false">SUM(P44:P45)</f>
        <v>0</v>
      </c>
      <c r="Q9" s="13" t="n">
        <f aca="false">SUM(Q44:Q45)</f>
        <v>0</v>
      </c>
      <c r="R9" s="12" t="n">
        <f aca="false">SUM(R44:R45)</f>
        <v>0</v>
      </c>
      <c r="S9" s="13" t="n">
        <f aca="false">SUM(S44:S45)</f>
        <v>0</v>
      </c>
      <c r="T9" s="12" t="n">
        <f aca="false">SUM(T44:T45)</f>
        <v>0</v>
      </c>
      <c r="U9" s="13" t="n">
        <f aca="false">SUM(U44:U45)</f>
        <v>0</v>
      </c>
      <c r="V9" s="12" t="n">
        <f aca="false">SUM(V44:V45)</f>
        <v>0</v>
      </c>
      <c r="W9" s="13" t="n">
        <f aca="false">SUM(W44:W45)</f>
        <v>0</v>
      </c>
      <c r="X9" s="12" t="n">
        <f aca="false">SUM(X44:X45)</f>
        <v>0</v>
      </c>
      <c r="Y9" s="13" t="n">
        <f aca="false">SUM(Y44:Y45)</f>
        <v>0</v>
      </c>
      <c r="Z9" s="12" t="n">
        <f aca="false">SUM(Z44:Z45)</f>
        <v>0</v>
      </c>
      <c r="AA9" s="13" t="n">
        <f aca="false">SUM(AA44:AA45)</f>
        <v>0</v>
      </c>
    </row>
    <row r="10" customFormat="false" ht="13.5" hidden="false" customHeight="false" outlineLevel="0" collapsed="false">
      <c r="A10" s="14" t="s">
        <v>8</v>
      </c>
      <c r="B10" s="15" t="n">
        <f aca="false">SUM(B47:B49)</f>
        <v>166752</v>
      </c>
      <c r="C10" s="16" t="n">
        <f aca="false">SUM(C47:C49)</f>
        <v>166752</v>
      </c>
      <c r="D10" s="15" t="n">
        <f aca="false">SUM(D47:D49)</f>
        <v>166752</v>
      </c>
      <c r="E10" s="16" t="n">
        <f aca="false">SUM(E47:E49)</f>
        <v>166752</v>
      </c>
      <c r="F10" s="15" t="n">
        <f aca="false">SUM(F47:F49)</f>
        <v>166752</v>
      </c>
      <c r="G10" s="16" t="n">
        <f aca="false">SUM(G47:G49)</f>
        <v>166752</v>
      </c>
      <c r="H10" s="15" t="n">
        <f aca="false">SUM(H47:H49)</f>
        <v>166752</v>
      </c>
      <c r="I10" s="16" t="n">
        <f aca="false">SUM(I47:I49)</f>
        <v>166752</v>
      </c>
      <c r="J10" s="15" t="n">
        <f aca="false">SUM(J47:J49)</f>
        <v>166752</v>
      </c>
      <c r="K10" s="16" t="n">
        <f aca="false">SUM(K47:K49)</f>
        <v>166752</v>
      </c>
      <c r="L10" s="15" t="n">
        <f aca="false">SUM(L47:L49)</f>
        <v>166752</v>
      </c>
      <c r="M10" s="16" t="n">
        <f aca="false">SUM(M47:M49)</f>
        <v>166752</v>
      </c>
      <c r="N10" s="15" t="n">
        <f aca="false">SUM(N47:N49)</f>
        <v>166752</v>
      </c>
      <c r="O10" s="16" t="n">
        <f aca="false">SUM(O47:O49)</f>
        <v>166752</v>
      </c>
      <c r="P10" s="15" t="n">
        <f aca="false">SUM(P47:P49)</f>
        <v>166752</v>
      </c>
      <c r="Q10" s="16" t="n">
        <f aca="false">SUM(Q47:Q49)</f>
        <v>166752</v>
      </c>
      <c r="R10" s="15" t="n">
        <f aca="false">SUM(R47:R49)</f>
        <v>166752</v>
      </c>
      <c r="S10" s="16" t="n">
        <f aca="false">SUM(S47:S49)</f>
        <v>166752</v>
      </c>
      <c r="T10" s="15" t="n">
        <f aca="false">SUM(T47:T49)</f>
        <v>166752</v>
      </c>
      <c r="U10" s="16" t="n">
        <f aca="false">SUM(U47:U49)</f>
        <v>166752</v>
      </c>
      <c r="V10" s="15" t="n">
        <f aca="false">SUM(V47:V49)</f>
        <v>166752</v>
      </c>
      <c r="W10" s="16" t="n">
        <f aca="false">SUM(W47:W49)</f>
        <v>166752</v>
      </c>
      <c r="X10" s="15" t="n">
        <f aca="false">SUM(X47:X49)</f>
        <v>166752</v>
      </c>
      <c r="Y10" s="16" t="n">
        <f aca="false">SUM(Y47:Y49)</f>
        <v>166752</v>
      </c>
      <c r="Z10" s="15" t="n">
        <f aca="false">SUM(Z47:Z49)</f>
        <v>166752</v>
      </c>
      <c r="AA10" s="16" t="n">
        <f aca="false">SUM(AA47:AA49)</f>
        <v>166752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166752</v>
      </c>
      <c r="C12" s="16" t="n">
        <f aca="false">C10-C9</f>
        <v>166752</v>
      </c>
      <c r="D12" s="15" t="n">
        <f aca="false">D10-D9</f>
        <v>166752</v>
      </c>
      <c r="E12" s="16" t="n">
        <f aca="false">E10-E9</f>
        <v>166752</v>
      </c>
      <c r="F12" s="15" t="n">
        <f aca="false">F10-F9</f>
        <v>166752</v>
      </c>
      <c r="G12" s="16" t="n">
        <f aca="false">G10-G9</f>
        <v>166752</v>
      </c>
      <c r="H12" s="15" t="n">
        <f aca="false">H10-H9</f>
        <v>166752</v>
      </c>
      <c r="I12" s="16" t="n">
        <f aca="false">I10-I9</f>
        <v>166752</v>
      </c>
      <c r="J12" s="15" t="n">
        <f aca="false">J10-J9</f>
        <v>166752</v>
      </c>
      <c r="K12" s="16" t="n">
        <f aca="false">K10-K9</f>
        <v>166752</v>
      </c>
      <c r="L12" s="15" t="n">
        <f aca="false">L10-L9</f>
        <v>166752</v>
      </c>
      <c r="M12" s="16" t="n">
        <f aca="false">M10-M9</f>
        <v>166752</v>
      </c>
      <c r="N12" s="15" t="n">
        <f aca="false">N10-N9</f>
        <v>166752</v>
      </c>
      <c r="O12" s="16" t="n">
        <f aca="false">O10-O9</f>
        <v>166752</v>
      </c>
      <c r="P12" s="15" t="n">
        <f aca="false">P10-P9</f>
        <v>166752</v>
      </c>
      <c r="Q12" s="16" t="n">
        <f aca="false">Q10-Q9</f>
        <v>166752</v>
      </c>
      <c r="R12" s="15" t="n">
        <f aca="false">R10-R9</f>
        <v>166752</v>
      </c>
      <c r="S12" s="16" t="n">
        <f aca="false">S10-S9</f>
        <v>166752</v>
      </c>
      <c r="T12" s="15" t="n">
        <f aca="false">T10-T9</f>
        <v>166752</v>
      </c>
      <c r="U12" s="16" t="n">
        <f aca="false">U10-U9</f>
        <v>166752</v>
      </c>
      <c r="V12" s="15" t="n">
        <f aca="false">V10-V9</f>
        <v>166752</v>
      </c>
      <c r="W12" s="16" t="n">
        <f aca="false">W10-W9</f>
        <v>166752</v>
      </c>
      <c r="X12" s="15" t="n">
        <f aca="false">X10-X9</f>
        <v>166752</v>
      </c>
      <c r="Y12" s="16" t="n">
        <f aca="false">Y10-Y9</f>
        <v>166752</v>
      </c>
      <c r="Z12" s="15" t="n">
        <f aca="false">Z10-Z9</f>
        <v>166752</v>
      </c>
      <c r="AA12" s="16" t="n">
        <f aca="false">AA10-AA9</f>
        <v>166752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49" t="s">
        <v>234</v>
      </c>
      <c r="B14" s="50" t="n">
        <v>-143.567123287671</v>
      </c>
      <c r="C14" s="51" t="n">
        <v>-200.99397260274</v>
      </c>
      <c r="D14" s="50" t="n">
        <v>-146.934919567993</v>
      </c>
      <c r="E14" s="51" t="n">
        <v>-205.70888739519</v>
      </c>
      <c r="F14" s="50" t="n">
        <v>-147.828407577378</v>
      </c>
      <c r="G14" s="51" t="n">
        <v>-206.95977060833</v>
      </c>
      <c r="H14" s="50" t="n">
        <v>-148.64866443532</v>
      </c>
      <c r="I14" s="51" t="n">
        <v>-208.108130209448</v>
      </c>
      <c r="J14" s="50" t="n">
        <v>-149.467417104693</v>
      </c>
      <c r="K14" s="51" t="n">
        <v>-209.25438394657</v>
      </c>
      <c r="L14" s="50" t="n">
        <v>-148.878980382593</v>
      </c>
      <c r="M14" s="51" t="n">
        <v>-208.430572535631</v>
      </c>
      <c r="N14" s="50" t="n">
        <v>-148.215056226198</v>
      </c>
      <c r="O14" s="51" t="n">
        <v>-207.501078716677</v>
      </c>
      <c r="P14" s="50" t="n">
        <v>-147.549627881234</v>
      </c>
      <c r="Q14" s="51" t="n">
        <v>-206.569479033727</v>
      </c>
      <c r="R14" s="50" t="n">
        <v>-148.440107513483</v>
      </c>
      <c r="S14" s="51" t="n">
        <v>-207.816150518877</v>
      </c>
      <c r="T14" s="50" t="n">
        <v>-149.252843428585</v>
      </c>
      <c r="U14" s="51" t="n">
        <v>-208.953980800019</v>
      </c>
      <c r="V14" s="50" t="n">
        <v>-150.064075155118</v>
      </c>
      <c r="W14" s="51" t="n">
        <v>-210.089705217166</v>
      </c>
      <c r="X14" s="50" t="n">
        <v>-150.9530505988</v>
      </c>
      <c r="Y14" s="51" t="n">
        <v>-211.33427083832</v>
      </c>
      <c r="Z14" s="50" t="n">
        <v>-151.762026042481</v>
      </c>
      <c r="AA14" s="51" t="n">
        <v>-212.466836459474</v>
      </c>
    </row>
    <row r="15" customFormat="false" ht="12.75" hidden="false" customHeight="false" outlineLevel="0" collapsed="false">
      <c r="A15" s="49" t="s">
        <v>235</v>
      </c>
      <c r="B15" s="50" t="n">
        <v>0</v>
      </c>
      <c r="C15" s="51" t="n">
        <v>0</v>
      </c>
      <c r="D15" s="50" t="n">
        <v>0</v>
      </c>
      <c r="E15" s="51" t="n">
        <v>0</v>
      </c>
      <c r="F15" s="50" t="n">
        <v>0</v>
      </c>
      <c r="G15" s="51" t="n">
        <v>0</v>
      </c>
      <c r="H15" s="50" t="n">
        <v>0</v>
      </c>
      <c r="I15" s="51" t="n">
        <v>0</v>
      </c>
      <c r="J15" s="50" t="n">
        <v>0</v>
      </c>
      <c r="K15" s="51" t="n">
        <v>0</v>
      </c>
      <c r="L15" s="50" t="n">
        <v>0</v>
      </c>
      <c r="M15" s="51" t="n">
        <v>0</v>
      </c>
      <c r="N15" s="50" t="n">
        <v>0</v>
      </c>
      <c r="O15" s="51" t="n">
        <v>0</v>
      </c>
      <c r="P15" s="50" t="n">
        <v>0</v>
      </c>
      <c r="Q15" s="51" t="n">
        <v>0</v>
      </c>
      <c r="R15" s="50" t="n">
        <v>0</v>
      </c>
      <c r="S15" s="51" t="n">
        <v>0</v>
      </c>
      <c r="T15" s="50" t="n">
        <v>0</v>
      </c>
      <c r="U15" s="51" t="n">
        <v>0</v>
      </c>
      <c r="V15" s="50" t="n">
        <v>0</v>
      </c>
      <c r="W15" s="51" t="n">
        <v>0</v>
      </c>
      <c r="X15" s="50" t="n">
        <v>0</v>
      </c>
      <c r="Y15" s="51" t="n">
        <v>0</v>
      </c>
      <c r="Z15" s="50"/>
      <c r="AA15" s="51"/>
    </row>
    <row r="16" customFormat="false" ht="12.75" hidden="false" customHeight="false" outlineLevel="0" collapsed="false">
      <c r="A16" s="49" t="s">
        <v>236</v>
      </c>
      <c r="B16" s="50" t="n">
        <v>0</v>
      </c>
      <c r="C16" s="51" t="n">
        <v>0</v>
      </c>
      <c r="D16" s="50" t="n">
        <v>0</v>
      </c>
      <c r="E16" s="51" t="n">
        <v>0</v>
      </c>
      <c r="F16" s="50" t="n">
        <v>0</v>
      </c>
      <c r="G16" s="51" t="n">
        <v>0</v>
      </c>
      <c r="H16" s="50" t="n">
        <v>0</v>
      </c>
      <c r="I16" s="51" t="n">
        <v>0</v>
      </c>
      <c r="J16" s="50" t="n">
        <v>0</v>
      </c>
      <c r="K16" s="51" t="n">
        <v>0</v>
      </c>
      <c r="L16" s="50" t="n">
        <v>0</v>
      </c>
      <c r="M16" s="51" t="n">
        <v>0</v>
      </c>
      <c r="N16" s="50" t="n">
        <v>0</v>
      </c>
      <c r="O16" s="51" t="n">
        <v>0</v>
      </c>
      <c r="P16" s="50" t="n">
        <v>0</v>
      </c>
      <c r="Q16" s="51" t="n">
        <v>0</v>
      </c>
      <c r="R16" s="50" t="n">
        <v>0</v>
      </c>
      <c r="S16" s="51" t="n">
        <v>0</v>
      </c>
      <c r="T16" s="50" t="n">
        <v>0</v>
      </c>
      <c r="U16" s="51" t="n">
        <v>0</v>
      </c>
      <c r="V16" s="50" t="n">
        <v>0</v>
      </c>
      <c r="W16" s="51" t="n">
        <v>0</v>
      </c>
      <c r="X16" s="50" t="n">
        <v>0</v>
      </c>
      <c r="Y16" s="51" t="n">
        <v>0</v>
      </c>
      <c r="Z16" s="50"/>
      <c r="AA16" s="51"/>
    </row>
    <row r="17" customFormat="false" ht="12.75" hidden="false" customHeight="false" outlineLevel="0" collapsed="false">
      <c r="A17" s="49" t="s">
        <v>237</v>
      </c>
      <c r="B17" s="50" t="n">
        <v>0</v>
      </c>
      <c r="C17" s="51" t="n">
        <v>0</v>
      </c>
      <c r="D17" s="50" t="n">
        <v>0</v>
      </c>
      <c r="E17" s="51" t="n">
        <v>0</v>
      </c>
      <c r="F17" s="50" t="n">
        <v>0</v>
      </c>
      <c r="G17" s="51" t="n">
        <v>0</v>
      </c>
      <c r="H17" s="50" t="n">
        <v>0</v>
      </c>
      <c r="I17" s="51" t="n">
        <v>0</v>
      </c>
      <c r="J17" s="50" t="n">
        <v>0</v>
      </c>
      <c r="K17" s="51" t="n">
        <v>0</v>
      </c>
      <c r="L17" s="50" t="n">
        <v>0</v>
      </c>
      <c r="M17" s="51" t="n">
        <v>0</v>
      </c>
      <c r="N17" s="50" t="n">
        <v>0</v>
      </c>
      <c r="O17" s="51" t="n">
        <v>0</v>
      </c>
      <c r="P17" s="50" t="n">
        <v>0</v>
      </c>
      <c r="Q17" s="51" t="n">
        <v>0</v>
      </c>
      <c r="R17" s="50" t="n">
        <v>0</v>
      </c>
      <c r="S17" s="51" t="n">
        <v>0</v>
      </c>
      <c r="T17" s="50" t="n">
        <v>0</v>
      </c>
      <c r="U17" s="51" t="n">
        <v>0</v>
      </c>
      <c r="V17" s="50" t="n">
        <v>0</v>
      </c>
      <c r="W17" s="51" t="n">
        <v>0</v>
      </c>
      <c r="X17" s="50" t="n">
        <v>0</v>
      </c>
      <c r="Y17" s="51" t="n">
        <v>0</v>
      </c>
      <c r="Z17" s="50"/>
      <c r="AA17" s="51"/>
    </row>
    <row r="18" customFormat="false" ht="12.75" hidden="false" customHeight="false" outlineLevel="0" collapsed="false">
      <c r="A18" s="49" t="s">
        <v>238</v>
      </c>
      <c r="B18" s="50"/>
      <c r="C18" s="51"/>
      <c r="D18" s="50" t="n">
        <v>0</v>
      </c>
      <c r="E18" s="51" t="n">
        <v>0</v>
      </c>
      <c r="F18" s="50" t="n">
        <v>0</v>
      </c>
      <c r="G18" s="51" t="n">
        <v>0</v>
      </c>
      <c r="H18" s="50" t="n">
        <v>0</v>
      </c>
      <c r="I18" s="51" t="n">
        <v>0</v>
      </c>
      <c r="J18" s="50" t="n">
        <v>0</v>
      </c>
      <c r="K18" s="51" t="n">
        <v>0</v>
      </c>
      <c r="L18" s="50" t="n">
        <v>-36.1087123287671</v>
      </c>
      <c r="M18" s="51" t="n">
        <v>-50.552197260274</v>
      </c>
      <c r="N18" s="50" t="n">
        <v>-36.8031232876712</v>
      </c>
      <c r="O18" s="51" t="n">
        <v>-51.5243726027397</v>
      </c>
      <c r="P18" s="50" t="n">
        <v>-37.4975342465753</v>
      </c>
      <c r="Q18" s="51" t="n">
        <v>-52.4965479452055</v>
      </c>
      <c r="R18" s="50" t="n">
        <v>-38.1919452054795</v>
      </c>
      <c r="S18" s="51" t="n">
        <v>-53.4687232876712</v>
      </c>
      <c r="T18" s="50" t="n">
        <v>-38.8863561643836</v>
      </c>
      <c r="U18" s="51" t="n">
        <v>-54.440898630137</v>
      </c>
      <c r="V18" s="50" t="n">
        <v>-39.5807671232877</v>
      </c>
      <c r="W18" s="51" t="n">
        <v>-55.4130739726027</v>
      </c>
      <c r="X18" s="50" t="n">
        <v>-40.2751780821918</v>
      </c>
      <c r="Y18" s="51" t="n">
        <v>-56.3852493150685</v>
      </c>
      <c r="Z18" s="50" t="n">
        <v>-40.9695890410959</v>
      </c>
      <c r="AA18" s="51" t="n">
        <v>-57.3574246575342</v>
      </c>
    </row>
    <row r="19" customFormat="false" ht="12.75" hidden="false" customHeight="false" outlineLevel="0" collapsed="false">
      <c r="A19" s="49" t="s">
        <v>239</v>
      </c>
      <c r="B19" s="50" t="n">
        <v>0</v>
      </c>
      <c r="C19" s="51" t="n">
        <v>0</v>
      </c>
      <c r="D19" s="50" t="n">
        <v>0</v>
      </c>
      <c r="E19" s="51" t="n">
        <v>0</v>
      </c>
      <c r="F19" s="50" t="n">
        <v>0</v>
      </c>
      <c r="G19" s="51" t="n">
        <v>0</v>
      </c>
      <c r="H19" s="50" t="n">
        <v>-32.96</v>
      </c>
      <c r="I19" s="51" t="n">
        <v>-46.144</v>
      </c>
      <c r="J19" s="50" t="n">
        <v>-32.96</v>
      </c>
      <c r="K19" s="51" t="n">
        <v>-46.144</v>
      </c>
      <c r="L19" s="50" t="n">
        <v>-32.88</v>
      </c>
      <c r="M19" s="51" t="n">
        <v>-46.032</v>
      </c>
      <c r="N19" s="50" t="n">
        <v>-32.88</v>
      </c>
      <c r="O19" s="51" t="n">
        <v>-46.032</v>
      </c>
      <c r="P19" s="50" t="n">
        <v>-32.88</v>
      </c>
      <c r="Q19" s="51" t="n">
        <v>-46.032</v>
      </c>
      <c r="R19" s="50" t="n">
        <v>-32.8</v>
      </c>
      <c r="S19" s="51" t="n">
        <v>-45.92</v>
      </c>
      <c r="T19" s="50" t="n">
        <v>-32.8</v>
      </c>
      <c r="U19" s="51" t="n">
        <v>-45.92</v>
      </c>
      <c r="V19" s="50" t="n">
        <v>-32.8</v>
      </c>
      <c r="W19" s="51" t="n">
        <v>-45.92</v>
      </c>
      <c r="X19" s="50" t="n">
        <v>-32.72</v>
      </c>
      <c r="Y19" s="51" t="n">
        <v>-45.808</v>
      </c>
      <c r="Z19" s="50" t="n">
        <v>-32.72</v>
      </c>
      <c r="AA19" s="51" t="n">
        <v>-45.808</v>
      </c>
    </row>
    <row r="20" customFormat="false" ht="12.75" hidden="false" customHeight="false" outlineLevel="0" collapsed="false">
      <c r="A20" s="49" t="s">
        <v>240</v>
      </c>
      <c r="B20" s="50" t="n">
        <v>0</v>
      </c>
      <c r="C20" s="51" t="n">
        <v>0</v>
      </c>
      <c r="D20" s="50" t="n">
        <v>0</v>
      </c>
      <c r="E20" s="51" t="n">
        <v>0</v>
      </c>
      <c r="F20" s="50" t="n">
        <v>0</v>
      </c>
      <c r="G20" s="51" t="n">
        <v>0</v>
      </c>
      <c r="H20" s="50" t="n">
        <v>0</v>
      </c>
      <c r="I20" s="51" t="n">
        <v>0</v>
      </c>
      <c r="J20" s="50" t="n">
        <v>0</v>
      </c>
      <c r="K20" s="51" t="n">
        <v>0</v>
      </c>
      <c r="L20" s="50" t="n">
        <v>0</v>
      </c>
      <c r="M20" s="51" t="n">
        <v>0</v>
      </c>
      <c r="N20" s="50"/>
      <c r="O20" s="51"/>
      <c r="P20" s="50"/>
      <c r="Q20" s="51"/>
      <c r="R20" s="50"/>
      <c r="S20" s="51"/>
      <c r="T20" s="50"/>
      <c r="U20" s="51"/>
      <c r="V20" s="50"/>
      <c r="W20" s="51"/>
      <c r="X20" s="50"/>
      <c r="Y20" s="51"/>
      <c r="Z20" s="50"/>
      <c r="AA20" s="51"/>
    </row>
    <row r="21" customFormat="false" ht="12.75" hidden="false" customHeight="false" outlineLevel="0" collapsed="false">
      <c r="A21" s="49" t="s">
        <v>241</v>
      </c>
      <c r="B21" s="50" t="n">
        <v>0</v>
      </c>
      <c r="C21" s="51" t="n">
        <v>0</v>
      </c>
      <c r="D21" s="50" t="n">
        <v>0</v>
      </c>
      <c r="E21" s="51" t="n">
        <v>0</v>
      </c>
      <c r="F21" s="50" t="n">
        <v>0</v>
      </c>
      <c r="G21" s="51" t="n">
        <v>0</v>
      </c>
      <c r="H21" s="50" t="n">
        <v>-1447.834715288</v>
      </c>
      <c r="I21" s="51" t="n">
        <v>-1905.10531373197</v>
      </c>
      <c r="J21" s="50" t="n">
        <v>-1452.57008681094</v>
      </c>
      <c r="K21" s="51" t="n">
        <v>-1911.73483386408</v>
      </c>
      <c r="L21" s="50" t="n">
        <v>-1465.31218332032</v>
      </c>
      <c r="M21" s="51" t="n">
        <v>-1929.71376897722</v>
      </c>
      <c r="N21" s="50" t="n">
        <v>-1479.29049666301</v>
      </c>
      <c r="O21" s="51" t="n">
        <v>-1949.28340765698</v>
      </c>
      <c r="P21" s="50" t="n">
        <v>-1493.33007057852</v>
      </c>
      <c r="Q21" s="51" t="n">
        <v>-1969.0788111387</v>
      </c>
      <c r="R21" s="50" t="n">
        <v>-1508.58863058141</v>
      </c>
      <c r="S21" s="51" t="n">
        <v>-1990.44079514274</v>
      </c>
      <c r="T21" s="50" t="n">
        <v>-1523.83967846083</v>
      </c>
      <c r="U21" s="51" t="n">
        <v>-2011.93226217393</v>
      </c>
      <c r="V21" s="50" t="n">
        <v>-1539.40953970243</v>
      </c>
      <c r="W21" s="51" t="n">
        <v>-2033.73006791216</v>
      </c>
      <c r="X21" s="50" t="n">
        <v>-1554.86327213064</v>
      </c>
      <c r="Y21" s="51" t="n">
        <v>-2055.50529331166</v>
      </c>
      <c r="Z21" s="50" t="n">
        <v>-1570.5278410508</v>
      </c>
      <c r="AA21" s="51" t="n">
        <v>-2077.43568979989</v>
      </c>
    </row>
    <row r="22" customFormat="false" ht="12.75" hidden="false" customHeight="false" outlineLevel="0" collapsed="false">
      <c r="A22" s="49" t="s">
        <v>242</v>
      </c>
      <c r="B22" s="50" t="n">
        <v>0</v>
      </c>
      <c r="C22" s="51" t="n">
        <v>0</v>
      </c>
      <c r="D22" s="50" t="n">
        <v>0</v>
      </c>
      <c r="E22" s="51" t="n">
        <v>0</v>
      </c>
      <c r="F22" s="50" t="n">
        <v>0</v>
      </c>
      <c r="G22" s="51" t="n">
        <v>0</v>
      </c>
      <c r="H22" s="50" t="n">
        <v>0</v>
      </c>
      <c r="I22" s="51" t="n">
        <v>0</v>
      </c>
      <c r="J22" s="50" t="n">
        <v>0</v>
      </c>
      <c r="K22" s="51" t="n">
        <v>0</v>
      </c>
      <c r="L22" s="50" t="n">
        <v>0</v>
      </c>
      <c r="M22" s="51" t="n">
        <v>0</v>
      </c>
      <c r="N22" s="50" t="n">
        <v>0</v>
      </c>
      <c r="O22" s="51" t="n">
        <v>0</v>
      </c>
      <c r="P22" s="50" t="n">
        <v>0</v>
      </c>
      <c r="Q22" s="51" t="n">
        <v>0</v>
      </c>
      <c r="R22" s="50" t="n">
        <v>0</v>
      </c>
      <c r="S22" s="51" t="n">
        <v>0</v>
      </c>
      <c r="T22" s="50" t="n">
        <v>0</v>
      </c>
      <c r="U22" s="51" t="n">
        <v>0</v>
      </c>
      <c r="V22" s="50" t="n">
        <v>0</v>
      </c>
      <c r="W22" s="51" t="n">
        <v>0</v>
      </c>
      <c r="X22" s="50" t="n">
        <v>0</v>
      </c>
      <c r="Y22" s="51" t="n">
        <v>0</v>
      </c>
      <c r="Z22" s="50"/>
      <c r="AA22" s="51"/>
    </row>
    <row r="23" customFormat="false" ht="12.75" hidden="false" customHeight="false" outlineLevel="0" collapsed="false">
      <c r="A23" s="49" t="s">
        <v>243</v>
      </c>
      <c r="B23" s="50" t="n">
        <v>-222.208219178082</v>
      </c>
      <c r="C23" s="51" t="n">
        <v>-311.091506849315</v>
      </c>
      <c r="D23" s="50" t="n">
        <v>-219.503947987003</v>
      </c>
      <c r="E23" s="51" t="n">
        <v>-307.305527181804</v>
      </c>
      <c r="F23" s="50" t="n">
        <v>-224.137015427105</v>
      </c>
      <c r="G23" s="51" t="n">
        <v>-313.791821597947</v>
      </c>
      <c r="H23" s="50" t="n">
        <v>-226.068673327541</v>
      </c>
      <c r="I23" s="51" t="n">
        <v>-316.496142658557</v>
      </c>
      <c r="J23" s="50" t="n">
        <v>-228.111111377697</v>
      </c>
      <c r="K23" s="51" t="n">
        <v>-319.355555928775</v>
      </c>
      <c r="L23" s="50" t="n">
        <v>-230.179870332304</v>
      </c>
      <c r="M23" s="51" t="n">
        <v>-322.251818465225</v>
      </c>
      <c r="N23" s="50" t="n">
        <v>-232.449364556488</v>
      </c>
      <c r="O23" s="51" t="n">
        <v>-325.429110379084</v>
      </c>
      <c r="P23" s="50" t="n">
        <v>-234.716146728646</v>
      </c>
      <c r="Q23" s="51" t="n">
        <v>-328.602605420104</v>
      </c>
      <c r="R23" s="50" t="n">
        <v>-237.036089353029</v>
      </c>
      <c r="S23" s="51" t="n">
        <v>-331.85052509424</v>
      </c>
      <c r="T23" s="50" t="n">
        <v>-239.2933284175</v>
      </c>
      <c r="U23" s="51" t="n">
        <v>-335.0106597845</v>
      </c>
      <c r="V23" s="50" t="n">
        <v>-241.66558767224</v>
      </c>
      <c r="W23" s="51" t="n">
        <v>-338.331822741136</v>
      </c>
      <c r="X23" s="50" t="n">
        <v>-244.064167831432</v>
      </c>
      <c r="Y23" s="51" t="n">
        <v>-341.689834964005</v>
      </c>
      <c r="Z23" s="50" t="n">
        <v>-246.489068895075</v>
      </c>
      <c r="AA23" s="51" t="n">
        <v>-345.084696453106</v>
      </c>
    </row>
    <row r="24" customFormat="false" ht="12.75" hidden="false" customHeight="false" outlineLevel="0" collapsed="false">
      <c r="A24" s="49" t="s">
        <v>244</v>
      </c>
      <c r="B24" s="50" t="n">
        <v>-1168.99726027397</v>
      </c>
      <c r="C24" s="51" t="n">
        <v>-1636.59616438356</v>
      </c>
      <c r="D24" s="50" t="n">
        <v>-1228.32382792362</v>
      </c>
      <c r="E24" s="51" t="n">
        <v>-1719.65335909307</v>
      </c>
      <c r="F24" s="50" t="n">
        <v>-1229.85655234714</v>
      </c>
      <c r="G24" s="51" t="n">
        <v>-1721.799173286</v>
      </c>
      <c r="H24" s="50" t="n">
        <v>-1240.77391697046</v>
      </c>
      <c r="I24" s="51" t="n">
        <v>-1737.08348375865</v>
      </c>
      <c r="J24" s="50" t="n">
        <v>-1252.23857415978</v>
      </c>
      <c r="K24" s="51" t="n">
        <v>-1753.13400382369</v>
      </c>
      <c r="L24" s="50" t="n">
        <v>-1262.01114795011</v>
      </c>
      <c r="M24" s="51" t="n">
        <v>-1766.81560713015</v>
      </c>
      <c r="N24" s="50" t="n">
        <v>-1272.46534879517</v>
      </c>
      <c r="O24" s="51" t="n">
        <v>-1781.45148831324</v>
      </c>
      <c r="P24" s="50" t="n">
        <v>-1282.90245866475</v>
      </c>
      <c r="Q24" s="51" t="n">
        <v>-1796.06344213064</v>
      </c>
      <c r="R24" s="50" t="n">
        <v>-1293.31004633655</v>
      </c>
      <c r="S24" s="51" t="n">
        <v>-1810.63406487118</v>
      </c>
      <c r="T24" s="50" t="n">
        <v>-1303.85808879089</v>
      </c>
      <c r="U24" s="51" t="n">
        <v>-1825.40132430724</v>
      </c>
      <c r="V24" s="50" t="n">
        <v>-1315.89837176664</v>
      </c>
      <c r="W24" s="51" t="n">
        <v>-1842.25772047329</v>
      </c>
      <c r="X24" s="50" t="n">
        <v>-1328.02669228789</v>
      </c>
      <c r="Y24" s="51" t="n">
        <v>-1859.23736920304</v>
      </c>
      <c r="Z24" s="50" t="n">
        <v>-1340.18204716246</v>
      </c>
      <c r="AA24" s="51" t="n">
        <v>-1876.25486602745</v>
      </c>
    </row>
    <row r="25" customFormat="false" ht="12.75" hidden="false" customHeight="false" outlineLevel="0" collapsed="false">
      <c r="A25" s="49" t="s">
        <v>245</v>
      </c>
      <c r="B25" s="50" t="n">
        <v>0</v>
      </c>
      <c r="C25" s="51" t="n">
        <v>0</v>
      </c>
      <c r="D25" s="50" t="n">
        <v>0</v>
      </c>
      <c r="E25" s="51" t="n">
        <v>0</v>
      </c>
      <c r="F25" s="50" t="n">
        <v>0</v>
      </c>
      <c r="G25" s="51" t="n">
        <v>0</v>
      </c>
      <c r="H25" s="50" t="n">
        <v>0</v>
      </c>
      <c r="I25" s="51" t="n">
        <v>0</v>
      </c>
      <c r="J25" s="50" t="n">
        <v>0</v>
      </c>
      <c r="K25" s="51" t="n">
        <v>0</v>
      </c>
      <c r="L25" s="50" t="n">
        <v>0</v>
      </c>
      <c r="M25" s="51" t="n">
        <v>0</v>
      </c>
      <c r="N25" s="50" t="n">
        <v>0</v>
      </c>
      <c r="O25" s="51" t="n">
        <v>0</v>
      </c>
      <c r="P25" s="50" t="n">
        <v>-135.289725944404</v>
      </c>
      <c r="Q25" s="51" t="n">
        <v>-189.405616322165</v>
      </c>
      <c r="R25" s="50" t="n">
        <v>-138.224953455174</v>
      </c>
      <c r="S25" s="51" t="n">
        <v>-193.514934837244</v>
      </c>
      <c r="T25" s="50" t="n">
        <v>-141.018555152784</v>
      </c>
      <c r="U25" s="51" t="n">
        <v>-197.425977213897</v>
      </c>
      <c r="V25" s="50" t="n">
        <v>-143.835586615891</v>
      </c>
      <c r="W25" s="51" t="n">
        <v>-201.369821262248</v>
      </c>
      <c r="X25" s="50" t="n">
        <v>-146.676047844497</v>
      </c>
      <c r="Y25" s="51" t="n">
        <v>-205.346466982295</v>
      </c>
      <c r="Z25" s="50" t="n">
        <v>-149.5399388386</v>
      </c>
      <c r="AA25" s="51" t="n">
        <v>-209.35591437404</v>
      </c>
    </row>
    <row r="26" customFormat="false" ht="12.75" hidden="false" customHeight="false" outlineLevel="0" collapsed="false">
      <c r="A26" s="49" t="s">
        <v>246</v>
      </c>
      <c r="B26" s="50" t="n">
        <v>0</v>
      </c>
      <c r="C26" s="51" t="n">
        <v>0</v>
      </c>
      <c r="D26" s="50" t="n">
        <v>0</v>
      </c>
      <c r="E26" s="51" t="n">
        <v>0</v>
      </c>
      <c r="F26" s="50" t="n">
        <v>0</v>
      </c>
      <c r="G26" s="51" t="n">
        <v>0</v>
      </c>
      <c r="H26" s="50" t="n">
        <v>0</v>
      </c>
      <c r="I26" s="51" t="n">
        <v>0</v>
      </c>
      <c r="J26" s="50" t="n">
        <v>0</v>
      </c>
      <c r="K26" s="51" t="n">
        <v>0</v>
      </c>
      <c r="L26" s="50" t="n">
        <v>0</v>
      </c>
      <c r="M26" s="51" t="n">
        <v>0</v>
      </c>
      <c r="N26" s="50" t="n">
        <v>0</v>
      </c>
      <c r="O26" s="51" t="n">
        <v>0</v>
      </c>
      <c r="P26" s="50" t="n">
        <v>0</v>
      </c>
      <c r="Q26" s="51" t="n">
        <v>0</v>
      </c>
      <c r="R26" s="50" t="n">
        <v>0</v>
      </c>
      <c r="S26" s="51" t="n">
        <v>0</v>
      </c>
      <c r="T26" s="50" t="n">
        <v>0</v>
      </c>
      <c r="U26" s="51" t="n">
        <v>0</v>
      </c>
      <c r="V26" s="50" t="n">
        <v>0</v>
      </c>
      <c r="W26" s="51" t="n">
        <v>0</v>
      </c>
      <c r="X26" s="50" t="n">
        <v>0</v>
      </c>
      <c r="Y26" s="51" t="n">
        <v>0</v>
      </c>
      <c r="Z26" s="52" t="n">
        <v>-21.62</v>
      </c>
      <c r="AA26" s="53" t="n">
        <v>-31.5123567754238</v>
      </c>
    </row>
    <row r="27" customFormat="false" ht="12.75" hidden="false" customHeight="false" outlineLevel="0" collapsed="false">
      <c r="A27" s="49" t="s">
        <v>247</v>
      </c>
      <c r="B27" s="50" t="n">
        <v>0</v>
      </c>
      <c r="C27" s="51" t="n">
        <v>0</v>
      </c>
      <c r="D27" s="50" t="n">
        <v>0</v>
      </c>
      <c r="E27" s="51" t="n">
        <v>0</v>
      </c>
      <c r="F27" s="50" t="n">
        <v>0</v>
      </c>
      <c r="G27" s="51" t="n">
        <v>0</v>
      </c>
      <c r="H27" s="50" t="n">
        <v>0</v>
      </c>
      <c r="I27" s="51" t="n">
        <v>0</v>
      </c>
      <c r="J27" s="50" t="n">
        <v>0</v>
      </c>
      <c r="K27" s="51" t="n">
        <v>0</v>
      </c>
      <c r="L27" s="50" t="n">
        <v>0</v>
      </c>
      <c r="M27" s="51" t="n">
        <v>0</v>
      </c>
      <c r="N27" s="50"/>
      <c r="O27" s="51"/>
      <c r="P27" s="50"/>
      <c r="Q27" s="51"/>
      <c r="R27" s="50"/>
      <c r="S27" s="51"/>
      <c r="T27" s="50"/>
      <c r="U27" s="51"/>
      <c r="V27" s="50"/>
      <c r="W27" s="51"/>
      <c r="X27" s="50"/>
      <c r="Y27" s="51"/>
      <c r="Z27" s="50"/>
      <c r="AA27" s="51"/>
    </row>
    <row r="28" customFormat="false" ht="12.75" hidden="false" customHeight="false" outlineLevel="0" collapsed="false">
      <c r="A28" s="49" t="s">
        <v>248</v>
      </c>
      <c r="B28" s="50" t="n">
        <v>-530.13698630137</v>
      </c>
      <c r="C28" s="51" t="n">
        <v>-742.191780821918</v>
      </c>
      <c r="D28" s="50" t="n">
        <v>-827.353929646605</v>
      </c>
      <c r="E28" s="51" t="n">
        <v>-1158.29550150525</v>
      </c>
      <c r="F28" s="50" t="n">
        <v>-904.19025064393</v>
      </c>
      <c r="G28" s="51" t="n">
        <v>-1265.8663509015</v>
      </c>
      <c r="H28" s="50" t="n">
        <v>-940.329570862356</v>
      </c>
      <c r="I28" s="51" t="n">
        <v>-1316.4613992073</v>
      </c>
      <c r="J28" s="50" t="n">
        <v>-977.782195975089</v>
      </c>
      <c r="K28" s="51" t="n">
        <v>-1368.89507436513</v>
      </c>
      <c r="L28" s="50" t="n">
        <v>-1017.9347060384</v>
      </c>
      <c r="M28" s="51" t="n">
        <v>-1425.10858845376</v>
      </c>
      <c r="N28" s="50" t="n">
        <v>-1058.23472706235</v>
      </c>
      <c r="O28" s="51" t="n">
        <v>-1481.52861788729</v>
      </c>
      <c r="P28" s="50" t="n">
        <v>-1099.7799978608</v>
      </c>
      <c r="Q28" s="51" t="n">
        <v>-1539.69199700512</v>
      </c>
      <c r="R28" s="50" t="n">
        <v>-1143.44178547748</v>
      </c>
      <c r="S28" s="51" t="n">
        <v>-1600.81849966847</v>
      </c>
      <c r="T28" s="50" t="n">
        <v>-1187.5822663727</v>
      </c>
      <c r="U28" s="51" t="n">
        <v>-1662.61517292177</v>
      </c>
      <c r="V28" s="50" t="n">
        <v>-1233.2621236034</v>
      </c>
      <c r="W28" s="51" t="n">
        <v>-1726.56697304475</v>
      </c>
      <c r="X28" s="50" t="n">
        <v>-1280.00502006671</v>
      </c>
      <c r="Y28" s="51" t="n">
        <v>-1792.0070280934</v>
      </c>
      <c r="Z28" s="50" t="n">
        <v>-1325.92757035738</v>
      </c>
      <c r="AA28" s="51" t="n">
        <v>-1856.29859850034</v>
      </c>
    </row>
    <row r="29" customFormat="false" ht="12.75" hidden="false" customHeight="false" outlineLevel="0" collapsed="false">
      <c r="A29" s="49" t="s">
        <v>249</v>
      </c>
      <c r="B29" s="50" t="n">
        <v>-40.3561643835616</v>
      </c>
      <c r="C29" s="51" t="n">
        <v>-56.4986301369863</v>
      </c>
      <c r="D29" s="50" t="n">
        <v>-60.9747991199985</v>
      </c>
      <c r="E29" s="51" t="n">
        <v>-85.3647187679978</v>
      </c>
      <c r="F29" s="50" t="n">
        <v>-66.726856161459</v>
      </c>
      <c r="G29" s="51" t="n">
        <v>-93.4175986260426</v>
      </c>
      <c r="H29" s="50" t="n">
        <v>-72.6863696511594</v>
      </c>
      <c r="I29" s="51" t="n">
        <v>-101.760917511623</v>
      </c>
      <c r="J29" s="50" t="n">
        <v>-78.938659678184</v>
      </c>
      <c r="K29" s="51" t="n">
        <v>-110.514123549458</v>
      </c>
      <c r="L29" s="50" t="n">
        <v>-85.4061089718816</v>
      </c>
      <c r="M29" s="51" t="n">
        <v>-119.568552560634</v>
      </c>
      <c r="N29" s="50" t="n">
        <v>-92.1437500786429</v>
      </c>
      <c r="O29" s="51" t="n">
        <v>-129.0012501101</v>
      </c>
      <c r="P29" s="50" t="n">
        <v>-99.0512645992251</v>
      </c>
      <c r="Q29" s="51" t="n">
        <v>-138.671770438915</v>
      </c>
      <c r="R29" s="50" t="n">
        <v>-106.23410614516</v>
      </c>
      <c r="S29" s="51" t="n">
        <v>-148.727748603224</v>
      </c>
      <c r="T29" s="50" t="n">
        <v>-113.69613299488</v>
      </c>
      <c r="U29" s="51" t="n">
        <v>-159.174586192832</v>
      </c>
      <c r="V29" s="50" t="n">
        <v>-121.35832996007</v>
      </c>
      <c r="W29" s="51" t="n">
        <v>-169.901661944098</v>
      </c>
      <c r="X29" s="50" t="n">
        <v>-129.257849851053</v>
      </c>
      <c r="Y29" s="51" t="n">
        <v>-180.960989791474</v>
      </c>
      <c r="Z29" s="50" t="n">
        <v>-137.397260273973</v>
      </c>
      <c r="AA29" s="51" t="n">
        <v>-192.356164383562</v>
      </c>
    </row>
    <row r="30" customFormat="false" ht="12.75" hidden="false" customHeight="false" outlineLevel="0" collapsed="false">
      <c r="A30" s="49" t="s">
        <v>250</v>
      </c>
      <c r="B30" s="50" t="n">
        <v>0</v>
      </c>
      <c r="C30" s="51" t="n">
        <v>0</v>
      </c>
      <c r="D30" s="50" t="n">
        <v>0</v>
      </c>
      <c r="E30" s="51" t="n">
        <v>0</v>
      </c>
      <c r="F30" s="50" t="n">
        <v>0</v>
      </c>
      <c r="G30" s="51" t="n">
        <v>0</v>
      </c>
      <c r="H30" s="50" t="n">
        <v>0</v>
      </c>
      <c r="I30" s="51" t="n">
        <v>0</v>
      </c>
      <c r="J30" s="50" t="n">
        <v>0</v>
      </c>
      <c r="K30" s="51" t="n">
        <v>0</v>
      </c>
      <c r="L30" s="50" t="n">
        <v>0</v>
      </c>
      <c r="M30" s="51" t="n">
        <v>0</v>
      </c>
      <c r="N30" s="50" t="n">
        <v>0</v>
      </c>
      <c r="O30" s="51" t="n">
        <v>0</v>
      </c>
      <c r="P30" s="50" t="n">
        <v>0</v>
      </c>
      <c r="Q30" s="51" t="n">
        <v>0</v>
      </c>
      <c r="R30" s="50" t="n">
        <v>0</v>
      </c>
      <c r="S30" s="51" t="n">
        <v>0</v>
      </c>
      <c r="T30" s="50" t="n">
        <v>0</v>
      </c>
      <c r="U30" s="51" t="n">
        <v>0</v>
      </c>
      <c r="V30" s="50" t="n">
        <v>0</v>
      </c>
      <c r="W30" s="51" t="n">
        <v>0</v>
      </c>
      <c r="X30" s="50" t="n">
        <v>0</v>
      </c>
      <c r="Y30" s="51" t="n">
        <v>0</v>
      </c>
      <c r="Z30" s="50"/>
      <c r="AA30" s="51"/>
    </row>
    <row r="31" customFormat="false" ht="12.75" hidden="false" customHeight="false" outlineLevel="0" collapsed="false">
      <c r="A31" s="49" t="s">
        <v>251</v>
      </c>
      <c r="B31" s="50" t="n">
        <v>-1519.99452054795</v>
      </c>
      <c r="C31" s="51" t="n">
        <v>-2127.99232876712</v>
      </c>
      <c r="D31" s="50" t="n">
        <v>-1550.18050651087</v>
      </c>
      <c r="E31" s="51" t="n">
        <v>-2170.25270911522</v>
      </c>
      <c r="F31" s="50" t="n">
        <v>-1555.34845580515</v>
      </c>
      <c r="G31" s="51" t="n">
        <v>-2177.48783812721</v>
      </c>
      <c r="H31" s="50" t="n">
        <v>-1560.50029815694</v>
      </c>
      <c r="I31" s="51" t="n">
        <v>-2184.70041741972</v>
      </c>
      <c r="J31" s="50" t="n">
        <v>-1565.58473052381</v>
      </c>
      <c r="K31" s="51" t="n">
        <v>-2191.81862273334</v>
      </c>
      <c r="L31" s="50" t="n">
        <v>-1570.69177364609</v>
      </c>
      <c r="M31" s="51" t="n">
        <v>-2198.96848310453</v>
      </c>
      <c r="N31" s="50" t="n">
        <v>-1579.27728336588</v>
      </c>
      <c r="O31" s="51" t="n">
        <v>-2210.98819671223</v>
      </c>
      <c r="P31" s="50" t="n">
        <v>-1587.99234848816</v>
      </c>
      <c r="Q31" s="51" t="n">
        <v>-2223.18928788342</v>
      </c>
      <c r="R31" s="50" t="n">
        <v>-1596.80641371002</v>
      </c>
      <c r="S31" s="51" t="n">
        <v>-2235.52897919403</v>
      </c>
      <c r="T31" s="50" t="n">
        <v>-1593.58119295351</v>
      </c>
      <c r="U31" s="51" t="n">
        <v>-2231.01367013491</v>
      </c>
      <c r="V31" s="50" t="n">
        <v>-1590.303108812</v>
      </c>
      <c r="W31" s="51" t="n">
        <v>-2226.4243523368</v>
      </c>
      <c r="X31" s="50" t="n">
        <v>-1587.21274423418</v>
      </c>
      <c r="Y31" s="51" t="n">
        <v>-2222.09784192785</v>
      </c>
      <c r="Z31" s="50" t="n">
        <v>-1584.1789323241</v>
      </c>
      <c r="AA31" s="51" t="n">
        <v>-2217.85050525374</v>
      </c>
    </row>
    <row r="32" customFormat="false" ht="12.75" hidden="false" customHeight="false" outlineLevel="0" collapsed="false">
      <c r="A32" s="49" t="s">
        <v>252</v>
      </c>
      <c r="B32" s="50" t="n">
        <v>0</v>
      </c>
      <c r="C32" s="51" t="n">
        <v>0</v>
      </c>
      <c r="D32" s="50" t="n">
        <v>0</v>
      </c>
      <c r="E32" s="51" t="n">
        <v>0</v>
      </c>
      <c r="F32" s="50" t="n">
        <v>0</v>
      </c>
      <c r="G32" s="51" t="n">
        <v>0</v>
      </c>
      <c r="H32" s="50" t="n">
        <v>0</v>
      </c>
      <c r="I32" s="51" t="n">
        <v>0</v>
      </c>
      <c r="J32" s="50" t="n">
        <v>0</v>
      </c>
      <c r="K32" s="51" t="n">
        <v>0</v>
      </c>
      <c r="L32" s="50" t="n">
        <v>0</v>
      </c>
      <c r="M32" s="51" t="n">
        <v>0</v>
      </c>
      <c r="N32" s="50" t="n">
        <v>0</v>
      </c>
      <c r="O32" s="51" t="n">
        <v>0</v>
      </c>
      <c r="P32" s="50" t="n">
        <v>0</v>
      </c>
      <c r="Q32" s="51" t="n">
        <v>0</v>
      </c>
      <c r="R32" s="50" t="n">
        <v>0</v>
      </c>
      <c r="S32" s="51" t="n">
        <v>0</v>
      </c>
      <c r="T32" s="50" t="n">
        <v>0</v>
      </c>
      <c r="U32" s="51" t="n">
        <v>0</v>
      </c>
      <c r="V32" s="50" t="n">
        <v>0</v>
      </c>
      <c r="W32" s="51" t="n">
        <v>0</v>
      </c>
      <c r="X32" s="50" t="n">
        <v>0</v>
      </c>
      <c r="Y32" s="51" t="n">
        <v>0</v>
      </c>
      <c r="Z32" s="50"/>
      <c r="AA32" s="51"/>
    </row>
    <row r="33" customFormat="false" ht="12.75" hidden="false" customHeight="false" outlineLevel="0" collapsed="false">
      <c r="A33" s="49" t="s">
        <v>253</v>
      </c>
      <c r="B33" s="50" t="n">
        <v>0</v>
      </c>
      <c r="C33" s="51" t="n">
        <v>0</v>
      </c>
      <c r="D33" s="50" t="n">
        <v>0</v>
      </c>
      <c r="E33" s="51" t="n">
        <v>0</v>
      </c>
      <c r="F33" s="50" t="n">
        <v>0</v>
      </c>
      <c r="G33" s="51" t="n">
        <v>0</v>
      </c>
      <c r="H33" s="50" t="n">
        <v>0</v>
      </c>
      <c r="I33" s="51" t="n">
        <v>0</v>
      </c>
      <c r="J33" s="50" t="n">
        <v>0</v>
      </c>
      <c r="K33" s="51" t="n">
        <v>0</v>
      </c>
      <c r="L33" s="50" t="n">
        <v>0</v>
      </c>
      <c r="M33" s="51" t="n">
        <v>0</v>
      </c>
      <c r="N33" s="50" t="n">
        <v>0</v>
      </c>
      <c r="O33" s="51" t="n">
        <v>0</v>
      </c>
      <c r="P33" s="50" t="n">
        <v>0</v>
      </c>
      <c r="Q33" s="51" t="n">
        <v>0</v>
      </c>
      <c r="R33" s="50" t="n">
        <v>0</v>
      </c>
      <c r="S33" s="51" t="n">
        <v>0</v>
      </c>
      <c r="T33" s="50" t="n">
        <v>0</v>
      </c>
      <c r="U33" s="51" t="n">
        <v>0</v>
      </c>
      <c r="V33" s="50" t="n">
        <v>0</v>
      </c>
      <c r="W33" s="51" t="n">
        <v>0</v>
      </c>
      <c r="X33" s="50" t="n">
        <v>0</v>
      </c>
      <c r="Y33" s="51" t="n">
        <v>0</v>
      </c>
      <c r="Z33" s="50"/>
      <c r="AA33" s="51"/>
    </row>
    <row r="34" customFormat="false" ht="12.75" hidden="false" customHeight="false" outlineLevel="0" collapsed="false">
      <c r="A34" s="49" t="s">
        <v>254</v>
      </c>
      <c r="B34" s="50" t="n">
        <v>-1646.47671232877</v>
      </c>
      <c r="C34" s="51" t="n">
        <v>-2305.06739726027</v>
      </c>
      <c r="D34" s="50" t="n">
        <v>-1665.02354140254</v>
      </c>
      <c r="E34" s="51" t="n">
        <v>-2331.03295796356</v>
      </c>
      <c r="F34" s="50" t="n">
        <v>-1656.32239152821</v>
      </c>
      <c r="G34" s="51" t="n">
        <v>-2318.85134813949</v>
      </c>
      <c r="H34" s="50" t="n">
        <v>-1663.91503647745</v>
      </c>
      <c r="I34" s="51" t="n">
        <v>-2329.48105106842</v>
      </c>
      <c r="J34" s="50" t="n">
        <v>-1671.47964085596</v>
      </c>
      <c r="K34" s="51" t="n">
        <v>-2340.07149719834</v>
      </c>
      <c r="L34" s="50" t="n">
        <v>-1679.22433662992</v>
      </c>
      <c r="M34" s="51" t="n">
        <v>-2350.91407128188</v>
      </c>
      <c r="N34" s="50" t="n">
        <v>-1689.48475606248</v>
      </c>
      <c r="O34" s="51" t="n">
        <v>-2365.27865848747</v>
      </c>
      <c r="P34" s="50" t="n">
        <v>-1699.92666312976</v>
      </c>
      <c r="Q34" s="51" t="n">
        <v>-2379.89732838167</v>
      </c>
      <c r="R34" s="50" t="n">
        <v>-1710.33773714777</v>
      </c>
      <c r="S34" s="51" t="n">
        <v>-2394.47283200688</v>
      </c>
      <c r="T34" s="50" t="n">
        <v>-1689.21695079757</v>
      </c>
      <c r="U34" s="51" t="n">
        <v>-2364.90373111659</v>
      </c>
      <c r="V34" s="50" t="n">
        <v>-1668.28918757751</v>
      </c>
      <c r="W34" s="51" t="n">
        <v>-2335.60486260852</v>
      </c>
      <c r="X34" s="50" t="n">
        <v>-1647.54570447072</v>
      </c>
      <c r="Y34" s="51" t="n">
        <v>-2306.56398625901</v>
      </c>
      <c r="Z34" s="50" t="n">
        <v>-1626.76859583611</v>
      </c>
      <c r="AA34" s="51" t="n">
        <v>-2277.47603417055</v>
      </c>
    </row>
    <row r="35" customFormat="false" ht="12.75" hidden="false" customHeight="false" outlineLevel="0" collapsed="false">
      <c r="A35" s="49" t="s">
        <v>255</v>
      </c>
      <c r="B35" s="50" t="n">
        <v>0</v>
      </c>
      <c r="C35" s="51" t="n">
        <v>0</v>
      </c>
      <c r="D35" s="50" t="n">
        <v>0</v>
      </c>
      <c r="E35" s="51" t="n">
        <v>0</v>
      </c>
      <c r="F35" s="50" t="n">
        <v>0</v>
      </c>
      <c r="G35" s="51" t="n">
        <v>0</v>
      </c>
      <c r="H35" s="50" t="n">
        <v>0</v>
      </c>
      <c r="I35" s="51" t="n">
        <v>0</v>
      </c>
      <c r="J35" s="50" t="n">
        <v>0</v>
      </c>
      <c r="K35" s="51" t="n">
        <v>0</v>
      </c>
      <c r="L35" s="50" t="n">
        <v>0</v>
      </c>
      <c r="M35" s="51" t="n">
        <v>0</v>
      </c>
      <c r="N35" s="50" t="n">
        <v>0</v>
      </c>
      <c r="O35" s="51" t="n">
        <v>0</v>
      </c>
      <c r="P35" s="50" t="n">
        <v>0</v>
      </c>
      <c r="Q35" s="51" t="n">
        <v>0</v>
      </c>
      <c r="R35" s="50" t="n">
        <v>0</v>
      </c>
      <c r="S35" s="51" t="n">
        <v>0</v>
      </c>
      <c r="T35" s="50" t="n">
        <v>0</v>
      </c>
      <c r="U35" s="51" t="n">
        <v>0</v>
      </c>
      <c r="V35" s="50" t="n">
        <v>0</v>
      </c>
      <c r="W35" s="51" t="n">
        <v>0</v>
      </c>
      <c r="X35" s="50" t="n">
        <v>0</v>
      </c>
      <c r="Y35" s="51" t="n">
        <v>0</v>
      </c>
      <c r="Z35" s="50"/>
      <c r="AA35" s="51"/>
    </row>
    <row r="36" customFormat="false" ht="12.75" hidden="false" customHeight="false" outlineLevel="0" collapsed="false">
      <c r="A36" s="49" t="s">
        <v>256</v>
      </c>
      <c r="B36" s="50" t="n">
        <v>0</v>
      </c>
      <c r="C36" s="51" t="n">
        <v>0</v>
      </c>
      <c r="D36" s="50" t="n">
        <v>0</v>
      </c>
      <c r="E36" s="51" t="n">
        <v>0</v>
      </c>
      <c r="F36" s="50" t="n">
        <v>0</v>
      </c>
      <c r="G36" s="51" t="n">
        <v>0</v>
      </c>
      <c r="H36" s="50" t="n">
        <v>0</v>
      </c>
      <c r="I36" s="51" t="n">
        <v>0</v>
      </c>
      <c r="J36" s="50" t="n">
        <v>0</v>
      </c>
      <c r="K36" s="51" t="n">
        <v>0</v>
      </c>
      <c r="L36" s="50" t="n">
        <v>0</v>
      </c>
      <c r="M36" s="51" t="n">
        <v>0</v>
      </c>
      <c r="N36" s="50" t="n">
        <v>0</v>
      </c>
      <c r="O36" s="51" t="n">
        <v>0</v>
      </c>
      <c r="P36" s="50" t="n">
        <v>0</v>
      </c>
      <c r="Q36" s="51" t="n">
        <v>0</v>
      </c>
      <c r="R36" s="50" t="n">
        <v>0</v>
      </c>
      <c r="S36" s="51" t="n">
        <v>0</v>
      </c>
      <c r="T36" s="50" t="n">
        <v>0</v>
      </c>
      <c r="U36" s="51" t="n">
        <v>0</v>
      </c>
      <c r="V36" s="50" t="n">
        <v>0</v>
      </c>
      <c r="W36" s="51" t="n">
        <v>0</v>
      </c>
      <c r="X36" s="50" t="n">
        <v>0</v>
      </c>
      <c r="Y36" s="51" t="n">
        <v>0</v>
      </c>
      <c r="Z36" s="50"/>
      <c r="AA36" s="51"/>
    </row>
    <row r="37" customFormat="false" ht="12.75" hidden="false" customHeight="false" outlineLevel="0" collapsed="false">
      <c r="A37" s="49" t="s">
        <v>257</v>
      </c>
      <c r="B37" s="52" t="n">
        <v>-32</v>
      </c>
      <c r="C37" s="53" t="n">
        <v>-48</v>
      </c>
      <c r="D37" s="52" t="n">
        <v>-32</v>
      </c>
      <c r="E37" s="53" t="n">
        <v>-48</v>
      </c>
      <c r="F37" s="52" t="n">
        <v>-32</v>
      </c>
      <c r="G37" s="53" t="n">
        <v>-48</v>
      </c>
      <c r="H37" s="52" t="n">
        <v>-32</v>
      </c>
      <c r="I37" s="53" t="n">
        <v>-48</v>
      </c>
      <c r="J37" s="52" t="n">
        <v>-32</v>
      </c>
      <c r="K37" s="53" t="n">
        <v>-48</v>
      </c>
      <c r="L37" s="52" t="n">
        <v>-30</v>
      </c>
      <c r="M37" s="53" t="n">
        <v>-45</v>
      </c>
      <c r="N37" s="52" t="n">
        <v>-26</v>
      </c>
      <c r="O37" s="53" t="n">
        <v>-40</v>
      </c>
      <c r="P37" s="52" t="n">
        <v>-25</v>
      </c>
      <c r="Q37" s="53" t="n">
        <v>-37</v>
      </c>
      <c r="R37" s="52" t="n">
        <v>-25</v>
      </c>
      <c r="S37" s="53" t="n">
        <v>-37</v>
      </c>
      <c r="T37" s="52" t="n">
        <v>-25</v>
      </c>
      <c r="U37" s="53" t="n">
        <v>-38</v>
      </c>
      <c r="V37" s="52" t="n">
        <v>-25</v>
      </c>
      <c r="W37" s="53" t="n">
        <v>-38</v>
      </c>
      <c r="X37" s="52" t="n">
        <v>-25</v>
      </c>
      <c r="Y37" s="53" t="n">
        <v>-38</v>
      </c>
      <c r="Z37" s="52" t="n">
        <v>-25</v>
      </c>
      <c r="AA37" s="53" t="n">
        <v>-38</v>
      </c>
    </row>
    <row r="38" customFormat="false" ht="12.75" hidden="false" customHeight="false" outlineLevel="0" collapsed="false">
      <c r="A38" s="49" t="s">
        <v>258</v>
      </c>
      <c r="B38" s="50" t="n">
        <v>-62432</v>
      </c>
      <c r="C38" s="51" t="n">
        <v>-80193</v>
      </c>
      <c r="D38" s="50" t="n">
        <v>-62870</v>
      </c>
      <c r="E38" s="51" t="n">
        <v>-80721</v>
      </c>
      <c r="F38" s="50" t="n">
        <v>-62859</v>
      </c>
      <c r="G38" s="51" t="n">
        <v>-80706</v>
      </c>
      <c r="H38" s="50" t="n">
        <v>-62770</v>
      </c>
      <c r="I38" s="51" t="n">
        <v>-80599</v>
      </c>
      <c r="J38" s="50" t="n">
        <v>-62843</v>
      </c>
      <c r="K38" s="51" t="n">
        <v>-80686</v>
      </c>
      <c r="L38" s="50" t="n">
        <v>-62895</v>
      </c>
      <c r="M38" s="51" t="n">
        <v>-80750</v>
      </c>
      <c r="N38" s="50" t="n">
        <v>-62997</v>
      </c>
      <c r="O38" s="51" t="n">
        <v>-80873</v>
      </c>
      <c r="P38" s="50" t="n">
        <v>-63101</v>
      </c>
      <c r="Q38" s="51" t="n">
        <v>-80997</v>
      </c>
      <c r="R38" s="50" t="n">
        <v>-63184</v>
      </c>
      <c r="S38" s="51" t="n">
        <v>-81098</v>
      </c>
      <c r="T38" s="50" t="n">
        <v>-63266</v>
      </c>
      <c r="U38" s="51" t="n">
        <v>-81197</v>
      </c>
      <c r="V38" s="50" t="n">
        <v>-63357</v>
      </c>
      <c r="W38" s="51" t="n">
        <v>-81306</v>
      </c>
      <c r="X38" s="50" t="n">
        <v>-63453</v>
      </c>
      <c r="Y38" s="51" t="n">
        <v>-81422</v>
      </c>
      <c r="Z38" s="50" t="n">
        <v>-63549</v>
      </c>
      <c r="AA38" s="51" t="n">
        <v>-81539</v>
      </c>
    </row>
    <row r="39" customFormat="false" ht="13.5" hidden="false" customHeight="false" outlineLevel="0" collapsed="false">
      <c r="A39" s="49" t="s">
        <v>259</v>
      </c>
      <c r="B39" s="52" t="n">
        <v>-18.6</v>
      </c>
      <c r="C39" s="53" t="n">
        <v>-27.9</v>
      </c>
      <c r="D39" s="52" t="n">
        <v>-19</v>
      </c>
      <c r="E39" s="53" t="n">
        <v>-28.5</v>
      </c>
      <c r="F39" s="52" t="n">
        <v>-19.3</v>
      </c>
      <c r="G39" s="53" t="n">
        <v>-28.95</v>
      </c>
      <c r="H39" s="52" t="n">
        <v>-19.5</v>
      </c>
      <c r="I39" s="53" t="n">
        <v>-29.25</v>
      </c>
      <c r="J39" s="52" t="n">
        <v>-19.8</v>
      </c>
      <c r="K39" s="53" t="n">
        <v>-29.7</v>
      </c>
      <c r="L39" s="52" t="n">
        <v>-20</v>
      </c>
      <c r="M39" s="53" t="n">
        <v>-30</v>
      </c>
      <c r="N39" s="52" t="n">
        <v>-20.4</v>
      </c>
      <c r="O39" s="53" t="n">
        <v>-30.6</v>
      </c>
      <c r="P39" s="52" t="n">
        <v>-88.5</v>
      </c>
      <c r="Q39" s="53" t="n">
        <v>-132.75</v>
      </c>
      <c r="R39" s="52" t="n">
        <v>-138.9</v>
      </c>
      <c r="S39" s="53" t="n">
        <v>-208.35</v>
      </c>
      <c r="T39" s="52" t="n">
        <v>-178</v>
      </c>
      <c r="U39" s="53" t="n">
        <v>-267</v>
      </c>
      <c r="V39" s="52" t="n">
        <v>-185.8</v>
      </c>
      <c r="W39" s="53" t="n">
        <v>-278.75</v>
      </c>
      <c r="X39" s="52" t="n">
        <v>-358.8</v>
      </c>
      <c r="Y39" s="53" t="n">
        <v>-538.2</v>
      </c>
      <c r="Z39" s="52" t="n">
        <v>-394.6</v>
      </c>
      <c r="AA39" s="53" t="n">
        <v>-591.9</v>
      </c>
    </row>
    <row r="40" customFormat="false" ht="14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9"/>
    </row>
    <row r="41" customFormat="false" ht="14.25" hidden="false" customHeight="false" outlineLevel="0" collapsed="false">
      <c r="A41" s="20" t="s">
        <v>12</v>
      </c>
      <c r="B41" s="21" t="n">
        <f aca="false">SUM(B12:B40)</f>
        <v>98997.6630136986</v>
      </c>
      <c r="C41" s="22" t="n">
        <f aca="false">SUM(C12:C40)</f>
        <v>79102.6682191781</v>
      </c>
      <c r="D41" s="21" t="n">
        <f aca="false">SUM(D12:D40)</f>
        <v>98132.7045278414</v>
      </c>
      <c r="E41" s="22" t="n">
        <f aca="false">SUM(E12:E40)</f>
        <v>77976.8863389779</v>
      </c>
      <c r="F41" s="21" t="n">
        <f aca="false">SUM(F12:F40)</f>
        <v>98057.2900705096</v>
      </c>
      <c r="G41" s="22" t="n">
        <f aca="false">SUM(G12:G40)</f>
        <v>77870.8760987135</v>
      </c>
      <c r="H41" s="21" t="n">
        <f aca="false">SUM(H12:H40)</f>
        <v>96596.7827548308</v>
      </c>
      <c r="I41" s="22" t="n">
        <f aca="false">SUM(I12:I40)</f>
        <v>75930.4091444343</v>
      </c>
      <c r="J41" s="21" t="n">
        <f aca="false">SUM(J12:J40)</f>
        <v>96448.0675835139</v>
      </c>
      <c r="K41" s="22" t="n">
        <f aca="false">SUM(K12:K40)</f>
        <v>75737.3779045906</v>
      </c>
      <c r="L41" s="21" t="n">
        <f aca="false">SUM(L12:L40)</f>
        <v>96278.3721803996</v>
      </c>
      <c r="M41" s="22" t="n">
        <f aca="false">SUM(M12:M40)</f>
        <v>75508.6443402307</v>
      </c>
      <c r="N41" s="21" t="n">
        <f aca="false">SUM(N12:N40)</f>
        <v>96087.3560939021</v>
      </c>
      <c r="O41" s="22" t="n">
        <f aca="false">SUM(O12:O40)</f>
        <v>75260.3818191342</v>
      </c>
      <c r="P41" s="21" t="n">
        <f aca="false">SUM(P12:P40)</f>
        <v>95686.5841618779</v>
      </c>
      <c r="Q41" s="22" t="n">
        <f aca="false">SUM(Q12:Q40)</f>
        <v>74715.5511143003</v>
      </c>
      <c r="R41" s="21" t="n">
        <f aca="false">SUM(R12:R40)</f>
        <v>95450.6881850744</v>
      </c>
      <c r="S41" s="22" t="n">
        <f aca="false">SUM(S12:S40)</f>
        <v>74395.4567467755</v>
      </c>
      <c r="T41" s="21" t="n">
        <f aca="false">SUM(T12:T40)</f>
        <v>95269.9746064664</v>
      </c>
      <c r="U41" s="22" t="n">
        <f aca="false">SUM(U12:U40)</f>
        <v>74153.2077367242</v>
      </c>
      <c r="V41" s="21" t="n">
        <f aca="false">SUM(V12:V40)</f>
        <v>95107.7333220114</v>
      </c>
      <c r="W41" s="22" t="n">
        <f aca="false">SUM(W12:W40)</f>
        <v>73943.6399384872</v>
      </c>
      <c r="X41" s="21" t="n">
        <f aca="false">SUM(X12:X40)</f>
        <v>94773.6002726019</v>
      </c>
      <c r="Y41" s="22" t="n">
        <f aca="false">SUM(Y12:Y40)</f>
        <v>73476.8636693139</v>
      </c>
      <c r="Z41" s="21" t="n">
        <f aca="false">SUM(Z12:Z40)</f>
        <v>94555.3171301779</v>
      </c>
      <c r="AA41" s="22" t="n">
        <f aca="false">SUM(AA12:AA40)</f>
        <v>73183.8429131449</v>
      </c>
    </row>
    <row r="42" customFormat="false" ht="14.2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9"/>
    </row>
    <row r="43" customFormat="false" ht="14.25" hidden="false" customHeight="false" outlineLevel="0" collapsed="false">
      <c r="A43" s="23" t="s">
        <v>13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/>
    </row>
    <row r="44" customFormat="false" ht="14.25" hidden="false" customHeight="false" outlineLevel="0" collapsed="false">
      <c r="A44" s="26" t="s">
        <v>233</v>
      </c>
      <c r="B44" s="27" t="n">
        <v>0</v>
      </c>
      <c r="C44" s="12" t="n">
        <v>0</v>
      </c>
      <c r="D44" s="27" t="n">
        <v>0</v>
      </c>
      <c r="E44" s="12" t="n">
        <v>0</v>
      </c>
      <c r="F44" s="27" t="n">
        <v>0</v>
      </c>
      <c r="G44" s="12" t="n">
        <v>0</v>
      </c>
      <c r="H44" s="27" t="n">
        <v>0</v>
      </c>
      <c r="I44" s="12" t="n">
        <v>0</v>
      </c>
      <c r="J44" s="27" t="n">
        <v>0</v>
      </c>
      <c r="K44" s="12" t="n">
        <v>0</v>
      </c>
      <c r="L44" s="27" t="n">
        <v>0</v>
      </c>
      <c r="M44" s="12" t="n">
        <v>0</v>
      </c>
      <c r="N44" s="27" t="n">
        <v>0</v>
      </c>
      <c r="O44" s="12" t="n">
        <v>0</v>
      </c>
      <c r="P44" s="27" t="n">
        <v>0</v>
      </c>
      <c r="Q44" s="12" t="n">
        <v>0</v>
      </c>
      <c r="R44" s="27" t="n">
        <v>0</v>
      </c>
      <c r="S44" s="12" t="n">
        <v>0</v>
      </c>
      <c r="T44" s="27" t="n">
        <v>0</v>
      </c>
      <c r="U44" s="12" t="n">
        <v>0</v>
      </c>
      <c r="V44" s="27" t="n">
        <v>0</v>
      </c>
      <c r="W44" s="12" t="n">
        <v>0</v>
      </c>
      <c r="X44" s="27" t="n">
        <v>0</v>
      </c>
      <c r="Y44" s="12" t="n">
        <v>0</v>
      </c>
      <c r="Z44" s="27" t="n">
        <v>0</v>
      </c>
      <c r="AA44" s="28" t="n">
        <v>0</v>
      </c>
    </row>
    <row r="45" customFormat="false" ht="14.2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1"/>
    </row>
    <row r="46" customFormat="false" ht="14.25" hidden="false" customHeight="false" outlineLevel="0" collapsed="false">
      <c r="A46" s="23" t="s">
        <v>24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5"/>
    </row>
    <row r="47" customFormat="false" ht="13.5" hidden="false" customHeight="false" outlineLevel="0" collapsed="false">
      <c r="A47" s="26" t="s">
        <v>260</v>
      </c>
      <c r="B47" s="27" t="n">
        <v>99360</v>
      </c>
      <c r="C47" s="12" t="n">
        <v>99360</v>
      </c>
      <c r="D47" s="27" t="n">
        <v>99360</v>
      </c>
      <c r="E47" s="12" t="n">
        <v>99360</v>
      </c>
      <c r="F47" s="27" t="n">
        <v>99360</v>
      </c>
      <c r="G47" s="12" t="n">
        <v>99360</v>
      </c>
      <c r="H47" s="27" t="n">
        <v>99360</v>
      </c>
      <c r="I47" s="12" t="n">
        <v>99360</v>
      </c>
      <c r="J47" s="27" t="n">
        <v>99360</v>
      </c>
      <c r="K47" s="12" t="n">
        <v>99360</v>
      </c>
      <c r="L47" s="27" t="n">
        <v>99360</v>
      </c>
      <c r="M47" s="12" t="n">
        <v>99360</v>
      </c>
      <c r="N47" s="27" t="n">
        <v>99360</v>
      </c>
      <c r="O47" s="12" t="n">
        <v>99360</v>
      </c>
      <c r="P47" s="27" t="n">
        <v>99360</v>
      </c>
      <c r="Q47" s="12" t="n">
        <v>99360</v>
      </c>
      <c r="R47" s="27" t="n">
        <v>99360</v>
      </c>
      <c r="S47" s="12" t="n">
        <v>99360</v>
      </c>
      <c r="T47" s="27" t="n">
        <v>99360</v>
      </c>
      <c r="U47" s="12" t="n">
        <v>99360</v>
      </c>
      <c r="V47" s="27" t="n">
        <v>99360</v>
      </c>
      <c r="W47" s="12" t="n">
        <v>99360</v>
      </c>
      <c r="X47" s="27" t="n">
        <v>99360</v>
      </c>
      <c r="Y47" s="12" t="n">
        <v>99360</v>
      </c>
      <c r="Z47" s="27" t="n">
        <v>99360</v>
      </c>
      <c r="AA47" s="28" t="n">
        <v>99360</v>
      </c>
    </row>
    <row r="48" customFormat="false" ht="13.5" hidden="false" customHeight="false" outlineLevel="0" collapsed="false">
      <c r="A48" s="26" t="s">
        <v>261</v>
      </c>
      <c r="B48" s="27" t="n">
        <v>67392</v>
      </c>
      <c r="C48" s="12" t="n">
        <v>67392</v>
      </c>
      <c r="D48" s="27" t="n">
        <v>67392</v>
      </c>
      <c r="E48" s="12" t="n">
        <v>67392</v>
      </c>
      <c r="F48" s="27" t="n">
        <v>67392</v>
      </c>
      <c r="G48" s="12" t="n">
        <v>67392</v>
      </c>
      <c r="H48" s="27" t="n">
        <v>67392</v>
      </c>
      <c r="I48" s="12" t="n">
        <v>67392</v>
      </c>
      <c r="J48" s="27" t="n">
        <v>67392</v>
      </c>
      <c r="K48" s="12" t="n">
        <v>67392</v>
      </c>
      <c r="L48" s="27" t="n">
        <v>67392</v>
      </c>
      <c r="M48" s="12" t="n">
        <v>67392</v>
      </c>
      <c r="N48" s="27" t="n">
        <v>67392</v>
      </c>
      <c r="O48" s="12" t="n">
        <v>67392</v>
      </c>
      <c r="P48" s="27" t="n">
        <v>67392</v>
      </c>
      <c r="Q48" s="12" t="n">
        <v>67392</v>
      </c>
      <c r="R48" s="27" t="n">
        <v>67392</v>
      </c>
      <c r="S48" s="12" t="n">
        <v>67392</v>
      </c>
      <c r="T48" s="27" t="n">
        <v>67392</v>
      </c>
      <c r="U48" s="12" t="n">
        <v>67392</v>
      </c>
      <c r="V48" s="27" t="n">
        <v>67392</v>
      </c>
      <c r="W48" s="12" t="n">
        <v>67392</v>
      </c>
      <c r="X48" s="27" t="n">
        <v>67392</v>
      </c>
      <c r="Y48" s="12" t="n">
        <v>67392</v>
      </c>
      <c r="Z48" s="27" t="n">
        <v>67392</v>
      </c>
      <c r="AA48" s="28" t="n">
        <v>67392</v>
      </c>
    </row>
    <row r="49" customFormat="false" ht="14.25" hidden="false" customHeight="false" outlineLevel="0" collapsed="false">
      <c r="A49" s="29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1"/>
    </row>
    <row r="50" customFormat="false" ht="13.5" hidden="false" customHeight="false" outlineLevel="0" collapsed="false">
      <c r="C50" s="54"/>
      <c r="D50" s="54"/>
      <c r="E50" s="54"/>
      <c r="F50" s="54"/>
      <c r="G50" s="54"/>
      <c r="H50" s="54"/>
      <c r="I50" s="55"/>
      <c r="J50" s="55"/>
      <c r="K50" s="55"/>
      <c r="L50" s="55"/>
      <c r="M50" s="55"/>
      <c r="N50" s="55"/>
    </row>
    <row r="51" customFormat="false" ht="12.75" hidden="false" customHeight="false" outlineLevel="0" collapsed="false">
      <c r="A51" s="56" t="s">
        <v>30</v>
      </c>
      <c r="B51" s="57"/>
      <c r="C51" s="58"/>
      <c r="D51" s="58"/>
      <c r="E51" s="58"/>
      <c r="F51" s="58"/>
      <c r="G51" s="58"/>
      <c r="H51" s="58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</row>
    <row r="52" customFormat="false" ht="12.75" hidden="false" customHeight="false" outlineLevel="0" collapsed="false">
      <c r="A52" s="59" t="s">
        <v>262</v>
      </c>
      <c r="B52" s="57"/>
      <c r="C52" s="57"/>
      <c r="D52" s="57"/>
      <c r="E52" s="57"/>
      <c r="F52" s="57"/>
      <c r="G52" s="57"/>
      <c r="H52" s="57"/>
      <c r="I52" s="57"/>
      <c r="J52" s="57" t="s">
        <v>263</v>
      </c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</row>
    <row r="53" customFormat="false" ht="12.75" hidden="false" customHeight="false" outlineLevel="0" collapsed="false">
      <c r="A53" s="59" t="s">
        <v>264</v>
      </c>
      <c r="B53" s="57"/>
      <c r="C53" s="57"/>
      <c r="D53" s="57"/>
      <c r="E53" s="57"/>
      <c r="F53" s="57"/>
      <c r="G53" s="57"/>
      <c r="H53" s="57"/>
      <c r="I53" s="57"/>
      <c r="J53" s="57" t="s">
        <v>265</v>
      </c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</row>
    <row r="54" customFormat="false" ht="12.75" hidden="false" customHeight="false" outlineLevel="0" collapsed="false">
      <c r="A54" s="59" t="s">
        <v>266</v>
      </c>
      <c r="B54" s="57"/>
      <c r="C54" s="57"/>
      <c r="D54" s="57"/>
      <c r="E54" s="57"/>
      <c r="F54" s="57"/>
      <c r="G54" s="57"/>
      <c r="H54" s="57"/>
      <c r="I54" s="57"/>
      <c r="J54" s="57" t="s">
        <v>267</v>
      </c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</row>
    <row r="55" customFormat="false" ht="12.75" hidden="false" customHeight="false" outlineLevel="0" collapsed="false">
      <c r="A55" s="59" t="s">
        <v>268</v>
      </c>
      <c r="B55" s="57"/>
      <c r="C55" s="57"/>
      <c r="D55" s="57"/>
      <c r="E55" s="57"/>
      <c r="F55" s="57"/>
      <c r="G55" s="57"/>
      <c r="H55" s="57"/>
      <c r="I55" s="57"/>
      <c r="J55" s="57" t="s">
        <v>269</v>
      </c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</row>
    <row r="56" customFormat="false" ht="12.75" hidden="false" customHeight="false" outlineLevel="0" collapsed="false">
      <c r="A56" s="59" t="s">
        <v>270</v>
      </c>
      <c r="B56" s="57"/>
      <c r="C56" s="57"/>
      <c r="D56" s="57"/>
      <c r="E56" s="57"/>
      <c r="F56" s="57"/>
      <c r="G56" s="57"/>
      <c r="H56" s="57"/>
      <c r="I56" s="57"/>
      <c r="J56" s="57" t="s">
        <v>271</v>
      </c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</row>
    <row r="57" customFormat="false" ht="12.75" hidden="false" customHeight="false" outlineLevel="0" collapsed="false">
      <c r="A57" s="59" t="s">
        <v>272</v>
      </c>
      <c r="B57" s="57"/>
      <c r="C57" s="57"/>
      <c r="D57" s="57"/>
      <c r="E57" s="57"/>
      <c r="F57" s="57"/>
      <c r="G57" s="57"/>
      <c r="H57" s="57"/>
      <c r="I57" s="57"/>
      <c r="J57" s="57" t="s">
        <v>273</v>
      </c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</row>
    <row r="58" customFormat="false" ht="12.75" hidden="false" customHeight="false" outlineLevel="0" collapsed="false">
      <c r="A58" s="59" t="s">
        <v>274</v>
      </c>
      <c r="B58" s="57"/>
      <c r="C58" s="57"/>
      <c r="D58" s="57"/>
      <c r="E58" s="57"/>
      <c r="F58" s="59"/>
      <c r="G58" s="57"/>
      <c r="H58" s="57"/>
      <c r="I58" s="57"/>
      <c r="J58" s="56" t="s">
        <v>257</v>
      </c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</row>
    <row r="59" customFormat="false" ht="12.75" hidden="false" customHeight="false" outlineLevel="0" collapsed="false">
      <c r="A59" s="59" t="s">
        <v>275</v>
      </c>
      <c r="B59" s="57"/>
      <c r="C59" s="57"/>
      <c r="D59" s="57"/>
      <c r="E59" s="57"/>
      <c r="F59" s="57"/>
      <c r="G59" s="57"/>
      <c r="H59" s="57"/>
      <c r="I59" s="57"/>
      <c r="J59" s="56" t="s">
        <v>258</v>
      </c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</row>
    <row r="60" customFormat="false" ht="12.75" hidden="false" customHeight="false" outlineLevel="0" collapsed="false">
      <c r="A60" s="59" t="s">
        <v>276</v>
      </c>
      <c r="B60" s="57"/>
      <c r="C60" s="57"/>
      <c r="D60" s="57"/>
      <c r="E60" s="57"/>
      <c r="F60" s="57"/>
      <c r="G60" s="57"/>
      <c r="H60" s="57"/>
      <c r="I60" s="57"/>
      <c r="J60" s="56" t="s">
        <v>277</v>
      </c>
      <c r="K60" s="57"/>
      <c r="L60" s="57"/>
      <c r="M60" s="57"/>
      <c r="N60" s="57"/>
      <c r="Q60" s="57" t="s">
        <v>278</v>
      </c>
      <c r="R60" s="57" t="s">
        <v>279</v>
      </c>
      <c r="S60" s="57"/>
      <c r="T60" s="57"/>
      <c r="U60" s="57"/>
      <c r="V60" s="57" t="s">
        <v>280</v>
      </c>
      <c r="W60" s="57"/>
      <c r="X60" s="57"/>
      <c r="Y60" s="57"/>
    </row>
    <row r="61" customFormat="false" ht="12.75" hidden="false" customHeight="false" outlineLevel="0" collapsed="false">
      <c r="A61" s="59" t="s">
        <v>281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Q61" s="57"/>
      <c r="R61" s="57" t="s">
        <v>282</v>
      </c>
      <c r="S61" s="57"/>
      <c r="T61" s="57"/>
      <c r="U61" s="57"/>
      <c r="V61" s="57" t="s">
        <v>283</v>
      </c>
      <c r="W61" s="57"/>
      <c r="X61" s="57"/>
      <c r="Y61" s="57"/>
    </row>
    <row r="62" customFormat="false" ht="12.75" hidden="false" customHeight="false" outlineLevel="0" collapsed="false">
      <c r="A62" s="59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Q62" s="57"/>
      <c r="R62" s="57" t="s">
        <v>284</v>
      </c>
      <c r="S62" s="57"/>
      <c r="T62" s="57"/>
      <c r="U62" s="57"/>
      <c r="V62" s="57" t="s">
        <v>285</v>
      </c>
      <c r="W62" s="57"/>
      <c r="X62" s="57"/>
      <c r="Y62" s="57"/>
    </row>
    <row r="63" customFormat="false" ht="12.75" hidden="false" customHeight="false" outlineLevel="0" collapsed="false">
      <c r="A63" s="59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Q63" s="57"/>
      <c r="R63" s="57" t="s">
        <v>286</v>
      </c>
      <c r="S63" s="57"/>
      <c r="T63" s="57"/>
      <c r="U63" s="57"/>
      <c r="V63" s="57" t="s">
        <v>287</v>
      </c>
      <c r="W63" s="57"/>
      <c r="X63" s="57"/>
      <c r="Y63" s="57"/>
    </row>
    <row r="64" customFormat="false" ht="12.75" hidden="false" customHeight="false" outlineLevel="0" collapsed="false">
      <c r="A64" s="59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Q64" s="57"/>
      <c r="R64" s="57" t="s">
        <v>288</v>
      </c>
      <c r="S64" s="57"/>
      <c r="T64" s="57"/>
      <c r="U64" s="57"/>
      <c r="V64" s="57" t="s">
        <v>289</v>
      </c>
      <c r="W64" s="57"/>
      <c r="X64" s="57"/>
      <c r="Y64" s="57"/>
    </row>
    <row r="65" customFormat="false" ht="12.75" hidden="false" customHeight="false" outlineLevel="0" collapsed="false">
      <c r="A65" s="59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Q65" s="57"/>
      <c r="R65" s="57" t="s">
        <v>290</v>
      </c>
      <c r="S65" s="57"/>
      <c r="T65" s="57"/>
      <c r="U65" s="57"/>
      <c r="V65" s="57" t="s">
        <v>291</v>
      </c>
      <c r="W65" s="57"/>
      <c r="X65" s="57"/>
      <c r="Y65" s="57"/>
    </row>
    <row r="66" customFormat="false" ht="12.75" hidden="false" customHeight="false" outlineLevel="0" collapsed="false">
      <c r="A66" s="33"/>
      <c r="O66" s="55"/>
      <c r="Q66" s="55"/>
      <c r="R66" s="55"/>
      <c r="S66" s="55"/>
    </row>
    <row r="67" customFormat="false" ht="12.75" hidden="false" customHeight="false" outlineLevel="0" collapsed="false">
      <c r="A67" s="33"/>
      <c r="O67" s="55"/>
      <c r="P67" s="55"/>
      <c r="Q67" s="55"/>
      <c r="R67" s="55"/>
    </row>
    <row r="68" customFormat="false" ht="12.75" hidden="false" customHeight="false" outlineLevel="0" collapsed="false">
      <c r="A68" s="60"/>
      <c r="K68" s="61"/>
      <c r="L68" s="61"/>
      <c r="M68" s="61"/>
      <c r="O68" s="55"/>
      <c r="P68" s="55"/>
      <c r="Q68" s="55"/>
      <c r="R68" s="55"/>
    </row>
    <row r="69" customFormat="false" ht="12.75" hidden="false" customHeight="false" outlineLevel="0" collapsed="false">
      <c r="A69" s="60"/>
      <c r="K69" s="61"/>
      <c r="L69" s="61"/>
      <c r="M69" s="62"/>
      <c r="O69" s="55"/>
      <c r="P69" s="55"/>
      <c r="Q69" s="55"/>
      <c r="R69" s="55"/>
    </row>
    <row r="70" customFormat="false" ht="12.75" hidden="false" customHeight="false" outlineLevel="0" collapsed="false">
      <c r="A70" s="60"/>
      <c r="C70" s="33"/>
      <c r="D70" s="62"/>
      <c r="K70" s="61"/>
      <c r="L70" s="61"/>
      <c r="M70" s="62"/>
      <c r="O70" s="55"/>
      <c r="P70" s="55"/>
      <c r="Q70" s="55"/>
      <c r="R70" s="55"/>
    </row>
    <row r="71" customFormat="false" ht="12.75" hidden="false" customHeight="false" outlineLevel="0" collapsed="false">
      <c r="C71" s="33"/>
      <c r="D71" s="62"/>
      <c r="K71" s="61"/>
      <c r="L71" s="61"/>
      <c r="M71" s="62"/>
      <c r="O71" s="55"/>
      <c r="P71" s="55"/>
      <c r="Q71" s="55"/>
      <c r="R71" s="55"/>
    </row>
    <row r="72" customFormat="false" ht="12.75" hidden="false" customHeight="false" outlineLevel="0" collapsed="false">
      <c r="C72" s="33"/>
      <c r="D72" s="62"/>
      <c r="K72" s="61"/>
      <c r="L72" s="61"/>
      <c r="M72" s="62"/>
    </row>
    <row r="73" customFormat="false" ht="12.75" hidden="false" customHeight="false" outlineLevel="0" collapsed="false">
      <c r="C73" s="33"/>
      <c r="D73" s="62"/>
      <c r="K73" s="61"/>
      <c r="L73" s="61"/>
      <c r="M73" s="62"/>
    </row>
    <row r="74" customFormat="false" ht="12.75" hidden="false" customHeight="false" outlineLevel="0" collapsed="false">
      <c r="C74" s="33"/>
      <c r="D74" s="62"/>
      <c r="K74" s="61"/>
      <c r="L74" s="61"/>
      <c r="M74" s="62"/>
    </row>
    <row r="75" customFormat="false" ht="12.75" hidden="false" customHeight="false" outlineLevel="0" collapsed="false">
      <c r="C75" s="33"/>
      <c r="D75" s="62"/>
      <c r="K75" s="61"/>
      <c r="L75" s="61"/>
      <c r="M75" s="62"/>
    </row>
    <row r="76" customFormat="false" ht="12.75" hidden="false" customHeight="false" outlineLevel="0" collapsed="false">
      <c r="C76" s="33"/>
      <c r="D76" s="62"/>
      <c r="K76" s="61"/>
      <c r="L76" s="61"/>
      <c r="M76" s="62"/>
    </row>
    <row r="77" customFormat="false" ht="12.75" hidden="false" customHeight="false" outlineLevel="0" collapsed="false">
      <c r="C77" s="33"/>
      <c r="D77" s="62"/>
      <c r="K77" s="61"/>
      <c r="L77" s="61"/>
      <c r="M77" s="62"/>
    </row>
    <row r="78" customFormat="false" ht="12.75" hidden="false" customHeight="false" outlineLevel="0" collapsed="false">
      <c r="C78" s="33"/>
      <c r="D78" s="62"/>
      <c r="K78" s="61"/>
      <c r="L78" s="61"/>
      <c r="M78" s="62"/>
    </row>
    <row r="79" customFormat="false" ht="12.75" hidden="false" customHeight="false" outlineLevel="0" collapsed="false">
      <c r="C79" s="33"/>
      <c r="D79" s="62"/>
      <c r="K79" s="61"/>
      <c r="L79" s="61"/>
      <c r="M79" s="62"/>
    </row>
    <row r="80" customFormat="false" ht="12.75" hidden="false" customHeight="false" outlineLevel="0" collapsed="false">
      <c r="C80" s="33"/>
      <c r="D80" s="62"/>
      <c r="K80" s="61"/>
      <c r="L80" s="61"/>
      <c r="M80" s="62"/>
    </row>
    <row r="81" customFormat="false" ht="12.75" hidden="false" customHeight="false" outlineLevel="0" collapsed="false">
      <c r="C81" s="33"/>
      <c r="D81" s="62"/>
      <c r="K81" s="61"/>
      <c r="L81" s="61"/>
      <c r="M81" s="62"/>
    </row>
    <row r="82" customFormat="false" ht="12.75" hidden="false" customHeight="false" outlineLevel="0" collapsed="false">
      <c r="C82" s="33"/>
      <c r="D82" s="62"/>
      <c r="K82" s="61"/>
      <c r="L82" s="61"/>
      <c r="M82" s="61"/>
    </row>
    <row r="83" customFormat="false" ht="12.75" hidden="false" customHeight="false" outlineLevel="0" collapsed="false">
      <c r="C83" s="33"/>
    </row>
    <row r="84" customFormat="false" ht="12.75" hidden="false" customHeight="false" outlineLevel="0" collapsed="false">
      <c r="C84" s="33"/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9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9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4)</f>
        <v>94.958904109589</v>
      </c>
      <c r="C9" s="13" t="n">
        <f aca="false">SUM(C20:C24)</f>
        <v>132.942465753425</v>
      </c>
      <c r="D9" s="12" t="n">
        <f aca="false">SUM(D20:D24)</f>
        <v>140.58904109589</v>
      </c>
      <c r="E9" s="13" t="n">
        <f aca="false">SUM(E20:E24)</f>
        <v>196.824657534247</v>
      </c>
      <c r="F9" s="12" t="n">
        <f aca="false">SUM(F20:F24)</f>
        <v>140.88904109589</v>
      </c>
      <c r="G9" s="13" t="n">
        <f aca="false">SUM(G20:G24)</f>
        <v>197.244657534247</v>
      </c>
      <c r="H9" s="12" t="n">
        <f aca="false">SUM(H20:H24)</f>
        <v>141.28904109589</v>
      </c>
      <c r="I9" s="13" t="n">
        <f aca="false">SUM(I20:I24)</f>
        <v>197.804657534247</v>
      </c>
      <c r="J9" s="12" t="n">
        <f aca="false">SUM(J20:J24)</f>
        <v>141.68904109589</v>
      </c>
      <c r="K9" s="13" t="n">
        <f aca="false">SUM(K20:K24)</f>
        <v>198.364657534247</v>
      </c>
      <c r="L9" s="12" t="n">
        <f aca="false">SUM(L20:L24)</f>
        <v>141.98904109589</v>
      </c>
      <c r="M9" s="13" t="n">
        <f aca="false">SUM(M20:M24)</f>
        <v>198.784657534247</v>
      </c>
      <c r="N9" s="12" t="n">
        <f aca="false">SUM(N20:N24)</f>
        <v>142.28904109589</v>
      </c>
      <c r="O9" s="13" t="n">
        <f aca="false">SUM(O20:O24)</f>
        <v>199.204657534247</v>
      </c>
      <c r="P9" s="12" t="n">
        <f aca="false">SUM(P20:P24)</f>
        <v>142.58904109589</v>
      </c>
      <c r="Q9" s="13" t="n">
        <f aca="false">SUM(Q20:Q24)</f>
        <v>199.624657534247</v>
      </c>
      <c r="R9" s="12" t="n">
        <f aca="false">SUM(R20:R24)</f>
        <v>142.88904109589</v>
      </c>
      <c r="S9" s="13" t="n">
        <f aca="false">SUM(S20:S24)</f>
        <v>200.044657534247</v>
      </c>
      <c r="T9" s="12" t="n">
        <f aca="false">SUM(T20:T24)</f>
        <v>143.18904109589</v>
      </c>
      <c r="U9" s="13" t="n">
        <f aca="false">SUM(U20:U24)</f>
        <v>200.464657534247</v>
      </c>
      <c r="V9" s="12" t="n">
        <f aca="false">SUM(V20:V24)</f>
        <v>143.58904109589</v>
      </c>
      <c r="W9" s="13" t="n">
        <f aca="false">SUM(W20:W24)</f>
        <v>201.024657534247</v>
      </c>
      <c r="X9" s="12" t="n">
        <f aca="false">SUM(X20:X24)</f>
        <v>143.98904109589</v>
      </c>
      <c r="Y9" s="13" t="n">
        <f aca="false">SUM(Y20:Y24)</f>
        <v>201.584657534247</v>
      </c>
      <c r="Z9" s="12" t="n">
        <f aca="false">SUM(Z20:Z24)</f>
        <v>144.28904109589</v>
      </c>
      <c r="AA9" s="13" t="n">
        <f aca="false">SUM(AA20:AA24)</f>
        <v>202.004657534247</v>
      </c>
    </row>
    <row r="10" customFormat="false" ht="13.5" hidden="false" customHeight="false" outlineLevel="0" collapsed="false">
      <c r="A10" s="14" t="s">
        <v>8</v>
      </c>
      <c r="B10" s="15" t="n">
        <f aca="false">SUM(B26:B27)</f>
        <v>302.4</v>
      </c>
      <c r="C10" s="16" t="n">
        <f aca="false">SUM(C26:C27)</f>
        <v>302.4</v>
      </c>
      <c r="D10" s="15" t="n">
        <f aca="false">SUM(D26:D27)</f>
        <v>302.4</v>
      </c>
      <c r="E10" s="16" t="n">
        <f aca="false">SUM(E26:E27)</f>
        <v>302.4</v>
      </c>
      <c r="F10" s="15" t="n">
        <f aca="false">SUM(F26:F27)</f>
        <v>302.4</v>
      </c>
      <c r="G10" s="16" t="n">
        <f aca="false">SUM(G26:G27)</f>
        <v>302.4</v>
      </c>
      <c r="H10" s="15" t="n">
        <f aca="false">SUM(H26:H27)</f>
        <v>302.4</v>
      </c>
      <c r="I10" s="16" t="n">
        <f aca="false">SUM(I26:I27)</f>
        <v>302.4</v>
      </c>
      <c r="J10" s="15" t="n">
        <f aca="false">SUM(J26:J27)</f>
        <v>302.4</v>
      </c>
      <c r="K10" s="16" t="n">
        <f aca="false">SUM(K26:K27)</f>
        <v>302.4</v>
      </c>
      <c r="L10" s="15" t="n">
        <f aca="false">SUM(L26:L27)</f>
        <v>302.4</v>
      </c>
      <c r="M10" s="16" t="n">
        <f aca="false">SUM(M26:M27)</f>
        <v>302.4</v>
      </c>
      <c r="N10" s="15" t="n">
        <f aca="false">SUM(N26:N27)</f>
        <v>302.4</v>
      </c>
      <c r="O10" s="16" t="n">
        <f aca="false">SUM(O26:O27)</f>
        <v>302.4</v>
      </c>
      <c r="P10" s="15" t="n">
        <f aca="false">SUM(P26:P27)</f>
        <v>302.4</v>
      </c>
      <c r="Q10" s="16" t="n">
        <f aca="false">SUM(Q26:Q27)</f>
        <v>302.4</v>
      </c>
      <c r="R10" s="15" t="n">
        <f aca="false">SUM(R26:R27)</f>
        <v>302.4</v>
      </c>
      <c r="S10" s="16" t="n">
        <f aca="false">SUM(S26:S27)</f>
        <v>302.4</v>
      </c>
      <c r="T10" s="15" t="n">
        <f aca="false">SUM(T26:T27)</f>
        <v>302.4</v>
      </c>
      <c r="U10" s="16" t="n">
        <f aca="false">SUM(U26:U27)</f>
        <v>302.4</v>
      </c>
      <c r="V10" s="15" t="n">
        <f aca="false">SUM(V26:V27)</f>
        <v>302.4</v>
      </c>
      <c r="W10" s="16" t="n">
        <f aca="false">SUM(W26:W27)</f>
        <v>302.4</v>
      </c>
      <c r="X10" s="15" t="n">
        <f aca="false">SUM(X26:X27)</f>
        <v>302.4</v>
      </c>
      <c r="Y10" s="16" t="n">
        <f aca="false">SUM(Y26:Y27)</f>
        <v>302.4</v>
      </c>
      <c r="Z10" s="15" t="n">
        <f aca="false">SUM(Z26:Z27)</f>
        <v>302.4</v>
      </c>
      <c r="AA10" s="16" t="n">
        <f aca="false">SUM(AA26:AA27)</f>
        <v>302.4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207.441095890411</v>
      </c>
      <c r="C12" s="16" t="n">
        <f aca="false">C10-C9</f>
        <v>169.457534246575</v>
      </c>
      <c r="D12" s="15" t="n">
        <f aca="false">D10-D9</f>
        <v>161.81095890411</v>
      </c>
      <c r="E12" s="16" t="n">
        <f aca="false">E10-E9</f>
        <v>105.575342465753</v>
      </c>
      <c r="F12" s="15" t="n">
        <f aca="false">F10-F9</f>
        <v>161.51095890411</v>
      </c>
      <c r="G12" s="16" t="n">
        <f aca="false">G10-G9</f>
        <v>105.155342465753</v>
      </c>
      <c r="H12" s="15" t="n">
        <f aca="false">H10-H9</f>
        <v>161.11095890411</v>
      </c>
      <c r="I12" s="16" t="n">
        <f aca="false">I10-I9</f>
        <v>104.595342465753</v>
      </c>
      <c r="J12" s="15" t="n">
        <f aca="false">J10-J9</f>
        <v>160.71095890411</v>
      </c>
      <c r="K12" s="16" t="n">
        <f aca="false">K10-K9</f>
        <v>104.035342465753</v>
      </c>
      <c r="L12" s="15" t="n">
        <f aca="false">L10-L9</f>
        <v>160.41095890411</v>
      </c>
      <c r="M12" s="16" t="n">
        <f aca="false">M10-M9</f>
        <v>103.615342465753</v>
      </c>
      <c r="N12" s="15" t="n">
        <f aca="false">N10-N9</f>
        <v>160.11095890411</v>
      </c>
      <c r="O12" s="16" t="n">
        <f aca="false">O10-O9</f>
        <v>103.195342465753</v>
      </c>
      <c r="P12" s="15" t="n">
        <f aca="false">P10-P9</f>
        <v>159.81095890411</v>
      </c>
      <c r="Q12" s="16" t="n">
        <f aca="false">Q10-Q9</f>
        <v>102.775342465753</v>
      </c>
      <c r="R12" s="15" t="n">
        <f aca="false">R10-R9</f>
        <v>159.51095890411</v>
      </c>
      <c r="S12" s="16" t="n">
        <f aca="false">S10-S9</f>
        <v>102.355342465753</v>
      </c>
      <c r="T12" s="15" t="n">
        <f aca="false">T10-T9</f>
        <v>159.21095890411</v>
      </c>
      <c r="U12" s="16" t="n">
        <f aca="false">U10-U9</f>
        <v>101.935342465753</v>
      </c>
      <c r="V12" s="15" t="n">
        <f aca="false">V10-V9</f>
        <v>158.81095890411</v>
      </c>
      <c r="W12" s="16" t="n">
        <f aca="false">W10-W9</f>
        <v>101.375342465753</v>
      </c>
      <c r="X12" s="15" t="n">
        <f aca="false">X10-X9</f>
        <v>158.41095890411</v>
      </c>
      <c r="Y12" s="16" t="n">
        <f aca="false">Y10-Y9</f>
        <v>100.815342465753</v>
      </c>
      <c r="Z12" s="15" t="n">
        <f aca="false">Z10-Z9</f>
        <v>158.11095890411</v>
      </c>
      <c r="AA12" s="16" t="n">
        <f aca="false">AA10-AA9</f>
        <v>100.395342465753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8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207.441095890411</v>
      </c>
      <c r="C17" s="22" t="n">
        <f aca="false">SUM(C12:C16)</f>
        <v>169.457534246575</v>
      </c>
      <c r="D17" s="21" t="n">
        <f aca="false">SUM(D12:D16)</f>
        <v>161.81095890411</v>
      </c>
      <c r="E17" s="22" t="n">
        <f aca="false">SUM(E12:E16)</f>
        <v>105.575342465753</v>
      </c>
      <c r="F17" s="21" t="n">
        <f aca="false">SUM(F12:F16)</f>
        <v>161.51095890411</v>
      </c>
      <c r="G17" s="22" t="n">
        <f aca="false">SUM(G12:G16)</f>
        <v>105.155342465753</v>
      </c>
      <c r="H17" s="21" t="n">
        <f aca="false">SUM(H12:H16)</f>
        <v>161.11095890411</v>
      </c>
      <c r="I17" s="22" t="n">
        <f aca="false">SUM(I12:I16)</f>
        <v>104.595342465753</v>
      </c>
      <c r="J17" s="21" t="n">
        <f aca="false">SUM(J12:J16)</f>
        <v>160.71095890411</v>
      </c>
      <c r="K17" s="22" t="n">
        <f aca="false">SUM(K12:K16)</f>
        <v>104.035342465753</v>
      </c>
      <c r="L17" s="21" t="n">
        <f aca="false">SUM(L12:L16)</f>
        <v>160.41095890411</v>
      </c>
      <c r="M17" s="22" t="n">
        <f aca="false">SUM(M12:M16)</f>
        <v>103.615342465753</v>
      </c>
      <c r="N17" s="21" t="n">
        <f aca="false">SUM(N12:N16)</f>
        <v>160.11095890411</v>
      </c>
      <c r="O17" s="22" t="n">
        <f aca="false">SUM(O12:O16)</f>
        <v>103.195342465753</v>
      </c>
      <c r="P17" s="21" t="n">
        <f aca="false">SUM(P12:P16)</f>
        <v>159.81095890411</v>
      </c>
      <c r="Q17" s="22" t="n">
        <f aca="false">SUM(Q12:Q16)</f>
        <v>102.775342465753</v>
      </c>
      <c r="R17" s="21" t="n">
        <f aca="false">SUM(R12:R16)</f>
        <v>159.51095890411</v>
      </c>
      <c r="S17" s="22" t="n">
        <f aca="false">SUM(S12:S16)</f>
        <v>102.355342465753</v>
      </c>
      <c r="T17" s="21" t="n">
        <f aca="false">SUM(T12:T16)</f>
        <v>159.21095890411</v>
      </c>
      <c r="U17" s="22" t="n">
        <f aca="false">SUM(U12:U16)</f>
        <v>101.935342465753</v>
      </c>
      <c r="V17" s="21" t="n">
        <f aca="false">SUM(V12:V16)</f>
        <v>158.81095890411</v>
      </c>
      <c r="W17" s="22" t="n">
        <f aca="false">SUM(W12:W16)</f>
        <v>101.375342465753</v>
      </c>
      <c r="X17" s="21" t="n">
        <f aca="false">SUM(X12:X16)</f>
        <v>158.41095890411</v>
      </c>
      <c r="Y17" s="22" t="n">
        <f aca="false">SUM(Y12:Y16)</f>
        <v>100.815342465753</v>
      </c>
      <c r="Z17" s="21" t="n">
        <f aca="false">SUM(Z12:Z16)</f>
        <v>158.11095890411</v>
      </c>
      <c r="AA17" s="22" t="n">
        <f aca="false">SUM(AA12:AA16)</f>
        <v>100.395342465753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293</v>
      </c>
      <c r="B20" s="27" t="n">
        <v>94.958904109589</v>
      </c>
      <c r="C20" s="12" t="n">
        <v>132.942465753425</v>
      </c>
      <c r="D20" s="27" t="n">
        <v>54.9794520547945</v>
      </c>
      <c r="E20" s="12" t="n">
        <v>76.9712328767123</v>
      </c>
      <c r="F20" s="27" t="n">
        <v>55.1794520547945</v>
      </c>
      <c r="G20" s="12" t="n">
        <v>77.2512328767123</v>
      </c>
      <c r="H20" s="27" t="n">
        <v>55.4794520547945</v>
      </c>
      <c r="I20" s="12" t="n">
        <v>77.6712328767123</v>
      </c>
      <c r="J20" s="27" t="n">
        <v>55.6794520547945</v>
      </c>
      <c r="K20" s="12" t="n">
        <v>77.9512328767123</v>
      </c>
      <c r="L20" s="27" t="n">
        <v>55.8794520547945</v>
      </c>
      <c r="M20" s="12" t="n">
        <v>78.2312328767123</v>
      </c>
      <c r="N20" s="27" t="n">
        <v>56.0794520547945</v>
      </c>
      <c r="O20" s="12" t="n">
        <v>78.5112328767123</v>
      </c>
      <c r="P20" s="27" t="n">
        <v>56.3794520547945</v>
      </c>
      <c r="Q20" s="12" t="n">
        <v>78.9312328767123</v>
      </c>
      <c r="R20" s="27" t="n">
        <v>56.5794520547945</v>
      </c>
      <c r="S20" s="12" t="n">
        <v>79.2112328767123</v>
      </c>
      <c r="T20" s="27" t="n">
        <v>56.7794520547945</v>
      </c>
      <c r="U20" s="12" t="n">
        <v>79.4912328767123</v>
      </c>
      <c r="V20" s="27" t="n">
        <v>56.9794520547945</v>
      </c>
      <c r="W20" s="12" t="n">
        <v>79.7712328767123</v>
      </c>
      <c r="X20" s="27" t="n">
        <v>57.2794520547945</v>
      </c>
      <c r="Y20" s="12" t="n">
        <v>80.1912328767123</v>
      </c>
      <c r="Z20" s="27" t="n">
        <v>57.4794520547945</v>
      </c>
      <c r="AA20" s="28" t="n">
        <v>80.4712328767123</v>
      </c>
    </row>
    <row r="21" customFormat="false" ht="12.75" hidden="false" customHeight="false" outlineLevel="0" collapsed="false">
      <c r="A21" s="26" t="s">
        <v>294</v>
      </c>
      <c r="B21" s="27" t="n">
        <v>0</v>
      </c>
      <c r="C21" s="12" t="n">
        <v>0</v>
      </c>
      <c r="D21" s="27" t="n">
        <v>63.7</v>
      </c>
      <c r="E21" s="12" t="n">
        <v>89.18</v>
      </c>
      <c r="F21" s="27" t="n">
        <v>63.8</v>
      </c>
      <c r="G21" s="12" t="n">
        <v>89.32</v>
      </c>
      <c r="H21" s="27" t="n">
        <v>63.9</v>
      </c>
      <c r="I21" s="12" t="n">
        <v>89.46</v>
      </c>
      <c r="J21" s="27" t="n">
        <v>64.1</v>
      </c>
      <c r="K21" s="12" t="n">
        <v>89.74</v>
      </c>
      <c r="L21" s="27" t="n">
        <v>64.2</v>
      </c>
      <c r="M21" s="12" t="n">
        <v>89.88</v>
      </c>
      <c r="N21" s="27" t="n">
        <v>64.3</v>
      </c>
      <c r="O21" s="12" t="n">
        <v>90.02</v>
      </c>
      <c r="P21" s="27" t="n">
        <v>64.4</v>
      </c>
      <c r="Q21" s="12" t="n">
        <v>90.16</v>
      </c>
      <c r="R21" s="27" t="n">
        <v>64.5</v>
      </c>
      <c r="S21" s="12" t="n">
        <v>90.3</v>
      </c>
      <c r="T21" s="27" t="n">
        <v>64.6</v>
      </c>
      <c r="U21" s="12" t="n">
        <v>90.44</v>
      </c>
      <c r="V21" s="27" t="n">
        <v>64.8</v>
      </c>
      <c r="W21" s="12" t="n">
        <v>90.72</v>
      </c>
      <c r="X21" s="27" t="n">
        <v>64.9</v>
      </c>
      <c r="Y21" s="12" t="n">
        <v>90.86</v>
      </c>
      <c r="Z21" s="27" t="n">
        <v>65</v>
      </c>
      <c r="AA21" s="28" t="n">
        <v>91</v>
      </c>
    </row>
    <row r="22" customFormat="false" ht="12.75" hidden="false" customHeight="false" outlineLevel="0" collapsed="false">
      <c r="A22" s="26" t="s">
        <v>295</v>
      </c>
      <c r="B22" s="27" t="n">
        <v>0</v>
      </c>
      <c r="C22" s="12" t="n">
        <v>0</v>
      </c>
      <c r="D22" s="27" t="n">
        <v>21.9095890410959</v>
      </c>
      <c r="E22" s="12" t="n">
        <v>30.6734246575342</v>
      </c>
      <c r="F22" s="27" t="n">
        <v>21.9095890410959</v>
      </c>
      <c r="G22" s="12" t="n">
        <v>30.6734246575342</v>
      </c>
      <c r="H22" s="27" t="n">
        <v>21.9095890410959</v>
      </c>
      <c r="I22" s="12" t="n">
        <v>30.6734246575342</v>
      </c>
      <c r="J22" s="27" t="n">
        <v>21.9095890410959</v>
      </c>
      <c r="K22" s="12" t="n">
        <v>30.6734246575342</v>
      </c>
      <c r="L22" s="27" t="n">
        <v>21.9095890410959</v>
      </c>
      <c r="M22" s="12" t="n">
        <v>30.6734246575342</v>
      </c>
      <c r="N22" s="27" t="n">
        <v>21.9095890410959</v>
      </c>
      <c r="O22" s="12" t="n">
        <v>30.6734246575342</v>
      </c>
      <c r="P22" s="27" t="n">
        <v>21.8095890410959</v>
      </c>
      <c r="Q22" s="12" t="n">
        <v>30.5334246575342</v>
      </c>
      <c r="R22" s="27" t="n">
        <v>21.8095890410959</v>
      </c>
      <c r="S22" s="12" t="n">
        <v>30.5334246575342</v>
      </c>
      <c r="T22" s="27" t="n">
        <v>21.8095890410959</v>
      </c>
      <c r="U22" s="12" t="n">
        <v>30.5334246575342</v>
      </c>
      <c r="V22" s="27" t="n">
        <v>21.8095890410959</v>
      </c>
      <c r="W22" s="12" t="n">
        <v>30.5334246575342</v>
      </c>
      <c r="X22" s="27" t="n">
        <v>21.8095890410959</v>
      </c>
      <c r="Y22" s="12" t="n">
        <v>30.5334246575342</v>
      </c>
      <c r="Z22" s="27" t="n">
        <v>21.8095890410959</v>
      </c>
      <c r="AA22" s="28" t="n">
        <v>30.5334246575342</v>
      </c>
    </row>
    <row r="23" customFormat="false" ht="13.5" hidden="false" customHeight="false" outlineLevel="0" collapsed="false">
      <c r="A23" s="26" t="s">
        <v>292</v>
      </c>
      <c r="B23" s="27" t="n">
        <v>0</v>
      </c>
      <c r="C23" s="12" t="n">
        <v>0</v>
      </c>
      <c r="D23" s="27" t="n">
        <v>0</v>
      </c>
      <c r="E23" s="12" t="n">
        <v>0</v>
      </c>
      <c r="F23" s="27" t="n">
        <v>0</v>
      </c>
      <c r="G23" s="12" t="n">
        <v>0</v>
      </c>
      <c r="H23" s="27" t="n">
        <v>0</v>
      </c>
      <c r="I23" s="12" t="n">
        <v>0</v>
      </c>
      <c r="J23" s="27" t="n">
        <v>0</v>
      </c>
      <c r="K23" s="12" t="n">
        <v>0</v>
      </c>
      <c r="L23" s="27" t="n">
        <v>0</v>
      </c>
      <c r="M23" s="12" t="n">
        <v>0</v>
      </c>
      <c r="N23" s="27" t="n">
        <v>0</v>
      </c>
      <c r="O23" s="12" t="n">
        <v>0</v>
      </c>
      <c r="P23" s="27" t="n">
        <v>0</v>
      </c>
      <c r="Q23" s="12" t="n">
        <v>0</v>
      </c>
      <c r="R23" s="27" t="n">
        <v>0</v>
      </c>
      <c r="S23" s="12" t="n">
        <v>0</v>
      </c>
      <c r="T23" s="27" t="n">
        <v>0</v>
      </c>
      <c r="U23" s="12" t="n">
        <v>0</v>
      </c>
      <c r="V23" s="27" t="n">
        <v>0</v>
      </c>
      <c r="W23" s="12" t="n">
        <v>0</v>
      </c>
      <c r="X23" s="27" t="n">
        <v>0</v>
      </c>
      <c r="Y23" s="12" t="n">
        <v>0</v>
      </c>
      <c r="Z23" s="27" t="n">
        <v>0</v>
      </c>
      <c r="AA23" s="28" t="n">
        <v>0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4.25" hidden="false" customHeight="false" outlineLevel="0" collapsed="false">
      <c r="A25" s="23" t="s">
        <v>2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</row>
    <row r="26" customFormat="false" ht="14.25" hidden="false" customHeight="false" outlineLevel="0" collapsed="false">
      <c r="A26" s="26" t="s">
        <v>296</v>
      </c>
      <c r="B26" s="27" t="n">
        <v>302.4</v>
      </c>
      <c r="C26" s="12" t="n">
        <v>302.4</v>
      </c>
      <c r="D26" s="27" t="n">
        <v>302.4</v>
      </c>
      <c r="E26" s="12" t="n">
        <v>302.4</v>
      </c>
      <c r="F26" s="27" t="n">
        <v>302.4</v>
      </c>
      <c r="G26" s="12" t="n">
        <v>302.4</v>
      </c>
      <c r="H26" s="27" t="n">
        <v>302.4</v>
      </c>
      <c r="I26" s="12" t="n">
        <v>302.4</v>
      </c>
      <c r="J26" s="27" t="n">
        <v>302.4</v>
      </c>
      <c r="K26" s="12" t="n">
        <v>302.4</v>
      </c>
      <c r="L26" s="27" t="n">
        <v>302.4</v>
      </c>
      <c r="M26" s="12" t="n">
        <v>302.4</v>
      </c>
      <c r="N26" s="27" t="n">
        <v>302.4</v>
      </c>
      <c r="O26" s="12" t="n">
        <v>302.4</v>
      </c>
      <c r="P26" s="27" t="n">
        <v>302.4</v>
      </c>
      <c r="Q26" s="12" t="n">
        <v>302.4</v>
      </c>
      <c r="R26" s="27" t="n">
        <v>302.4</v>
      </c>
      <c r="S26" s="12" t="n">
        <v>302.4</v>
      </c>
      <c r="T26" s="27" t="n">
        <v>302.4</v>
      </c>
      <c r="U26" s="12" t="n">
        <v>302.4</v>
      </c>
      <c r="V26" s="27" t="n">
        <v>302.4</v>
      </c>
      <c r="W26" s="12" t="n">
        <v>302.4</v>
      </c>
      <c r="X26" s="27" t="n">
        <v>302.4</v>
      </c>
      <c r="Y26" s="12" t="n">
        <v>302.4</v>
      </c>
      <c r="Z26" s="27" t="n">
        <v>302.4</v>
      </c>
      <c r="AA26" s="28" t="n">
        <v>302.4</v>
      </c>
    </row>
    <row r="27" customFormat="false" ht="14.2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32" t="s">
        <v>30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9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9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5)</f>
        <v>0</v>
      </c>
      <c r="C9" s="13" t="n">
        <f aca="false">SUM(C20:C25)</f>
        <v>0</v>
      </c>
      <c r="D9" s="12" t="n">
        <f aca="false">SUM(D20:D25)</f>
        <v>0</v>
      </c>
      <c r="E9" s="13" t="n">
        <f aca="false">SUM(E20:E25)</f>
        <v>0</v>
      </c>
      <c r="F9" s="12" t="n">
        <f aca="false">SUM(F20:F25)</f>
        <v>159.479452054795</v>
      </c>
      <c r="G9" s="13" t="n">
        <f aca="false">SUM(G20:G25)</f>
        <v>223.271232876712</v>
      </c>
      <c r="H9" s="12" t="n">
        <f aca="false">SUM(H20:H25)</f>
        <v>160.379452054795</v>
      </c>
      <c r="I9" s="13" t="n">
        <f aca="false">SUM(I20:I25)</f>
        <v>224.531232876712</v>
      </c>
      <c r="J9" s="12" t="n">
        <f aca="false">SUM(J20:J25)</f>
        <v>161.379452054795</v>
      </c>
      <c r="K9" s="13" t="n">
        <f aca="false">SUM(K20:K25)</f>
        <v>225.931232876712</v>
      </c>
      <c r="L9" s="12" t="n">
        <f aca="false">SUM(L20:L25)</f>
        <v>162.279452054795</v>
      </c>
      <c r="M9" s="13" t="n">
        <f aca="false">SUM(M20:M25)</f>
        <v>227.191232876712</v>
      </c>
      <c r="N9" s="12" t="n">
        <f aca="false">SUM(N20:N25)</f>
        <v>163.079452054795</v>
      </c>
      <c r="O9" s="13" t="n">
        <f aca="false">SUM(O20:O25)</f>
        <v>228.311232876712</v>
      </c>
      <c r="P9" s="12" t="n">
        <f aca="false">SUM(P20:P25)</f>
        <v>164.179452054795</v>
      </c>
      <c r="Q9" s="13" t="n">
        <f aca="false">SUM(Q20:Q25)</f>
        <v>229.851232876712</v>
      </c>
      <c r="R9" s="12" t="n">
        <f aca="false">SUM(R20:R25)</f>
        <v>164.879452054795</v>
      </c>
      <c r="S9" s="13" t="n">
        <f aca="false">SUM(S20:S25)</f>
        <v>230.831232876712</v>
      </c>
      <c r="T9" s="12" t="n">
        <f aca="false">SUM(T20:T25)</f>
        <v>165.779452054795</v>
      </c>
      <c r="U9" s="13" t="n">
        <f aca="false">SUM(U20:U25)</f>
        <v>232.091232876712</v>
      </c>
      <c r="V9" s="12" t="n">
        <f aca="false">SUM(V20:V25)</f>
        <v>166.579452054795</v>
      </c>
      <c r="W9" s="13" t="n">
        <f aca="false">SUM(W20:W25)</f>
        <v>233.211232876712</v>
      </c>
      <c r="X9" s="12" t="n">
        <f aca="false">SUM(X20:X25)</f>
        <v>167.679452054795</v>
      </c>
      <c r="Y9" s="13" t="n">
        <f aca="false">SUM(Y20:Y25)</f>
        <v>234.751232876712</v>
      </c>
      <c r="Z9" s="12" t="n">
        <f aca="false">SUM(Z20:Z25)</f>
        <v>168.479452054795</v>
      </c>
      <c r="AA9" s="13" t="n">
        <f aca="false">SUM(AA20:AA25)</f>
        <v>235.871232876712</v>
      </c>
    </row>
    <row r="10" customFormat="false" ht="13.5" hidden="false" customHeight="false" outlineLevel="0" collapsed="false">
      <c r="A10" s="14" t="s">
        <v>8</v>
      </c>
      <c r="B10" s="15" t="n">
        <f aca="false">SUM(B27:B28)</f>
        <v>0</v>
      </c>
      <c r="C10" s="16" t="n">
        <f aca="false">SUM(C27:C28)</f>
        <v>0</v>
      </c>
      <c r="D10" s="15" t="n">
        <f aca="false">SUM(D27:D28)</f>
        <v>0</v>
      </c>
      <c r="E10" s="16" t="n">
        <f aca="false">SUM(E27:E28)</f>
        <v>0</v>
      </c>
      <c r="F10" s="15" t="n">
        <f aca="false">SUM(F27:F28)</f>
        <v>276.48</v>
      </c>
      <c r="G10" s="16" t="n">
        <f aca="false">SUM(G27:G28)</f>
        <v>276.48</v>
      </c>
      <c r="H10" s="15" t="n">
        <f aca="false">SUM(H27:H28)</f>
        <v>276.48</v>
      </c>
      <c r="I10" s="16" t="n">
        <f aca="false">SUM(I27:I28)</f>
        <v>276.48</v>
      </c>
      <c r="J10" s="15" t="n">
        <f aca="false">SUM(J27:J28)</f>
        <v>276.48</v>
      </c>
      <c r="K10" s="16" t="n">
        <f aca="false">SUM(K27:K28)</f>
        <v>276.48</v>
      </c>
      <c r="L10" s="15" t="n">
        <f aca="false">SUM(L27:L28)</f>
        <v>276.48</v>
      </c>
      <c r="M10" s="16" t="n">
        <f aca="false">SUM(M27:M28)</f>
        <v>276.48</v>
      </c>
      <c r="N10" s="15" t="n">
        <f aca="false">SUM(N27:N28)</f>
        <v>276.48</v>
      </c>
      <c r="O10" s="16" t="n">
        <f aca="false">SUM(O27:O28)</f>
        <v>276.48</v>
      </c>
      <c r="P10" s="15" t="n">
        <f aca="false">SUM(P27:P28)</f>
        <v>276.48</v>
      </c>
      <c r="Q10" s="16" t="n">
        <f aca="false">SUM(Q27:Q28)</f>
        <v>276.48</v>
      </c>
      <c r="R10" s="15" t="n">
        <f aca="false">SUM(R27:R28)</f>
        <v>276.48</v>
      </c>
      <c r="S10" s="16" t="n">
        <f aca="false">SUM(S27:S28)</f>
        <v>276.48</v>
      </c>
      <c r="T10" s="15" t="n">
        <f aca="false">SUM(T27:T28)</f>
        <v>276.48</v>
      </c>
      <c r="U10" s="16" t="n">
        <f aca="false">SUM(U27:U28)</f>
        <v>276.48</v>
      </c>
      <c r="V10" s="15" t="n">
        <f aca="false">SUM(V27:V28)</f>
        <v>276.48</v>
      </c>
      <c r="W10" s="16" t="n">
        <f aca="false">SUM(W27:W28)</f>
        <v>276.48</v>
      </c>
      <c r="X10" s="15" t="n">
        <f aca="false">SUM(X27:X28)</f>
        <v>276.48</v>
      </c>
      <c r="Y10" s="16" t="n">
        <f aca="false">SUM(Y27:Y28)</f>
        <v>276.48</v>
      </c>
      <c r="Z10" s="15" t="n">
        <f aca="false">SUM(Z27:Z28)</f>
        <v>276.48</v>
      </c>
      <c r="AA10" s="16" t="n">
        <f aca="false">SUM(AA27:AA28)</f>
        <v>276.48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0</v>
      </c>
      <c r="C12" s="16" t="n">
        <f aca="false">C10-C9</f>
        <v>0</v>
      </c>
      <c r="D12" s="15" t="n">
        <f aca="false">D10-D9</f>
        <v>0</v>
      </c>
      <c r="E12" s="16" t="n">
        <f aca="false">E10-E9</f>
        <v>0</v>
      </c>
      <c r="F12" s="15" t="n">
        <f aca="false">F10-F9</f>
        <v>117.000547945205</v>
      </c>
      <c r="G12" s="16" t="n">
        <f aca="false">G10-G9</f>
        <v>53.2087671232877</v>
      </c>
      <c r="H12" s="15" t="n">
        <f aca="false">H10-H9</f>
        <v>116.100547945206</v>
      </c>
      <c r="I12" s="16" t="n">
        <f aca="false">I10-I9</f>
        <v>51.9487671232877</v>
      </c>
      <c r="J12" s="15" t="n">
        <f aca="false">J10-J9</f>
        <v>115.100547945206</v>
      </c>
      <c r="K12" s="16" t="n">
        <f aca="false">K10-K9</f>
        <v>50.5487671232877</v>
      </c>
      <c r="L12" s="15" t="n">
        <f aca="false">L10-L9</f>
        <v>114.200547945206</v>
      </c>
      <c r="M12" s="16" t="n">
        <f aca="false">M10-M9</f>
        <v>49.2887671232877</v>
      </c>
      <c r="N12" s="15" t="n">
        <f aca="false">N10-N9</f>
        <v>113.400547945206</v>
      </c>
      <c r="O12" s="16" t="n">
        <f aca="false">O10-O9</f>
        <v>48.1687671232877</v>
      </c>
      <c r="P12" s="15" t="n">
        <f aca="false">P10-P9</f>
        <v>112.300547945206</v>
      </c>
      <c r="Q12" s="16" t="n">
        <f aca="false">Q10-Q9</f>
        <v>46.6287671232877</v>
      </c>
      <c r="R12" s="15" t="n">
        <f aca="false">R10-R9</f>
        <v>111.600547945205</v>
      </c>
      <c r="S12" s="16" t="n">
        <f aca="false">S10-S9</f>
        <v>45.6487671232877</v>
      </c>
      <c r="T12" s="15" t="n">
        <f aca="false">T10-T9</f>
        <v>110.700547945206</v>
      </c>
      <c r="U12" s="16" t="n">
        <f aca="false">U10-U9</f>
        <v>44.3887671232877</v>
      </c>
      <c r="V12" s="15" t="n">
        <f aca="false">V10-V9</f>
        <v>109.900547945205</v>
      </c>
      <c r="W12" s="16" t="n">
        <f aca="false">W10-W9</f>
        <v>43.2687671232877</v>
      </c>
      <c r="X12" s="15" t="n">
        <f aca="false">X10-X9</f>
        <v>108.800547945206</v>
      </c>
      <c r="Y12" s="16" t="n">
        <f aca="false">Y10-Y9</f>
        <v>41.7287671232877</v>
      </c>
      <c r="Z12" s="15" t="n">
        <f aca="false">Z10-Z9</f>
        <v>108.000547945206</v>
      </c>
      <c r="AA12" s="16" t="n">
        <f aca="false">AA10-AA9</f>
        <v>40.6087671232877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8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0</v>
      </c>
      <c r="C17" s="22" t="n">
        <f aca="false">SUM(C12:C16)</f>
        <v>0</v>
      </c>
      <c r="D17" s="21" t="n">
        <f aca="false">SUM(D12:D16)</f>
        <v>0</v>
      </c>
      <c r="E17" s="22" t="n">
        <f aca="false">SUM(E12:E16)</f>
        <v>0</v>
      </c>
      <c r="F17" s="21" t="n">
        <f aca="false">SUM(F12:F16)</f>
        <v>117.000547945205</v>
      </c>
      <c r="G17" s="22" t="n">
        <f aca="false">SUM(G12:G16)</f>
        <v>53.2087671232877</v>
      </c>
      <c r="H17" s="21" t="n">
        <f aca="false">SUM(H12:H16)</f>
        <v>116.100547945206</v>
      </c>
      <c r="I17" s="22" t="n">
        <f aca="false">SUM(I12:I16)</f>
        <v>51.9487671232877</v>
      </c>
      <c r="J17" s="21" t="n">
        <f aca="false">SUM(J12:J16)</f>
        <v>115.100547945206</v>
      </c>
      <c r="K17" s="22" t="n">
        <f aca="false">SUM(K12:K16)</f>
        <v>50.5487671232877</v>
      </c>
      <c r="L17" s="21" t="n">
        <f aca="false">SUM(L12:L16)</f>
        <v>114.200547945206</v>
      </c>
      <c r="M17" s="22" t="n">
        <f aca="false">SUM(M12:M16)</f>
        <v>49.2887671232877</v>
      </c>
      <c r="N17" s="21" t="n">
        <f aca="false">SUM(N12:N16)</f>
        <v>113.400547945206</v>
      </c>
      <c r="O17" s="22" t="n">
        <f aca="false">SUM(O12:O16)</f>
        <v>48.1687671232877</v>
      </c>
      <c r="P17" s="21" t="n">
        <f aca="false">SUM(P12:P16)</f>
        <v>112.300547945206</v>
      </c>
      <c r="Q17" s="22" t="n">
        <f aca="false">SUM(Q12:Q16)</f>
        <v>46.6287671232877</v>
      </c>
      <c r="R17" s="21" t="n">
        <f aca="false">SUM(R12:R16)</f>
        <v>111.600547945205</v>
      </c>
      <c r="S17" s="22" t="n">
        <f aca="false">SUM(S12:S16)</f>
        <v>45.6487671232877</v>
      </c>
      <c r="T17" s="21" t="n">
        <f aca="false">SUM(T12:T16)</f>
        <v>110.700547945206</v>
      </c>
      <c r="U17" s="22" t="n">
        <f aca="false">SUM(U12:U16)</f>
        <v>44.3887671232877</v>
      </c>
      <c r="V17" s="21" t="n">
        <f aca="false">SUM(V12:V16)</f>
        <v>109.900547945205</v>
      </c>
      <c r="W17" s="22" t="n">
        <f aca="false">SUM(W12:W16)</f>
        <v>43.2687671232877</v>
      </c>
      <c r="X17" s="21" t="n">
        <f aca="false">SUM(X12:X16)</f>
        <v>108.800547945206</v>
      </c>
      <c r="Y17" s="22" t="n">
        <f aca="false">SUM(Y12:Y16)</f>
        <v>41.7287671232877</v>
      </c>
      <c r="Z17" s="21" t="n">
        <f aca="false">SUM(Z12:Z16)</f>
        <v>108.000547945206</v>
      </c>
      <c r="AA17" s="22" t="n">
        <f aca="false">SUM(AA12:AA16)</f>
        <v>40.6087671232877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298</v>
      </c>
      <c r="B20" s="27" t="n">
        <v>0</v>
      </c>
      <c r="C20" s="12" t="n">
        <v>0</v>
      </c>
      <c r="D20" s="27" t="n">
        <v>0</v>
      </c>
      <c r="E20" s="12" t="n">
        <v>0</v>
      </c>
      <c r="F20" s="27" t="n">
        <v>62.1369863013699</v>
      </c>
      <c r="G20" s="12" t="n">
        <v>86.9917808219178</v>
      </c>
      <c r="H20" s="27" t="n">
        <v>62.1369863013699</v>
      </c>
      <c r="I20" s="12" t="n">
        <v>86.9917808219178</v>
      </c>
      <c r="J20" s="27" t="n">
        <v>62.2369863013699</v>
      </c>
      <c r="K20" s="12" t="n">
        <v>87.1317808219178</v>
      </c>
      <c r="L20" s="27" t="n">
        <v>62.2369863013699</v>
      </c>
      <c r="M20" s="12" t="n">
        <v>87.1317808219178</v>
      </c>
      <c r="N20" s="27" t="n">
        <v>62.2369863013699</v>
      </c>
      <c r="O20" s="12" t="n">
        <v>87.1317808219178</v>
      </c>
      <c r="P20" s="27" t="n">
        <v>62.3369863013699</v>
      </c>
      <c r="Q20" s="12" t="n">
        <v>87.2717808219178</v>
      </c>
      <c r="R20" s="27" t="n">
        <v>62.3369863013699</v>
      </c>
      <c r="S20" s="12" t="n">
        <v>87.2717808219178</v>
      </c>
      <c r="T20" s="27" t="n">
        <v>62.3369863013699</v>
      </c>
      <c r="U20" s="12" t="n">
        <v>87.2717808219178</v>
      </c>
      <c r="V20" s="27" t="n">
        <v>62.3369863013699</v>
      </c>
      <c r="W20" s="12" t="n">
        <v>87.2717808219178</v>
      </c>
      <c r="X20" s="27" t="n">
        <v>62.4369863013699</v>
      </c>
      <c r="Y20" s="12" t="n">
        <v>87.4117808219178</v>
      </c>
      <c r="Z20" s="27" t="n">
        <v>62.4369863013699</v>
      </c>
      <c r="AA20" s="28" t="n">
        <v>87.4117808219178</v>
      </c>
    </row>
    <row r="21" customFormat="false" ht="12.75" hidden="false" customHeight="false" outlineLevel="0" collapsed="false">
      <c r="A21" s="26" t="s">
        <v>299</v>
      </c>
      <c r="B21" s="27" t="n">
        <v>0</v>
      </c>
      <c r="C21" s="12" t="n">
        <v>0</v>
      </c>
      <c r="D21" s="27" t="n">
        <v>0</v>
      </c>
      <c r="E21" s="12" t="n">
        <v>0</v>
      </c>
      <c r="F21" s="27" t="n">
        <v>30.4315068493151</v>
      </c>
      <c r="G21" s="12" t="n">
        <v>42.6041095890411</v>
      </c>
      <c r="H21" s="27" t="n">
        <v>30.7315068493151</v>
      </c>
      <c r="I21" s="12" t="n">
        <v>43.0241095890411</v>
      </c>
      <c r="J21" s="27" t="n">
        <v>30.9315068493151</v>
      </c>
      <c r="K21" s="12" t="n">
        <v>43.3041095890411</v>
      </c>
      <c r="L21" s="27" t="n">
        <v>31.2315068493151</v>
      </c>
      <c r="M21" s="12" t="n">
        <v>43.7241095890411</v>
      </c>
      <c r="N21" s="27" t="n">
        <v>31.4315068493151</v>
      </c>
      <c r="O21" s="12" t="n">
        <v>44.0041095890411</v>
      </c>
      <c r="P21" s="27" t="n">
        <v>31.7315068493151</v>
      </c>
      <c r="Q21" s="12" t="n">
        <v>44.4241095890411</v>
      </c>
      <c r="R21" s="27" t="n">
        <v>31.9315068493151</v>
      </c>
      <c r="S21" s="12" t="n">
        <v>44.7041095890411</v>
      </c>
      <c r="T21" s="27" t="n">
        <v>32.2315068493151</v>
      </c>
      <c r="U21" s="12" t="n">
        <v>45.1241095890411</v>
      </c>
      <c r="V21" s="27" t="n">
        <v>32.4315068493151</v>
      </c>
      <c r="W21" s="12" t="n">
        <v>45.4041095890411</v>
      </c>
      <c r="X21" s="27" t="n">
        <v>32.7315068493151</v>
      </c>
      <c r="Y21" s="12" t="n">
        <v>45.8241095890411</v>
      </c>
      <c r="Z21" s="27" t="n">
        <v>32.9315068493151</v>
      </c>
      <c r="AA21" s="28" t="n">
        <v>46.1041095890411</v>
      </c>
    </row>
    <row r="22" customFormat="false" ht="12.75" hidden="false" customHeight="false" outlineLevel="0" collapsed="false">
      <c r="A22" s="26" t="s">
        <v>300</v>
      </c>
      <c r="B22" s="27" t="n">
        <v>0</v>
      </c>
      <c r="C22" s="12" t="n">
        <v>0</v>
      </c>
      <c r="D22" s="27" t="n">
        <v>0</v>
      </c>
      <c r="E22" s="12" t="n">
        <v>0</v>
      </c>
      <c r="F22" s="27" t="n">
        <v>37.4794520547945</v>
      </c>
      <c r="G22" s="12" t="n">
        <v>52.4712328767123</v>
      </c>
      <c r="H22" s="27" t="n">
        <v>37.7794520547945</v>
      </c>
      <c r="I22" s="12" t="n">
        <v>52.8912328767123</v>
      </c>
      <c r="J22" s="27" t="n">
        <v>38.1794520547945</v>
      </c>
      <c r="K22" s="12" t="n">
        <v>53.4512328767123</v>
      </c>
      <c r="L22" s="27" t="n">
        <v>38.4794520547945</v>
      </c>
      <c r="M22" s="12" t="n">
        <v>53.8712328767123</v>
      </c>
      <c r="N22" s="27" t="n">
        <v>38.7794520547945</v>
      </c>
      <c r="O22" s="12" t="n">
        <v>54.2912328767123</v>
      </c>
      <c r="P22" s="27" t="n">
        <v>39.1794520547945</v>
      </c>
      <c r="Q22" s="12" t="n">
        <v>54.8512328767123</v>
      </c>
      <c r="R22" s="27" t="n">
        <v>39.4794520547945</v>
      </c>
      <c r="S22" s="12" t="n">
        <v>55.2712328767123</v>
      </c>
      <c r="T22" s="27" t="n">
        <v>39.7794520547945</v>
      </c>
      <c r="U22" s="12" t="n">
        <v>55.6912328767123</v>
      </c>
      <c r="V22" s="27" t="n">
        <v>40.0794520547945</v>
      </c>
      <c r="W22" s="12" t="n">
        <v>56.1112328767123</v>
      </c>
      <c r="X22" s="27" t="n">
        <v>40.4794520547945</v>
      </c>
      <c r="Y22" s="12" t="n">
        <v>56.6712328767123</v>
      </c>
      <c r="Z22" s="27" t="n">
        <v>40.7794520547945</v>
      </c>
      <c r="AA22" s="28" t="n">
        <v>57.0912328767123</v>
      </c>
    </row>
    <row r="23" customFormat="false" ht="12.75" hidden="false" customHeight="false" outlineLevel="0" collapsed="false">
      <c r="A23" s="26" t="s">
        <v>301</v>
      </c>
      <c r="B23" s="27" t="n">
        <v>0</v>
      </c>
      <c r="C23" s="12" t="n">
        <v>0</v>
      </c>
      <c r="D23" s="27" t="n">
        <v>0</v>
      </c>
      <c r="E23" s="12" t="n">
        <v>0</v>
      </c>
      <c r="F23" s="27" t="n">
        <v>29.4315068493151</v>
      </c>
      <c r="G23" s="12" t="n">
        <v>41.2041095890411</v>
      </c>
      <c r="H23" s="27" t="n">
        <v>29.7315068493151</v>
      </c>
      <c r="I23" s="12" t="n">
        <v>41.6241095890411</v>
      </c>
      <c r="J23" s="27" t="n">
        <v>30.0315068493151</v>
      </c>
      <c r="K23" s="12" t="n">
        <v>42.0441095890411</v>
      </c>
      <c r="L23" s="27" t="n">
        <v>30.3315068493151</v>
      </c>
      <c r="M23" s="12" t="n">
        <v>42.4641095890411</v>
      </c>
      <c r="N23" s="27" t="n">
        <v>30.6315068493151</v>
      </c>
      <c r="O23" s="12" t="n">
        <v>42.8841095890411</v>
      </c>
      <c r="P23" s="27" t="n">
        <v>30.9315068493151</v>
      </c>
      <c r="Q23" s="12" t="n">
        <v>43.3041095890411</v>
      </c>
      <c r="R23" s="27" t="n">
        <v>31.1315068493151</v>
      </c>
      <c r="S23" s="12" t="n">
        <v>43.5841095890411</v>
      </c>
      <c r="T23" s="27" t="n">
        <v>31.4315068493151</v>
      </c>
      <c r="U23" s="12" t="n">
        <v>44.0041095890411</v>
      </c>
      <c r="V23" s="27" t="n">
        <v>31.7315068493151</v>
      </c>
      <c r="W23" s="12" t="n">
        <v>44.4241095890411</v>
      </c>
      <c r="X23" s="27" t="n">
        <v>32.0315068493151</v>
      </c>
      <c r="Y23" s="12" t="n">
        <v>44.8441095890411</v>
      </c>
      <c r="Z23" s="27" t="n">
        <v>32.3315068493151</v>
      </c>
      <c r="AA23" s="28" t="n">
        <v>45.2641095890411</v>
      </c>
    </row>
    <row r="24" customFormat="false" ht="13.5" hidden="false" customHeight="false" outlineLevel="0" collapsed="false">
      <c r="A24" s="26" t="s">
        <v>297</v>
      </c>
      <c r="B24" s="27" t="n">
        <v>0</v>
      </c>
      <c r="C24" s="12" t="n">
        <v>0</v>
      </c>
      <c r="D24" s="27" t="n">
        <v>0</v>
      </c>
      <c r="E24" s="12" t="n">
        <v>0</v>
      </c>
      <c r="F24" s="27" t="n">
        <v>0</v>
      </c>
      <c r="G24" s="12" t="n">
        <v>0</v>
      </c>
      <c r="H24" s="27" t="n">
        <v>0</v>
      </c>
      <c r="I24" s="12" t="n">
        <v>0</v>
      </c>
      <c r="J24" s="27" t="n">
        <v>0</v>
      </c>
      <c r="K24" s="12" t="n">
        <v>0</v>
      </c>
      <c r="L24" s="27" t="n">
        <v>0</v>
      </c>
      <c r="M24" s="12" t="n">
        <v>0</v>
      </c>
      <c r="N24" s="27" t="n">
        <v>0</v>
      </c>
      <c r="O24" s="12" t="n">
        <v>0</v>
      </c>
      <c r="P24" s="27" t="n">
        <v>0</v>
      </c>
      <c r="Q24" s="12" t="n">
        <v>0</v>
      </c>
      <c r="R24" s="27" t="n">
        <v>0</v>
      </c>
      <c r="S24" s="12" t="n">
        <v>0</v>
      </c>
      <c r="T24" s="27" t="n">
        <v>0</v>
      </c>
      <c r="U24" s="12" t="n">
        <v>0</v>
      </c>
      <c r="V24" s="27" t="n">
        <v>0</v>
      </c>
      <c r="W24" s="12" t="n">
        <v>0</v>
      </c>
      <c r="X24" s="27" t="n">
        <v>0</v>
      </c>
      <c r="Y24" s="12" t="n">
        <v>0</v>
      </c>
      <c r="Z24" s="27" t="n">
        <v>0</v>
      </c>
      <c r="AA24" s="28" t="n">
        <v>0</v>
      </c>
    </row>
    <row r="25" customFormat="false" ht="14.2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1"/>
    </row>
    <row r="26" customFormat="false" ht="14.25" hidden="false" customHeight="false" outlineLevel="0" collapsed="false">
      <c r="A26" s="23" t="s">
        <v>2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5"/>
    </row>
    <row r="27" customFormat="false" ht="14.25" hidden="false" customHeight="false" outlineLevel="0" collapsed="false">
      <c r="A27" s="26" t="s">
        <v>302</v>
      </c>
      <c r="B27" s="27" t="n">
        <v>0</v>
      </c>
      <c r="C27" s="12" t="n">
        <v>0</v>
      </c>
      <c r="D27" s="27" t="n">
        <v>0</v>
      </c>
      <c r="E27" s="12" t="n">
        <v>0</v>
      </c>
      <c r="F27" s="27" t="n">
        <v>276.48</v>
      </c>
      <c r="G27" s="12" t="n">
        <v>276.48</v>
      </c>
      <c r="H27" s="27" t="n">
        <v>276.48</v>
      </c>
      <c r="I27" s="12" t="n">
        <v>276.48</v>
      </c>
      <c r="J27" s="27" t="n">
        <v>276.48</v>
      </c>
      <c r="K27" s="12" t="n">
        <v>276.48</v>
      </c>
      <c r="L27" s="27" t="n">
        <v>276.48</v>
      </c>
      <c r="M27" s="12" t="n">
        <v>276.48</v>
      </c>
      <c r="N27" s="27" t="n">
        <v>276.48</v>
      </c>
      <c r="O27" s="12" t="n">
        <v>276.48</v>
      </c>
      <c r="P27" s="27" t="n">
        <v>276.48</v>
      </c>
      <c r="Q27" s="12" t="n">
        <v>276.48</v>
      </c>
      <c r="R27" s="27" t="n">
        <v>276.48</v>
      </c>
      <c r="S27" s="12" t="n">
        <v>276.48</v>
      </c>
      <c r="T27" s="27" t="n">
        <v>276.48</v>
      </c>
      <c r="U27" s="12" t="n">
        <v>276.48</v>
      </c>
      <c r="V27" s="27" t="n">
        <v>276.48</v>
      </c>
      <c r="W27" s="12" t="n">
        <v>276.48</v>
      </c>
      <c r="X27" s="27" t="n">
        <v>276.48</v>
      </c>
      <c r="Y27" s="12" t="n">
        <v>276.48</v>
      </c>
      <c r="Z27" s="27" t="n">
        <v>276.48</v>
      </c>
      <c r="AA27" s="28" t="n">
        <v>276.48</v>
      </c>
    </row>
    <row r="28" customFormat="false" ht="14.2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1"/>
    </row>
    <row r="29" customFormat="false" ht="13.5" hidden="false" customHeight="false" outlineLevel="0" collapsed="false"/>
    <row r="30" customFormat="false" ht="12.75" hidden="false" customHeight="false" outlineLevel="0" collapsed="false">
      <c r="A30" s="32" t="s">
        <v>30</v>
      </c>
    </row>
    <row r="31" customFormat="false" ht="12.75" hidden="false" customHeight="false" outlineLevel="0" collapsed="false">
      <c r="A31" s="34" t="s">
        <v>303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4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4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  <c r="AB7" s="35" t="s">
        <v>45</v>
      </c>
      <c r="AC7" s="35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  <c r="AB8" s="9" t="s">
        <v>5</v>
      </c>
      <c r="AC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39)</f>
        <v>4326.95342465753</v>
      </c>
      <c r="C9" s="13" t="n">
        <f aca="false">SUM(C20:C39)</f>
        <v>5853.50947945206</v>
      </c>
      <c r="D9" s="12" t="n">
        <f aca="false">SUM(D20:D39)</f>
        <v>4332.86951496314</v>
      </c>
      <c r="E9" s="13" t="n">
        <f aca="false">SUM(E20:E39)</f>
        <v>5868.52011527882</v>
      </c>
      <c r="F9" s="12" t="n">
        <f aca="false">SUM(F20:F39)</f>
        <v>4337.01863014574</v>
      </c>
      <c r="G9" s="13" t="n">
        <f aca="false">SUM(G20:G39)</f>
        <v>5878.32530991866</v>
      </c>
      <c r="H9" s="12" t="n">
        <f aca="false">SUM(H20:H39)</f>
        <v>4272.4540507849</v>
      </c>
      <c r="I9" s="13" t="n">
        <f aca="false">SUM(I20:I39)</f>
        <v>5791.90859203768</v>
      </c>
      <c r="J9" s="12" t="n">
        <f aca="false">SUM(J20:J39)</f>
        <v>4213.86590642781</v>
      </c>
      <c r="K9" s="13" t="n">
        <f aca="false">SUM(K20:K39)</f>
        <v>5713.85207170068</v>
      </c>
      <c r="L9" s="12" t="n">
        <f aca="false">SUM(L20:L39)</f>
        <v>4238.45273303391</v>
      </c>
      <c r="M9" s="13" t="n">
        <f aca="false">SUM(M20:M39)</f>
        <v>5752.6820815208</v>
      </c>
      <c r="N9" s="12" t="n">
        <f aca="false">SUM(N20:N39)</f>
        <v>4220.47908674211</v>
      </c>
      <c r="O9" s="13" t="n">
        <f aca="false">SUM(O20:O39)</f>
        <v>5729.30402835174</v>
      </c>
      <c r="P9" s="12" t="n">
        <f aca="false">SUM(P20:P39)</f>
        <v>4202.28335166561</v>
      </c>
      <c r="Q9" s="13" t="n">
        <f aca="false">SUM(Q20:Q39)</f>
        <v>5705.64293926305</v>
      </c>
      <c r="R9" s="12" t="n">
        <f aca="false">SUM(R20:R39)</f>
        <v>4193.5552368515</v>
      </c>
      <c r="S9" s="13" t="n">
        <f aca="false">SUM(S20:S39)</f>
        <v>5694.48419589731</v>
      </c>
      <c r="T9" s="12" t="n">
        <f aca="false">SUM(T20:T39)</f>
        <v>4184.54487071115</v>
      </c>
      <c r="U9" s="13" t="n">
        <f aca="false">SUM(U20:U39)</f>
        <v>5682.93825574175</v>
      </c>
      <c r="V9" s="12" t="n">
        <f aca="false">SUM(V20:V39)</f>
        <v>4181.44820592492</v>
      </c>
      <c r="W9" s="13" t="n">
        <f aca="false">SUM(W20:W39)</f>
        <v>5679.25883929825</v>
      </c>
      <c r="X9" s="12" t="n">
        <f aca="false">SUM(X20:X39)</f>
        <v>4178.01494667016</v>
      </c>
      <c r="Y9" s="13" t="n">
        <f aca="false">SUM(Y20:Y39)</f>
        <v>5675.11621235372</v>
      </c>
      <c r="Z9" s="12" t="n">
        <f aca="false">SUM(Z20:Z39)</f>
        <v>4175.31078814669</v>
      </c>
      <c r="AA9" s="13" t="n">
        <f aca="false">SUM(AA20:AA39)</f>
        <v>5671.98724821981</v>
      </c>
      <c r="AB9" s="12" t="n">
        <f aca="false">SUM(AB20:AB39)</f>
        <v>4175.31078814669</v>
      </c>
      <c r="AC9" s="13" t="n">
        <f aca="false">SUM(AC20:AC39)</f>
        <v>5671.98724821981</v>
      </c>
    </row>
    <row r="10" customFormat="false" ht="13.5" hidden="false" customHeight="false" outlineLevel="0" collapsed="false">
      <c r="A10" s="14" t="s">
        <v>8</v>
      </c>
      <c r="B10" s="15" t="n">
        <f aca="false">SUM(B41:B48)</f>
        <v>6566.4</v>
      </c>
      <c r="C10" s="16" t="n">
        <f aca="false">SUM(C41:C48)</f>
        <v>6566.4</v>
      </c>
      <c r="D10" s="15" t="n">
        <f aca="false">SUM(D41:D48)</f>
        <v>6566.4</v>
      </c>
      <c r="E10" s="16" t="n">
        <f aca="false">SUM(E41:E48)</f>
        <v>6566.4</v>
      </c>
      <c r="F10" s="15" t="n">
        <f aca="false">SUM(F41:F48)</f>
        <v>6566.4</v>
      </c>
      <c r="G10" s="16" t="n">
        <f aca="false">SUM(G41:G48)</f>
        <v>6566.4</v>
      </c>
      <c r="H10" s="15" t="n">
        <f aca="false">SUM(H41:H48)</f>
        <v>6566.4</v>
      </c>
      <c r="I10" s="16" t="n">
        <f aca="false">SUM(I41:I48)</f>
        <v>6566.4</v>
      </c>
      <c r="J10" s="15" t="n">
        <f aca="false">SUM(J41:J48)</f>
        <v>6566.4</v>
      </c>
      <c r="K10" s="16" t="n">
        <f aca="false">SUM(K41:K48)</f>
        <v>6566.4</v>
      </c>
      <c r="L10" s="15" t="n">
        <f aca="false">SUM(L41:L48)</f>
        <v>6566.4</v>
      </c>
      <c r="M10" s="16" t="n">
        <f aca="false">SUM(M41:M48)</f>
        <v>6566.4</v>
      </c>
      <c r="N10" s="15" t="n">
        <f aca="false">SUM(N41:N48)</f>
        <v>6566.4</v>
      </c>
      <c r="O10" s="16" t="n">
        <f aca="false">SUM(O41:O48)</f>
        <v>6566.4</v>
      </c>
      <c r="P10" s="15" t="n">
        <f aca="false">SUM(P41:P48)</f>
        <v>6566.4</v>
      </c>
      <c r="Q10" s="16" t="n">
        <f aca="false">SUM(Q41:Q48)</f>
        <v>6566.4</v>
      </c>
      <c r="R10" s="15" t="n">
        <f aca="false">SUM(R41:R48)</f>
        <v>6566.4</v>
      </c>
      <c r="S10" s="16" t="n">
        <f aca="false">SUM(S41:S48)</f>
        <v>6566.4</v>
      </c>
      <c r="T10" s="15" t="n">
        <f aca="false">SUM(T41:T48)</f>
        <v>6566.4</v>
      </c>
      <c r="U10" s="16" t="n">
        <f aca="false">SUM(U41:U48)</f>
        <v>6566.4</v>
      </c>
      <c r="V10" s="15" t="n">
        <f aca="false">SUM(V41:V48)</f>
        <v>6566.4</v>
      </c>
      <c r="W10" s="16" t="n">
        <f aca="false">SUM(W41:W48)</f>
        <v>6566.4</v>
      </c>
      <c r="X10" s="15" t="n">
        <f aca="false">SUM(X41:X48)</f>
        <v>6566.4</v>
      </c>
      <c r="Y10" s="16" t="n">
        <f aca="false">SUM(Y41:Y48)</f>
        <v>6566.4</v>
      </c>
      <c r="Z10" s="15" t="n">
        <f aca="false">SUM(Z41:Z48)</f>
        <v>6566.4</v>
      </c>
      <c r="AA10" s="16" t="n">
        <f aca="false">SUM(AA41:AA48)</f>
        <v>6566.4</v>
      </c>
      <c r="AB10" s="15" t="n">
        <f aca="false">SUM(AB41:AB48)</f>
        <v>6566.4</v>
      </c>
      <c r="AC10" s="16" t="n">
        <f aca="false">SUM(AC41:AC48)</f>
        <v>6566.4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  <c r="AB11" s="18"/>
      <c r="AC11" s="19"/>
    </row>
    <row r="12" customFormat="false" ht="14.25" hidden="false" customHeight="false" outlineLevel="0" collapsed="false">
      <c r="A12" s="14" t="s">
        <v>9</v>
      </c>
      <c r="B12" s="15" t="n">
        <f aca="false">B10-B9</f>
        <v>2239.44657534247</v>
      </c>
      <c r="C12" s="16" t="n">
        <f aca="false">C10-C9</f>
        <v>712.890520547945</v>
      </c>
      <c r="D12" s="15" t="n">
        <f aca="false">D10-D9</f>
        <v>2233.53048503686</v>
      </c>
      <c r="E12" s="16" t="n">
        <f aca="false">E10-E9</f>
        <v>697.879884721181</v>
      </c>
      <c r="F12" s="15" t="n">
        <f aca="false">F10-F9</f>
        <v>2229.38136985426</v>
      </c>
      <c r="G12" s="16" t="n">
        <f aca="false">G10-G9</f>
        <v>688.074690081337</v>
      </c>
      <c r="H12" s="15" t="n">
        <f aca="false">H10-H9</f>
        <v>2293.9459492151</v>
      </c>
      <c r="I12" s="16" t="n">
        <f aca="false">I10-I9</f>
        <v>774.491407962316</v>
      </c>
      <c r="J12" s="15" t="n">
        <f aca="false">J10-J9</f>
        <v>2352.53409357219</v>
      </c>
      <c r="K12" s="16" t="n">
        <f aca="false">K10-K9</f>
        <v>852.547928299324</v>
      </c>
      <c r="L12" s="15" t="n">
        <f aca="false">L10-L9</f>
        <v>2327.94726696609</v>
      </c>
      <c r="M12" s="16" t="n">
        <f aca="false">M10-M9</f>
        <v>813.717918479202</v>
      </c>
      <c r="N12" s="15" t="n">
        <f aca="false">N10-N9</f>
        <v>2345.92091325789</v>
      </c>
      <c r="O12" s="16" t="n">
        <f aca="false">O10-O9</f>
        <v>837.095971648257</v>
      </c>
      <c r="P12" s="15" t="n">
        <f aca="false">P10-P9</f>
        <v>2364.11664833439</v>
      </c>
      <c r="Q12" s="16" t="n">
        <f aca="false">Q10-Q9</f>
        <v>860.757060736947</v>
      </c>
      <c r="R12" s="15" t="n">
        <f aca="false">R10-R9</f>
        <v>2372.8447631485</v>
      </c>
      <c r="S12" s="16" t="n">
        <f aca="false">S10-S9</f>
        <v>871.91580410269</v>
      </c>
      <c r="T12" s="15" t="n">
        <f aca="false">T10-T9</f>
        <v>2381.85512928885</v>
      </c>
      <c r="U12" s="16" t="n">
        <f aca="false">U10-U9</f>
        <v>883.461744258254</v>
      </c>
      <c r="V12" s="15" t="n">
        <f aca="false">V10-V9</f>
        <v>2384.95179407508</v>
      </c>
      <c r="W12" s="16" t="n">
        <f aca="false">W10-W9</f>
        <v>887.141160701746</v>
      </c>
      <c r="X12" s="15" t="n">
        <f aca="false">X10-X9</f>
        <v>2388.38505332984</v>
      </c>
      <c r="Y12" s="16" t="n">
        <f aca="false">Y10-Y9</f>
        <v>891.283787646283</v>
      </c>
      <c r="Z12" s="15" t="n">
        <f aca="false">Z10-Z9</f>
        <v>2391.08921185331</v>
      </c>
      <c r="AA12" s="16" t="n">
        <f aca="false">AA10-AA9</f>
        <v>894.412751780192</v>
      </c>
      <c r="AB12" s="15" t="n">
        <f aca="false">AB10-AB9</f>
        <v>2391.08921185331</v>
      </c>
      <c r="AC12" s="16" t="n">
        <f aca="false">AC10-AC9</f>
        <v>894.412751780192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  <c r="AB13" s="18"/>
      <c r="AC13" s="19"/>
    </row>
    <row r="14" customFormat="false" ht="13.5" hidden="false" customHeight="false" outlineLevel="0" collapsed="false">
      <c r="A14" s="11" t="s">
        <v>10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  <c r="AB14" s="12"/>
      <c r="AC14" s="13"/>
    </row>
    <row r="15" customFormat="false" ht="13.5" hidden="false" customHeight="false" outlineLevel="0" collapsed="false">
      <c r="A15" s="14" t="s">
        <v>46</v>
      </c>
      <c r="B15" s="36" t="n">
        <v>-52.4</v>
      </c>
      <c r="C15" s="37" t="n">
        <v>-78.6</v>
      </c>
      <c r="D15" s="36" t="n">
        <v>-56.1</v>
      </c>
      <c r="E15" s="37" t="n">
        <v>-84.15</v>
      </c>
      <c r="F15" s="36" t="n">
        <v>-58</v>
      </c>
      <c r="G15" s="37" t="n">
        <v>-87</v>
      </c>
      <c r="H15" s="36" t="n">
        <v>-59.8</v>
      </c>
      <c r="I15" s="37" t="n">
        <v>-89.7</v>
      </c>
      <c r="J15" s="36" t="n">
        <v>-61.7</v>
      </c>
      <c r="K15" s="37" t="n">
        <v>-92.55</v>
      </c>
      <c r="L15" s="36" t="n">
        <v>-63.6</v>
      </c>
      <c r="M15" s="37" t="n">
        <v>-95.4</v>
      </c>
      <c r="N15" s="36" t="n">
        <v>-65.9</v>
      </c>
      <c r="O15" s="37" t="n">
        <v>-98.85</v>
      </c>
      <c r="P15" s="36" t="n">
        <v>-68.3</v>
      </c>
      <c r="Q15" s="37" t="n">
        <v>-102.45</v>
      </c>
      <c r="R15" s="36" t="n">
        <v>-70.2</v>
      </c>
      <c r="S15" s="37" t="n">
        <v>-105.3</v>
      </c>
      <c r="T15" s="36" t="n">
        <v>-72.1</v>
      </c>
      <c r="U15" s="37" t="n">
        <v>-108.15</v>
      </c>
      <c r="V15" s="36" t="n">
        <v>-74.1</v>
      </c>
      <c r="W15" s="37" t="n">
        <v>-111.15</v>
      </c>
      <c r="X15" s="36" t="n">
        <v>-76</v>
      </c>
      <c r="Y15" s="38" t="n">
        <v>-114</v>
      </c>
      <c r="Z15" s="36" t="n">
        <v>-77.9</v>
      </c>
      <c r="AA15" s="37" t="n">
        <v>-116.85</v>
      </c>
      <c r="AB15" s="36" t="n">
        <v>-77.9</v>
      </c>
      <c r="AC15" s="37" t="n">
        <v>-116.85</v>
      </c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  <c r="AB16" s="18"/>
      <c r="AC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2187.04657534247</v>
      </c>
      <c r="C17" s="22" t="n">
        <f aca="false">SUM(C12:C16)</f>
        <v>634.290520547945</v>
      </c>
      <c r="D17" s="21" t="n">
        <f aca="false">SUM(D12:D16)</f>
        <v>2177.43048503686</v>
      </c>
      <c r="E17" s="22" t="n">
        <f aca="false">SUM(E12:E16)</f>
        <v>613.729884721181</v>
      </c>
      <c r="F17" s="21" t="n">
        <f aca="false">SUM(F12:F16)</f>
        <v>2171.38136985426</v>
      </c>
      <c r="G17" s="22" t="n">
        <f aca="false">SUM(G12:G16)</f>
        <v>601.074690081337</v>
      </c>
      <c r="H17" s="21" t="n">
        <f aca="false">SUM(H12:H16)</f>
        <v>2234.1459492151</v>
      </c>
      <c r="I17" s="22" t="n">
        <f aca="false">SUM(I12:I16)</f>
        <v>684.791407962316</v>
      </c>
      <c r="J17" s="21" t="n">
        <f aca="false">SUM(J12:J16)</f>
        <v>2290.83409357219</v>
      </c>
      <c r="K17" s="22" t="n">
        <f aca="false">SUM(K12:K16)</f>
        <v>759.997928299324</v>
      </c>
      <c r="L17" s="21" t="n">
        <f aca="false">SUM(L12:L16)</f>
        <v>2264.34726696609</v>
      </c>
      <c r="M17" s="22" t="n">
        <f aca="false">SUM(M12:M16)</f>
        <v>718.317918479202</v>
      </c>
      <c r="N17" s="21" t="n">
        <f aca="false">SUM(N12:N16)</f>
        <v>2280.02091325789</v>
      </c>
      <c r="O17" s="22" t="n">
        <f aca="false">SUM(O12:O16)</f>
        <v>738.245971648257</v>
      </c>
      <c r="P17" s="21" t="n">
        <f aca="false">SUM(P12:P16)</f>
        <v>2295.81664833439</v>
      </c>
      <c r="Q17" s="22" t="n">
        <f aca="false">SUM(Q12:Q16)</f>
        <v>758.307060736947</v>
      </c>
      <c r="R17" s="21" t="n">
        <f aca="false">SUM(R12:R16)</f>
        <v>2302.6447631485</v>
      </c>
      <c r="S17" s="22" t="n">
        <f aca="false">SUM(S12:S16)</f>
        <v>766.61580410269</v>
      </c>
      <c r="T17" s="21" t="n">
        <f aca="false">SUM(T12:T16)</f>
        <v>2309.75512928885</v>
      </c>
      <c r="U17" s="22" t="n">
        <f aca="false">SUM(U12:U16)</f>
        <v>775.311744258254</v>
      </c>
      <c r="V17" s="21" t="n">
        <f aca="false">SUM(V12:V16)</f>
        <v>2310.85179407509</v>
      </c>
      <c r="W17" s="22" t="n">
        <f aca="false">SUM(W12:W16)</f>
        <v>775.991160701746</v>
      </c>
      <c r="X17" s="21" t="n">
        <f aca="false">SUM(X12:X16)</f>
        <v>2312.38505332984</v>
      </c>
      <c r="Y17" s="22" t="n">
        <f aca="false">SUM(Y12:Y16)</f>
        <v>777.283787646283</v>
      </c>
      <c r="Z17" s="21" t="n">
        <f aca="false">SUM(Z12:Z16)</f>
        <v>2313.18921185331</v>
      </c>
      <c r="AA17" s="22" t="n">
        <f aca="false">SUM(AA12:AA16)</f>
        <v>777.562751780192</v>
      </c>
      <c r="AB17" s="21" t="n">
        <f aca="false">SUM(AB12:AB16)</f>
        <v>2313.18921185331</v>
      </c>
      <c r="AC17" s="22" t="n">
        <f aca="false">SUM(AC12:AC16)</f>
        <v>777.562751780192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  <c r="AB18" s="18"/>
      <c r="AC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  <c r="AB19" s="24"/>
      <c r="AC19" s="25"/>
      <c r="AE19" s="0" t="s">
        <v>47</v>
      </c>
    </row>
    <row r="20" customFormat="false" ht="13.5" hidden="false" customHeight="false" outlineLevel="0" collapsed="false">
      <c r="A20" s="39" t="s">
        <v>48</v>
      </c>
      <c r="B20" s="40" t="n">
        <v>49.5068493150685</v>
      </c>
      <c r="C20" s="41" t="n">
        <v>69.3095890410959</v>
      </c>
      <c r="D20" s="40" t="n">
        <v>48.2691294507016</v>
      </c>
      <c r="E20" s="41" t="n">
        <v>67.5767812309822</v>
      </c>
      <c r="F20" s="40" t="n">
        <v>46.7175328740059</v>
      </c>
      <c r="G20" s="41" t="n">
        <v>65.4045460236082</v>
      </c>
      <c r="H20" s="40" t="n">
        <v>45.1659362973102</v>
      </c>
      <c r="I20" s="41" t="n">
        <v>63.2323108162342</v>
      </c>
      <c r="J20" s="40" t="n">
        <v>43.6143397206144</v>
      </c>
      <c r="K20" s="41" t="n">
        <v>61.0600756088602</v>
      </c>
      <c r="L20" s="40" t="n">
        <v>42.1559952226886</v>
      </c>
      <c r="M20" s="41" t="n">
        <v>59.018393311764</v>
      </c>
      <c r="N20" s="40" t="n">
        <v>42.2608704964977</v>
      </c>
      <c r="O20" s="41" t="n">
        <v>59.1652186950968</v>
      </c>
      <c r="P20" s="40" t="n">
        <v>42.3657457703069</v>
      </c>
      <c r="Q20" s="41" t="n">
        <v>59.3120440784296</v>
      </c>
      <c r="R20" s="40" t="n">
        <v>42.470621044116</v>
      </c>
      <c r="S20" s="41" t="n">
        <v>59.4588694617624</v>
      </c>
      <c r="T20" s="40" t="n">
        <v>42.5754963179251</v>
      </c>
      <c r="U20" s="41" t="n">
        <v>59.6056948450952</v>
      </c>
      <c r="V20" s="40" t="n">
        <v>42.6803715917343</v>
      </c>
      <c r="W20" s="41" t="n">
        <v>59.752520228428</v>
      </c>
      <c r="X20" s="40" t="n">
        <v>42.7852468655434</v>
      </c>
      <c r="Y20" s="41" t="n">
        <v>59.8993456117608</v>
      </c>
      <c r="Z20" s="40" t="n">
        <v>42.8901221393525</v>
      </c>
      <c r="AA20" s="42" t="n">
        <v>60.0461709950935</v>
      </c>
      <c r="AB20" s="40" t="n">
        <v>42.8901221393525</v>
      </c>
      <c r="AC20" s="42" t="n">
        <v>60.0461709950935</v>
      </c>
    </row>
    <row r="21" customFormat="false" ht="12.75" hidden="false" customHeight="false" outlineLevel="0" collapsed="false">
      <c r="A21" s="26" t="s">
        <v>49</v>
      </c>
      <c r="B21" s="27" t="n">
        <v>1422.32876712329</v>
      </c>
      <c r="C21" s="12" t="n">
        <v>1877.47397260274</v>
      </c>
      <c r="D21" s="27" t="n">
        <v>1400.79149780478</v>
      </c>
      <c r="E21" s="12" t="n">
        <v>1849.04477710232</v>
      </c>
      <c r="F21" s="27" t="n">
        <v>1366.50741098526</v>
      </c>
      <c r="G21" s="12" t="n">
        <v>1803.78978250054</v>
      </c>
      <c r="H21" s="27" t="n">
        <v>1332.51076410292</v>
      </c>
      <c r="I21" s="12" t="n">
        <v>1758.91420861585</v>
      </c>
      <c r="J21" s="27" t="n">
        <v>1298.60244842357</v>
      </c>
      <c r="K21" s="12" t="n">
        <v>1714.15523191911</v>
      </c>
      <c r="L21" s="27" t="n">
        <v>1259.52896631284</v>
      </c>
      <c r="M21" s="12" t="n">
        <v>1662.57823553295</v>
      </c>
      <c r="N21" s="27" t="n">
        <v>1243.78043846801</v>
      </c>
      <c r="O21" s="12" t="n">
        <v>1641.79017877777</v>
      </c>
      <c r="P21" s="27" t="n">
        <v>1227.93649382336</v>
      </c>
      <c r="Q21" s="12" t="n">
        <v>1620.87617184683</v>
      </c>
      <c r="R21" s="27" t="n">
        <v>1212.18254758095</v>
      </c>
      <c r="S21" s="12" t="n">
        <v>1600.08096280685</v>
      </c>
      <c r="T21" s="27" t="n">
        <v>1196.3323509391</v>
      </c>
      <c r="U21" s="12" t="n">
        <v>1579.15870323961</v>
      </c>
      <c r="V21" s="27" t="n">
        <v>1185.64356953031</v>
      </c>
      <c r="W21" s="12" t="n">
        <v>1565.04951178001</v>
      </c>
      <c r="X21" s="27" t="n">
        <v>1174.85770412245</v>
      </c>
      <c r="Y21" s="12" t="n">
        <v>1550.81216944164</v>
      </c>
      <c r="Z21" s="27" t="n">
        <v>1164.16350431609</v>
      </c>
      <c r="AA21" s="28" t="n">
        <v>1536.69582569724</v>
      </c>
      <c r="AB21" s="27" t="n">
        <v>1164.16350431609</v>
      </c>
      <c r="AC21" s="28" t="n">
        <v>1536.69582569724</v>
      </c>
    </row>
    <row r="22" customFormat="false" ht="12.75" hidden="false" customHeight="false" outlineLevel="0" collapsed="false">
      <c r="A22" s="26" t="s">
        <v>50</v>
      </c>
      <c r="B22" s="27" t="n">
        <v>67.9917808219178</v>
      </c>
      <c r="C22" s="12" t="n">
        <v>95.1884931506849</v>
      </c>
      <c r="D22" s="27" t="n">
        <v>63.3599610626881</v>
      </c>
      <c r="E22" s="12" t="n">
        <v>88.7039454877634</v>
      </c>
      <c r="F22" s="27" t="n">
        <v>58.4531785764753</v>
      </c>
      <c r="G22" s="12" t="n">
        <v>81.8344500070655</v>
      </c>
      <c r="H22" s="27" t="n">
        <v>53.4489879985136</v>
      </c>
      <c r="I22" s="12" t="n">
        <v>74.828583197919</v>
      </c>
      <c r="J22" s="27" t="n">
        <v>53.5722476353406</v>
      </c>
      <c r="K22" s="12" t="n">
        <v>75.0011466894768</v>
      </c>
      <c r="L22" s="27" t="n">
        <v>53.6955072721676</v>
      </c>
      <c r="M22" s="12" t="n">
        <v>75.1737101810346</v>
      </c>
      <c r="N22" s="27" t="n">
        <v>53.8187669089946</v>
      </c>
      <c r="O22" s="12" t="n">
        <v>75.3462736725925</v>
      </c>
      <c r="P22" s="27" t="n">
        <v>53.84346649485</v>
      </c>
      <c r="Q22" s="12" t="n">
        <v>75.38085309279</v>
      </c>
      <c r="R22" s="27" t="n">
        <v>53.9664381418713</v>
      </c>
      <c r="S22" s="12" t="n">
        <v>75.5530133986198</v>
      </c>
      <c r="T22" s="27" t="n">
        <v>54.0894097888927</v>
      </c>
      <c r="U22" s="12" t="n">
        <v>75.7251737044497</v>
      </c>
      <c r="V22" s="27" t="n">
        <v>54.212381435914</v>
      </c>
      <c r="W22" s="12" t="n">
        <v>75.8973340102796</v>
      </c>
      <c r="X22" s="27" t="n">
        <v>54.235641072741</v>
      </c>
      <c r="Y22" s="12" t="n">
        <v>75.9298975018374</v>
      </c>
      <c r="Z22" s="27" t="n">
        <v>54.3583247299567</v>
      </c>
      <c r="AA22" s="28" t="n">
        <v>76.1016546219394</v>
      </c>
      <c r="AB22" s="27" t="n">
        <v>54.3583247299567</v>
      </c>
      <c r="AC22" s="28" t="n">
        <v>76.1016546219394</v>
      </c>
    </row>
    <row r="23" customFormat="false" ht="12.75" hidden="false" customHeight="false" outlineLevel="0" collapsed="false">
      <c r="A23" s="26" t="s">
        <v>51</v>
      </c>
      <c r="B23" s="27" t="n">
        <v>191.041095890411</v>
      </c>
      <c r="C23" s="12" t="n">
        <v>267.457534246575</v>
      </c>
      <c r="D23" s="27" t="n">
        <v>188.796275376685</v>
      </c>
      <c r="E23" s="12" t="n">
        <v>264.314785527359</v>
      </c>
      <c r="F23" s="27" t="n">
        <v>184.72479342903</v>
      </c>
      <c r="G23" s="12" t="n">
        <v>258.614710800641</v>
      </c>
      <c r="H23" s="27" t="n">
        <v>176.651971173611</v>
      </c>
      <c r="I23" s="12" t="n">
        <v>247.312759643056</v>
      </c>
      <c r="J23" s="27" t="n">
        <v>168.514630598638</v>
      </c>
      <c r="K23" s="12" t="n">
        <v>235.920482838093</v>
      </c>
      <c r="L23" s="27" t="n">
        <v>164.504926130315</v>
      </c>
      <c r="M23" s="12" t="n">
        <v>230.306896582441</v>
      </c>
      <c r="N23" s="27" t="n">
        <v>165.065319381476</v>
      </c>
      <c r="O23" s="12" t="n">
        <v>231.091447134067</v>
      </c>
      <c r="P23" s="27" t="n">
        <v>165.690916162249</v>
      </c>
      <c r="Q23" s="12" t="n">
        <v>231.967282627148</v>
      </c>
      <c r="R23" s="27" t="n">
        <v>166.249253783243</v>
      </c>
      <c r="S23" s="12" t="n">
        <v>232.748955296541</v>
      </c>
      <c r="T23" s="27" t="n">
        <v>166.87416535396</v>
      </c>
      <c r="U23" s="12" t="n">
        <v>233.623831495544</v>
      </c>
      <c r="V23" s="27" t="n">
        <v>167.430447344788</v>
      </c>
      <c r="W23" s="12" t="n">
        <v>234.402626282703</v>
      </c>
      <c r="X23" s="27" t="n">
        <v>168.054673705449</v>
      </c>
      <c r="Y23" s="12" t="n">
        <v>235.276543187628</v>
      </c>
      <c r="Z23" s="27" t="n">
        <v>168.608900066109</v>
      </c>
      <c r="AA23" s="28" t="n">
        <v>236.052460092553</v>
      </c>
      <c r="AB23" s="27" t="n">
        <v>168.608900066109</v>
      </c>
      <c r="AC23" s="28" t="n">
        <v>236.052460092553</v>
      </c>
    </row>
    <row r="24" customFormat="false" ht="12.75" hidden="false" customHeight="false" outlineLevel="0" collapsed="false">
      <c r="A24" s="26" t="s">
        <v>52</v>
      </c>
      <c r="B24" s="27" t="n">
        <v>642.904109589041</v>
      </c>
      <c r="C24" s="12" t="n">
        <v>900.065753424658</v>
      </c>
      <c r="D24" s="27" t="n">
        <v>648.77747662593</v>
      </c>
      <c r="E24" s="12" t="n">
        <v>908.288467276302</v>
      </c>
      <c r="F24" s="27" t="n">
        <v>650.267083358567</v>
      </c>
      <c r="G24" s="12" t="n">
        <v>910.373916701993</v>
      </c>
      <c r="H24" s="27" t="n">
        <v>649.431453942972</v>
      </c>
      <c r="I24" s="12" t="n">
        <v>909.20403552016</v>
      </c>
      <c r="J24" s="27" t="n">
        <v>648.595824527377</v>
      </c>
      <c r="K24" s="12" t="n">
        <v>908.034154338327</v>
      </c>
      <c r="L24" s="27" t="n">
        <v>646.791346716685</v>
      </c>
      <c r="M24" s="12" t="n">
        <v>905.507885403359</v>
      </c>
      <c r="N24" s="27" t="n">
        <v>644.986868905994</v>
      </c>
      <c r="O24" s="12" t="n">
        <v>902.981616468391</v>
      </c>
      <c r="P24" s="27" t="n">
        <v>643.182391095302</v>
      </c>
      <c r="Q24" s="12" t="n">
        <v>900.455347533423</v>
      </c>
      <c r="R24" s="27" t="n">
        <v>641.377913284611</v>
      </c>
      <c r="S24" s="12" t="n">
        <v>897.929078598455</v>
      </c>
      <c r="T24" s="27" t="n">
        <v>639.484423495188</v>
      </c>
      <c r="U24" s="12" t="n">
        <v>895.278192893263</v>
      </c>
      <c r="V24" s="27" t="n">
        <v>637.679616344073</v>
      </c>
      <c r="W24" s="12" t="n">
        <v>892.751462881702</v>
      </c>
      <c r="X24" s="27" t="n">
        <v>635.874809192959</v>
      </c>
      <c r="Y24" s="12" t="n">
        <v>890.224732870143</v>
      </c>
      <c r="Z24" s="27" t="n">
        <v>634.070002041845</v>
      </c>
      <c r="AA24" s="28" t="n">
        <v>887.698002858582</v>
      </c>
      <c r="AB24" s="27" t="n">
        <v>634.070002041845</v>
      </c>
      <c r="AC24" s="28" t="n">
        <v>887.698002858582</v>
      </c>
    </row>
    <row r="25" customFormat="false" ht="12.75" hidden="false" customHeight="false" outlineLevel="0" collapsed="false">
      <c r="A25" s="26" t="s">
        <v>53</v>
      </c>
      <c r="B25" s="27" t="n">
        <v>1130.48767123288</v>
      </c>
      <c r="C25" s="12" t="n">
        <v>1492.2437260274</v>
      </c>
      <c r="D25" s="27" t="n">
        <v>1067.92357306494</v>
      </c>
      <c r="E25" s="12" t="n">
        <v>1409.65911644573</v>
      </c>
      <c r="F25" s="27" t="n">
        <v>1052.25224258182</v>
      </c>
      <c r="G25" s="12" t="n">
        <v>1388.97296020801</v>
      </c>
      <c r="H25" s="27" t="n">
        <v>1036.57772416175</v>
      </c>
      <c r="I25" s="12" t="n">
        <v>1368.28259589351</v>
      </c>
      <c r="J25" s="27" t="n">
        <v>1020.90001780473</v>
      </c>
      <c r="K25" s="12" t="n">
        <v>1347.58802350224</v>
      </c>
      <c r="L25" s="27" t="n">
        <v>1005.11784277053</v>
      </c>
      <c r="M25" s="12" t="n">
        <v>1326.7555524571</v>
      </c>
      <c r="N25" s="27" t="n">
        <v>998.303225122075</v>
      </c>
      <c r="O25" s="12" t="n">
        <v>1317.76025716114</v>
      </c>
      <c r="P25" s="27" t="n">
        <v>991.48541953667</v>
      </c>
      <c r="Q25" s="12" t="n">
        <v>1308.7607537884</v>
      </c>
      <c r="R25" s="27" t="n">
        <v>993.981648603908</v>
      </c>
      <c r="S25" s="12" t="n">
        <v>1312.05577615716</v>
      </c>
      <c r="T25" s="27" t="n">
        <v>996.474689734195</v>
      </c>
      <c r="U25" s="12" t="n">
        <v>1315.34659044914</v>
      </c>
      <c r="V25" s="27" t="n">
        <v>998.964542927532</v>
      </c>
      <c r="W25" s="12" t="n">
        <v>1318.63319666434</v>
      </c>
      <c r="X25" s="27" t="n">
        <v>1001.45120818392</v>
      </c>
      <c r="Y25" s="12" t="n">
        <v>1321.91559480277</v>
      </c>
      <c r="Z25" s="27" t="n">
        <v>1003.93468550336</v>
      </c>
      <c r="AA25" s="28" t="n">
        <v>1325.19378486443</v>
      </c>
      <c r="AB25" s="27" t="n">
        <v>1003.93468550336</v>
      </c>
      <c r="AC25" s="28" t="n">
        <v>1325.19378486443</v>
      </c>
    </row>
    <row r="26" customFormat="false" ht="12.75" hidden="false" customHeight="false" outlineLevel="0" collapsed="false">
      <c r="A26" s="26" t="s">
        <v>54</v>
      </c>
      <c r="B26" s="27" t="n">
        <v>487.931506849315</v>
      </c>
      <c r="C26" s="12" t="n">
        <v>683.104109589041</v>
      </c>
      <c r="D26" s="27" t="n">
        <v>487.103869211964</v>
      </c>
      <c r="E26" s="12" t="n">
        <v>681.94541689675</v>
      </c>
      <c r="F26" s="27" t="n">
        <v>485.499999594463</v>
      </c>
      <c r="G26" s="12" t="n">
        <v>679.699999432248</v>
      </c>
      <c r="H26" s="27" t="n">
        <v>483.895786656347</v>
      </c>
      <c r="I26" s="12" t="n">
        <v>677.454101318886</v>
      </c>
      <c r="J26" s="27" t="n">
        <v>484.120689619171</v>
      </c>
      <c r="K26" s="12" t="n">
        <v>677.768965466839</v>
      </c>
      <c r="L26" s="27" t="n">
        <v>484.438704318614</v>
      </c>
      <c r="M26" s="12" t="n">
        <v>678.21418604606</v>
      </c>
      <c r="N26" s="27" t="n">
        <v>484.662405659287</v>
      </c>
      <c r="O26" s="12" t="n">
        <v>678.527367923002</v>
      </c>
      <c r="P26" s="27" t="n">
        <v>484.979562057194</v>
      </c>
      <c r="Q26" s="12" t="n">
        <v>678.971386880071</v>
      </c>
      <c r="R26" s="27" t="n">
        <v>485.296375134486</v>
      </c>
      <c r="S26" s="12" t="n">
        <v>679.41492518828</v>
      </c>
      <c r="T26" s="27" t="n">
        <v>485.518359872085</v>
      </c>
      <c r="U26" s="12" t="n">
        <v>679.725703820919</v>
      </c>
      <c r="V26" s="27" t="n">
        <v>485.83431464784</v>
      </c>
      <c r="W26" s="12" t="n">
        <v>680.168040506976</v>
      </c>
      <c r="X26" s="27" t="n">
        <v>486.055097763288</v>
      </c>
      <c r="Y26" s="12" t="n">
        <v>680.477136868603</v>
      </c>
      <c r="Z26" s="27" t="n">
        <v>486.370194237507</v>
      </c>
      <c r="AA26" s="28" t="n">
        <v>680.918271932509</v>
      </c>
      <c r="AB26" s="27" t="n">
        <v>486.370194237507</v>
      </c>
      <c r="AC26" s="28" t="n">
        <v>680.918271932509</v>
      </c>
    </row>
    <row r="27" customFormat="false" ht="12.75" hidden="false" customHeight="false" outlineLevel="0" collapsed="false">
      <c r="A27" s="26" t="s">
        <v>55</v>
      </c>
      <c r="B27" s="27" t="n">
        <v>144.731506849315</v>
      </c>
      <c r="C27" s="12" t="n">
        <v>202.624109589041</v>
      </c>
      <c r="D27" s="27" t="n">
        <v>143.59416097004</v>
      </c>
      <c r="E27" s="12" t="n">
        <v>201.031825358056</v>
      </c>
      <c r="F27" s="27" t="n">
        <v>141.18838152474</v>
      </c>
      <c r="G27" s="12" t="n">
        <v>197.663734134636</v>
      </c>
      <c r="H27" s="27" t="n">
        <v>138.78260207944</v>
      </c>
      <c r="I27" s="12" t="n">
        <v>194.295642911216</v>
      </c>
      <c r="J27" s="27" t="n">
        <v>136.305821037427</v>
      </c>
      <c r="K27" s="12" t="n">
        <v>190.828149452397</v>
      </c>
      <c r="L27" s="27" t="n">
        <v>133.899541791716</v>
      </c>
      <c r="M27" s="12" t="n">
        <v>187.459358508402</v>
      </c>
      <c r="N27" s="27" t="n">
        <v>134.294853978337</v>
      </c>
      <c r="O27" s="12" t="n">
        <v>188.012795569671</v>
      </c>
      <c r="P27" s="27" t="n">
        <v>134.761667562081</v>
      </c>
      <c r="Q27" s="12" t="n">
        <v>188.666334586914</v>
      </c>
      <c r="R27" s="27" t="n">
        <v>135.228481145826</v>
      </c>
      <c r="S27" s="12" t="n">
        <v>189.319873604156</v>
      </c>
      <c r="T27" s="27" t="n">
        <v>135.621794130803</v>
      </c>
      <c r="U27" s="12" t="n">
        <v>189.870511783124</v>
      </c>
      <c r="V27" s="27" t="n">
        <v>136.088107914137</v>
      </c>
      <c r="W27" s="12" t="n">
        <v>190.523351079792</v>
      </c>
      <c r="X27" s="27" t="n">
        <v>136.479921497882</v>
      </c>
      <c r="Y27" s="12" t="n">
        <v>191.071890097034</v>
      </c>
      <c r="Z27" s="27" t="n">
        <v>136.945735480805</v>
      </c>
      <c r="AA27" s="28" t="n">
        <v>191.724029673127</v>
      </c>
      <c r="AB27" s="27" t="n">
        <v>136.945735480805</v>
      </c>
      <c r="AC27" s="28" t="n">
        <v>191.724029673127</v>
      </c>
    </row>
    <row r="28" customFormat="false" ht="12.75" hidden="false" customHeight="false" outlineLevel="0" collapsed="false">
      <c r="A28" s="26" t="s">
        <v>56</v>
      </c>
      <c r="B28" s="27" t="n">
        <v>79.1232876712329</v>
      </c>
      <c r="C28" s="12" t="n">
        <v>110.772602739726</v>
      </c>
      <c r="D28" s="27" t="n">
        <v>79.594685550654</v>
      </c>
      <c r="E28" s="12" t="n">
        <v>111.432559770916</v>
      </c>
      <c r="F28" s="27" t="n">
        <v>79.7459283337203</v>
      </c>
      <c r="G28" s="12" t="n">
        <v>111.644299667208</v>
      </c>
      <c r="H28" s="27" t="n">
        <v>79.8971711167866</v>
      </c>
      <c r="I28" s="12" t="n">
        <v>111.856039563501</v>
      </c>
      <c r="J28" s="27" t="n">
        <v>79.9801276990945</v>
      </c>
      <c r="K28" s="12" t="n">
        <v>111.972178778732</v>
      </c>
      <c r="L28" s="27" t="n">
        <v>80.1311562572556</v>
      </c>
      <c r="M28" s="12" t="n">
        <v>112.183618760158</v>
      </c>
      <c r="N28" s="27" t="n">
        <v>80.2134701648479</v>
      </c>
      <c r="O28" s="12" t="n">
        <v>112.298858230787</v>
      </c>
      <c r="P28" s="27" t="n">
        <v>80.3642844981038</v>
      </c>
      <c r="Q28" s="12" t="n">
        <v>112.509998297345</v>
      </c>
      <c r="R28" s="27" t="n">
        <v>80.5150988313598</v>
      </c>
      <c r="S28" s="12" t="n">
        <v>112.721138363904</v>
      </c>
      <c r="T28" s="27" t="n">
        <v>80.5965558393313</v>
      </c>
      <c r="U28" s="12" t="n">
        <v>112.835178175064</v>
      </c>
      <c r="V28" s="27" t="n">
        <v>80.7471559476821</v>
      </c>
      <c r="W28" s="12" t="n">
        <v>113.046018326755</v>
      </c>
      <c r="X28" s="27" t="n">
        <v>80.827970280938</v>
      </c>
      <c r="Y28" s="12" t="n">
        <v>113.159158393313</v>
      </c>
      <c r="Z28" s="27" t="n">
        <v>80.9783561643836</v>
      </c>
      <c r="AA28" s="28" t="n">
        <v>113.369698630137</v>
      </c>
      <c r="AB28" s="27" t="n">
        <v>80.9783561643836</v>
      </c>
      <c r="AC28" s="28" t="n">
        <v>113.369698630137</v>
      </c>
    </row>
    <row r="29" customFormat="false" ht="12.75" hidden="false" customHeight="false" outlineLevel="0" collapsed="false">
      <c r="A29" s="26" t="s">
        <v>57</v>
      </c>
      <c r="B29" s="27" t="n">
        <v>48.4575342465753</v>
      </c>
      <c r="C29" s="12" t="n">
        <v>67.8405479452055</v>
      </c>
      <c r="D29" s="27" t="n">
        <v>50.4561461187215</v>
      </c>
      <c r="E29" s="12" t="n">
        <v>70.63860456621</v>
      </c>
      <c r="F29" s="27" t="n">
        <v>50.955799086758</v>
      </c>
      <c r="G29" s="12" t="n">
        <v>71.3381187214612</v>
      </c>
      <c r="H29" s="27" t="n">
        <v>51.4554520547945</v>
      </c>
      <c r="I29" s="12" t="n">
        <v>72.0376328767123</v>
      </c>
      <c r="J29" s="27" t="n">
        <v>51.9551050228311</v>
      </c>
      <c r="K29" s="12" t="n">
        <v>72.7371470319635</v>
      </c>
      <c r="L29" s="27" t="n">
        <v>52.4547579908676</v>
      </c>
      <c r="M29" s="12" t="n">
        <v>73.4366611872146</v>
      </c>
      <c r="N29" s="27" t="n">
        <v>52.9544109589041</v>
      </c>
      <c r="O29" s="12" t="n">
        <v>74.1361753424658</v>
      </c>
      <c r="P29" s="27" t="n">
        <v>52.8993607947258</v>
      </c>
      <c r="Q29" s="12" t="n">
        <v>74.0591051126161</v>
      </c>
      <c r="R29" s="27" t="n">
        <v>52.8443106305474</v>
      </c>
      <c r="S29" s="12" t="n">
        <v>73.9820348827664</v>
      </c>
      <c r="T29" s="27" t="n">
        <v>52.7892604663691</v>
      </c>
      <c r="U29" s="12" t="n">
        <v>73.9049646529167</v>
      </c>
      <c r="V29" s="27" t="n">
        <v>52.7342103021908</v>
      </c>
      <c r="W29" s="12" t="n">
        <v>73.8278944230671</v>
      </c>
      <c r="X29" s="27" t="n">
        <v>52.6791601380124</v>
      </c>
      <c r="Y29" s="12" t="n">
        <v>73.7508241932174</v>
      </c>
      <c r="Z29" s="27" t="n">
        <v>52.6241099738341</v>
      </c>
      <c r="AA29" s="28" t="n">
        <v>73.6737539633677</v>
      </c>
      <c r="AB29" s="27" t="n">
        <v>52.6241099738341</v>
      </c>
      <c r="AC29" s="28" t="n">
        <v>73.6737539633677</v>
      </c>
    </row>
    <row r="30" customFormat="false" ht="12.75" hidden="false" customHeight="false" outlineLevel="0" collapsed="false">
      <c r="A30" s="26" t="s">
        <v>58</v>
      </c>
      <c r="B30" s="27" t="n">
        <v>10.3150684931507</v>
      </c>
      <c r="C30" s="12" t="n">
        <v>14.441095890411</v>
      </c>
      <c r="D30" s="27" t="n">
        <v>16.2465753424658</v>
      </c>
      <c r="E30" s="12" t="n">
        <v>22.7452054794521</v>
      </c>
      <c r="F30" s="27" t="n">
        <v>17.8655439161966</v>
      </c>
      <c r="G30" s="12" t="n">
        <v>25.0117614826753</v>
      </c>
      <c r="H30" s="27" t="n">
        <v>19.5797260273973</v>
      </c>
      <c r="I30" s="12" t="n">
        <v>27.4116164383562</v>
      </c>
      <c r="J30" s="27" t="n">
        <v>20.3870137671456</v>
      </c>
      <c r="K30" s="12" t="n">
        <v>28.5418192740039</v>
      </c>
      <c r="L30" s="27" t="n">
        <v>21.6043708805227</v>
      </c>
      <c r="M30" s="12" t="n">
        <v>30.2461192327318</v>
      </c>
      <c r="N30" s="27" t="n">
        <v>23.4610670932544</v>
      </c>
      <c r="O30" s="12" t="n">
        <v>32.8454939305561</v>
      </c>
      <c r="P30" s="27" t="n">
        <v>25.4273845791528</v>
      </c>
      <c r="Q30" s="12" t="n">
        <v>35.598338410814</v>
      </c>
      <c r="R30" s="27" t="n">
        <v>27.4029446113849</v>
      </c>
      <c r="S30" s="12" t="n">
        <v>38.3641224559389</v>
      </c>
      <c r="T30" s="27" t="n">
        <v>29.4953297846323</v>
      </c>
      <c r="U30" s="12" t="n">
        <v>41.2934616984852</v>
      </c>
      <c r="V30" s="27" t="n">
        <v>31.5897536363648</v>
      </c>
      <c r="W30" s="12" t="n">
        <v>44.2256550909107</v>
      </c>
      <c r="X30" s="27" t="n">
        <v>33.8082064969611</v>
      </c>
      <c r="Y30" s="12" t="n">
        <v>47.3314890957455</v>
      </c>
      <c r="Z30" s="27" t="n">
        <v>36.0214941681939</v>
      </c>
      <c r="AA30" s="28" t="n">
        <v>50.4300918354715</v>
      </c>
      <c r="AB30" s="27" t="n">
        <v>36.0214941681939</v>
      </c>
      <c r="AC30" s="28" t="n">
        <v>50.4300918354715</v>
      </c>
    </row>
    <row r="31" customFormat="false" ht="12.75" hidden="false" customHeight="false" outlineLevel="0" collapsed="false">
      <c r="A31" s="26" t="s">
        <v>59</v>
      </c>
      <c r="B31" s="27" t="n">
        <v>0</v>
      </c>
      <c r="C31" s="12" t="n">
        <v>0</v>
      </c>
      <c r="D31" s="27" t="n">
        <v>8.26849315068493</v>
      </c>
      <c r="E31" s="12" t="n">
        <v>11.5758904109589</v>
      </c>
      <c r="F31" s="27" t="n">
        <v>10.0974430562809</v>
      </c>
      <c r="G31" s="12" t="n">
        <v>14.1364202787932</v>
      </c>
      <c r="H31" s="27" t="n">
        <v>12.0462620013658</v>
      </c>
      <c r="I31" s="12" t="n">
        <v>16.8647668019122</v>
      </c>
      <c r="J31" s="27" t="n">
        <v>14.1624496846503</v>
      </c>
      <c r="K31" s="12" t="n">
        <v>19.8274295585104</v>
      </c>
      <c r="L31" s="27" t="n">
        <v>16.3887695336038</v>
      </c>
      <c r="M31" s="12" t="n">
        <v>22.9442773470453</v>
      </c>
      <c r="N31" s="27" t="n">
        <v>18.7921949945768</v>
      </c>
      <c r="O31" s="12" t="n">
        <v>26.3090729924075</v>
      </c>
      <c r="P31" s="27" t="n">
        <v>21.2960157473989</v>
      </c>
      <c r="Q31" s="12" t="n">
        <v>29.8144220463584</v>
      </c>
      <c r="R31" s="27" t="n">
        <v>23.9866789860603</v>
      </c>
      <c r="S31" s="12" t="n">
        <v>33.5813505804845</v>
      </c>
      <c r="T31" s="27" t="n">
        <v>26.768000642751</v>
      </c>
      <c r="U31" s="12" t="n">
        <v>37.4752008998514</v>
      </c>
      <c r="V31" s="27" t="n">
        <v>29.745901659101</v>
      </c>
      <c r="W31" s="12" t="n">
        <v>41.6442623227413</v>
      </c>
      <c r="X31" s="27" t="n">
        <v>32.8047242196601</v>
      </c>
      <c r="Y31" s="12" t="n">
        <v>45.9266139075242</v>
      </c>
      <c r="Z31" s="27" t="n">
        <v>36.0698630136986</v>
      </c>
      <c r="AA31" s="28" t="n">
        <v>50.4978082191781</v>
      </c>
      <c r="AB31" s="27" t="n">
        <v>36.0698630136986</v>
      </c>
      <c r="AC31" s="28" t="n">
        <v>50.4978082191781</v>
      </c>
    </row>
    <row r="32" customFormat="false" ht="12.75" hidden="false" customHeight="false" outlineLevel="0" collapsed="false">
      <c r="A32" s="26" t="s">
        <v>60</v>
      </c>
      <c r="B32" s="27" t="n">
        <v>0</v>
      </c>
      <c r="C32" s="12" t="n">
        <v>0</v>
      </c>
      <c r="D32" s="27" t="n">
        <v>48.6</v>
      </c>
      <c r="E32" s="12" t="n">
        <v>68.04</v>
      </c>
      <c r="F32" s="27" t="n">
        <v>49.0909090909091</v>
      </c>
      <c r="G32" s="12" t="n">
        <v>68.7272727272727</v>
      </c>
      <c r="H32" s="27" t="n">
        <v>49.6736363636364</v>
      </c>
      <c r="I32" s="12" t="n">
        <v>69.5430909090909</v>
      </c>
      <c r="J32" s="27" t="n">
        <v>50.1654545454546</v>
      </c>
      <c r="K32" s="12" t="n">
        <v>70.2316363636364</v>
      </c>
      <c r="L32" s="27" t="n">
        <v>50.6572727272727</v>
      </c>
      <c r="M32" s="12" t="n">
        <v>70.9201818181818</v>
      </c>
      <c r="N32" s="27" t="n">
        <v>51.1490909090909</v>
      </c>
      <c r="O32" s="12" t="n">
        <v>71.6087272727273</v>
      </c>
      <c r="P32" s="27" t="n">
        <v>51.7363636363636</v>
      </c>
      <c r="Q32" s="12" t="n">
        <v>72.4309090909091</v>
      </c>
      <c r="R32" s="27" t="n">
        <v>52.2290909090909</v>
      </c>
      <c r="S32" s="12" t="n">
        <v>73.1207272727273</v>
      </c>
      <c r="T32" s="27" t="n">
        <v>52.7218181818182</v>
      </c>
      <c r="U32" s="12" t="n">
        <v>73.8105454545455</v>
      </c>
      <c r="V32" s="27" t="n">
        <v>53.2145454545455</v>
      </c>
      <c r="W32" s="12" t="n">
        <v>74.5003636363636</v>
      </c>
      <c r="X32" s="27" t="n">
        <v>53.8063636363636</v>
      </c>
      <c r="Y32" s="12" t="n">
        <v>75.3289090909091</v>
      </c>
      <c r="Z32" s="27" t="n">
        <v>54.3</v>
      </c>
      <c r="AA32" s="28" t="n">
        <v>76.02</v>
      </c>
      <c r="AB32" s="27" t="n">
        <v>54.3</v>
      </c>
      <c r="AC32" s="28" t="n">
        <v>76.02</v>
      </c>
    </row>
    <row r="33" customFormat="false" ht="12.75" hidden="false" customHeight="false" outlineLevel="0" collapsed="false">
      <c r="A33" s="26" t="s">
        <v>61</v>
      </c>
      <c r="B33" s="27" t="n">
        <v>52.1342465753425</v>
      </c>
      <c r="C33" s="12" t="n">
        <v>72.9879452054794</v>
      </c>
      <c r="D33" s="27" t="n">
        <v>53.2301369863014</v>
      </c>
      <c r="E33" s="12" t="n">
        <v>74.5221917808219</v>
      </c>
      <c r="F33" s="27" t="n">
        <v>52.498959079978</v>
      </c>
      <c r="G33" s="12" t="n">
        <v>73.4985427119693</v>
      </c>
      <c r="H33" s="27" t="n">
        <v>52.1831521505212</v>
      </c>
      <c r="I33" s="12" t="n">
        <v>73.0564130107297</v>
      </c>
      <c r="J33" s="27" t="n">
        <v>51.93631168424</v>
      </c>
      <c r="K33" s="12" t="n">
        <v>72.710836357936</v>
      </c>
      <c r="L33" s="27" t="n">
        <v>51.1301504512894</v>
      </c>
      <c r="M33" s="12" t="n">
        <v>71.5822106318052</v>
      </c>
      <c r="N33" s="27" t="n">
        <v>50.7388434267931</v>
      </c>
      <c r="O33" s="12" t="n">
        <v>71.0343807975104</v>
      </c>
      <c r="P33" s="27" t="n">
        <v>50.4170196338847</v>
      </c>
      <c r="Q33" s="12" t="n">
        <v>70.5838274874385</v>
      </c>
      <c r="R33" s="27" t="n">
        <v>50.0265738900753</v>
      </c>
      <c r="S33" s="12" t="n">
        <v>70.0372034461054</v>
      </c>
      <c r="T33" s="27" t="n">
        <v>49.7059558901286</v>
      </c>
      <c r="U33" s="12" t="n">
        <v>69.58833824618</v>
      </c>
      <c r="V33" s="27" t="n">
        <v>49.3860269147313</v>
      </c>
      <c r="W33" s="12" t="n">
        <v>69.1404376806239</v>
      </c>
      <c r="X33" s="27" t="n">
        <v>48.9969592200211</v>
      </c>
      <c r="Y33" s="12" t="n">
        <v>68.5957429080295</v>
      </c>
      <c r="Z33" s="27" t="n">
        <v>48.6782360375856</v>
      </c>
      <c r="AA33" s="28" t="n">
        <v>68.1495304526198</v>
      </c>
      <c r="AB33" s="27" t="n">
        <v>48.6782360375856</v>
      </c>
      <c r="AC33" s="28" t="n">
        <v>68.1495304526198</v>
      </c>
    </row>
    <row r="34" customFormat="false" ht="12.75" hidden="false" customHeight="false" outlineLevel="0" collapsed="false">
      <c r="A34" s="26" t="s">
        <v>62</v>
      </c>
      <c r="B34" s="27" t="n">
        <v>0</v>
      </c>
      <c r="C34" s="12" t="n">
        <v>0</v>
      </c>
      <c r="D34" s="27" t="n">
        <v>0</v>
      </c>
      <c r="E34" s="12" t="n">
        <v>0</v>
      </c>
      <c r="F34" s="27" t="n">
        <v>63.2958904109589</v>
      </c>
      <c r="G34" s="12" t="n">
        <v>88.6142465753425</v>
      </c>
      <c r="H34" s="27" t="n">
        <v>63.2958904109589</v>
      </c>
      <c r="I34" s="12" t="n">
        <v>88.6142465753425</v>
      </c>
      <c r="J34" s="27" t="n">
        <v>63.1958904109589</v>
      </c>
      <c r="K34" s="12" t="n">
        <v>88.4742465753425</v>
      </c>
      <c r="L34" s="27" t="n">
        <v>63.1958904109589</v>
      </c>
      <c r="M34" s="12" t="n">
        <v>88.4742465753425</v>
      </c>
      <c r="N34" s="27" t="n">
        <v>63.1958904109589</v>
      </c>
      <c r="O34" s="12" t="n">
        <v>88.4742465753425</v>
      </c>
      <c r="P34" s="27" t="n">
        <v>63.1958904109589</v>
      </c>
      <c r="Q34" s="12" t="n">
        <v>88.4742465753425</v>
      </c>
      <c r="R34" s="27" t="n">
        <v>63.0958904109589</v>
      </c>
      <c r="S34" s="12" t="n">
        <v>88.3342465753425</v>
      </c>
      <c r="T34" s="27" t="n">
        <v>63.0958904109589</v>
      </c>
      <c r="U34" s="12" t="n">
        <v>88.3342465753425</v>
      </c>
      <c r="V34" s="27" t="n">
        <v>63.0958904109589</v>
      </c>
      <c r="W34" s="12" t="n">
        <v>88.3342465753425</v>
      </c>
      <c r="X34" s="27" t="n">
        <v>62.9958904109589</v>
      </c>
      <c r="Y34" s="12" t="n">
        <v>88.1942465753425</v>
      </c>
      <c r="Z34" s="27" t="n">
        <v>62.9958904109589</v>
      </c>
      <c r="AA34" s="28" t="n">
        <v>88.1942465753425</v>
      </c>
      <c r="AB34" s="27" t="n">
        <v>62.9958904109589</v>
      </c>
      <c r="AC34" s="28" t="n">
        <v>88.1942465753425</v>
      </c>
    </row>
    <row r="35" customFormat="false" ht="12.75" hidden="false" customHeight="false" outlineLevel="0" collapsed="false">
      <c r="A35" s="26" t="s">
        <v>63</v>
      </c>
      <c r="B35" s="27" t="n">
        <v>0</v>
      </c>
      <c r="C35" s="12" t="n">
        <v>0</v>
      </c>
      <c r="D35" s="27" t="n">
        <v>0</v>
      </c>
      <c r="E35" s="12" t="n">
        <v>0</v>
      </c>
      <c r="F35" s="27" t="n">
        <v>0</v>
      </c>
      <c r="G35" s="12" t="n">
        <v>0</v>
      </c>
      <c r="H35" s="27" t="n">
        <v>0</v>
      </c>
      <c r="I35" s="12" t="n">
        <v>0</v>
      </c>
      <c r="J35" s="27" t="n">
        <v>0</v>
      </c>
      <c r="K35" s="12" t="n">
        <v>0</v>
      </c>
      <c r="L35" s="27" t="n">
        <v>65.7</v>
      </c>
      <c r="M35" s="12" t="n">
        <v>91.98</v>
      </c>
      <c r="N35" s="27" t="n">
        <v>65.7</v>
      </c>
      <c r="O35" s="12" t="n">
        <v>91.98</v>
      </c>
      <c r="P35" s="27" t="n">
        <v>65.6</v>
      </c>
      <c r="Q35" s="12" t="n">
        <v>91.84</v>
      </c>
      <c r="R35" s="27" t="n">
        <v>65.6</v>
      </c>
      <c r="S35" s="12" t="n">
        <v>91.84</v>
      </c>
      <c r="T35" s="27" t="n">
        <v>65.5</v>
      </c>
      <c r="U35" s="12" t="n">
        <v>91.7</v>
      </c>
      <c r="V35" s="27" t="n">
        <v>65.5</v>
      </c>
      <c r="W35" s="12" t="n">
        <v>91.7</v>
      </c>
      <c r="X35" s="27" t="n">
        <v>65.4</v>
      </c>
      <c r="Y35" s="12" t="n">
        <v>91.56</v>
      </c>
      <c r="Z35" s="27" t="n">
        <v>65.4</v>
      </c>
      <c r="AA35" s="28" t="n">
        <v>91.56</v>
      </c>
      <c r="AB35" s="27" t="n">
        <v>65.4</v>
      </c>
      <c r="AC35" s="28" t="n">
        <v>91.56</v>
      </c>
    </row>
    <row r="36" customFormat="false" ht="12.75" hidden="false" customHeight="false" outlineLevel="0" collapsed="false">
      <c r="A36" s="26" t="s">
        <v>64</v>
      </c>
      <c r="B36" s="27" t="n">
        <v>0</v>
      </c>
      <c r="C36" s="12" t="n">
        <v>0</v>
      </c>
      <c r="D36" s="27" t="n">
        <v>0</v>
      </c>
      <c r="E36" s="12" t="n">
        <v>0</v>
      </c>
      <c r="F36" s="27" t="n">
        <v>0</v>
      </c>
      <c r="G36" s="12" t="n">
        <v>0</v>
      </c>
      <c r="H36" s="27" t="n">
        <v>0</v>
      </c>
      <c r="I36" s="12" t="n">
        <v>0</v>
      </c>
      <c r="J36" s="27" t="n">
        <v>0</v>
      </c>
      <c r="K36" s="12" t="n">
        <v>0</v>
      </c>
      <c r="L36" s="27" t="n">
        <v>19.2</v>
      </c>
      <c r="M36" s="12" t="n">
        <v>26.9</v>
      </c>
      <c r="N36" s="27" t="n">
        <v>19.2438356164384</v>
      </c>
      <c r="O36" s="12" t="n">
        <v>26.9413698630137</v>
      </c>
      <c r="P36" s="27" t="n">
        <v>19.2438356164384</v>
      </c>
      <c r="Q36" s="12" t="n">
        <v>26.9413698630137</v>
      </c>
      <c r="R36" s="27" t="n">
        <v>19.2438356164384</v>
      </c>
      <c r="S36" s="12" t="n">
        <v>26.9413698630137</v>
      </c>
      <c r="T36" s="27" t="n">
        <v>19.1438356164384</v>
      </c>
      <c r="U36" s="12" t="n">
        <v>26.8013698630137</v>
      </c>
      <c r="V36" s="27" t="n">
        <v>19.1438356164384</v>
      </c>
      <c r="W36" s="12" t="n">
        <v>26.8013698630137</v>
      </c>
      <c r="X36" s="27" t="n">
        <v>19.1438356164384</v>
      </c>
      <c r="Y36" s="12" t="n">
        <v>26.8013698630137</v>
      </c>
      <c r="Z36" s="27" t="n">
        <v>19.1438356164384</v>
      </c>
      <c r="AA36" s="28" t="n">
        <v>26.8013698630137</v>
      </c>
      <c r="AB36" s="27" t="n">
        <v>19.1438356164384</v>
      </c>
      <c r="AC36" s="28" t="n">
        <v>26.8013698630137</v>
      </c>
    </row>
    <row r="37" customFormat="false" ht="12.75" hidden="false" customHeight="false" outlineLevel="0" collapsed="false">
      <c r="A37" s="26" t="s">
        <v>65</v>
      </c>
      <c r="B37" s="27" t="n">
        <v>0</v>
      </c>
      <c r="C37" s="12" t="n">
        <v>0</v>
      </c>
      <c r="D37" s="27" t="n">
        <v>27.8575342465753</v>
      </c>
      <c r="E37" s="12" t="n">
        <v>39.0005479452055</v>
      </c>
      <c r="F37" s="27" t="n">
        <v>27.8575342465753</v>
      </c>
      <c r="G37" s="12" t="n">
        <v>39.0005479452055</v>
      </c>
      <c r="H37" s="27" t="n">
        <v>27.8575342465753</v>
      </c>
      <c r="I37" s="12" t="n">
        <v>39.0005479452055</v>
      </c>
      <c r="J37" s="27" t="n">
        <v>27.8575342465753</v>
      </c>
      <c r="K37" s="12" t="n">
        <v>39.0005479452055</v>
      </c>
      <c r="L37" s="27" t="n">
        <v>27.8575342465753</v>
      </c>
      <c r="M37" s="12" t="n">
        <v>39.0005479452055</v>
      </c>
      <c r="N37" s="27" t="n">
        <v>27.8575342465753</v>
      </c>
      <c r="O37" s="12" t="n">
        <v>39.0005479452055</v>
      </c>
      <c r="P37" s="27" t="n">
        <v>27.8575342465753</v>
      </c>
      <c r="Q37" s="12" t="n">
        <v>39.0005479452055</v>
      </c>
      <c r="R37" s="27" t="n">
        <v>27.8575342465753</v>
      </c>
      <c r="S37" s="12" t="n">
        <v>39.0005479452055</v>
      </c>
      <c r="T37" s="27" t="n">
        <v>27.7575342465753</v>
      </c>
      <c r="U37" s="12" t="n">
        <v>38.8605479452055</v>
      </c>
      <c r="V37" s="27" t="n">
        <v>27.7575342465753</v>
      </c>
      <c r="W37" s="12" t="n">
        <v>38.8605479452055</v>
      </c>
      <c r="X37" s="27" t="n">
        <v>27.7575342465753</v>
      </c>
      <c r="Y37" s="12" t="n">
        <v>38.8605479452055</v>
      </c>
      <c r="Z37" s="27" t="n">
        <v>27.7575342465753</v>
      </c>
      <c r="AA37" s="28" t="n">
        <v>38.8605479452055</v>
      </c>
      <c r="AB37" s="27" t="n">
        <v>27.7575342465753</v>
      </c>
      <c r="AC37" s="28" t="n">
        <v>38.8605479452055</v>
      </c>
    </row>
    <row r="38" customFormat="false" ht="13.5" hidden="false" customHeight="false" outlineLevel="0" collapsed="false">
      <c r="A38" s="26" t="s">
        <v>44</v>
      </c>
      <c r="B38" s="27" t="n">
        <v>0</v>
      </c>
      <c r="C38" s="12" t="n">
        <v>0</v>
      </c>
      <c r="D38" s="27" t="n">
        <v>0</v>
      </c>
      <c r="E38" s="12" t="n">
        <v>0</v>
      </c>
      <c r="F38" s="27" t="n">
        <v>0</v>
      </c>
      <c r="G38" s="12" t="n">
        <v>0</v>
      </c>
      <c r="H38" s="27" t="n">
        <v>0</v>
      </c>
      <c r="I38" s="12" t="n">
        <v>0</v>
      </c>
      <c r="J38" s="27" t="n">
        <v>0</v>
      </c>
      <c r="K38" s="12" t="n">
        <v>0</v>
      </c>
      <c r="L38" s="27" t="n">
        <v>0</v>
      </c>
      <c r="M38" s="12" t="n">
        <v>0</v>
      </c>
      <c r="N38" s="27" t="n">
        <v>0</v>
      </c>
      <c r="O38" s="12" t="n">
        <v>0</v>
      </c>
      <c r="P38" s="27" t="n">
        <v>0</v>
      </c>
      <c r="Q38" s="12" t="n">
        <v>0</v>
      </c>
      <c r="R38" s="27" t="n">
        <v>0</v>
      </c>
      <c r="S38" s="12" t="n">
        <v>0</v>
      </c>
      <c r="T38" s="27" t="n">
        <v>0</v>
      </c>
      <c r="U38" s="12" t="n">
        <v>0</v>
      </c>
      <c r="V38" s="27" t="n">
        <v>0</v>
      </c>
      <c r="W38" s="12" t="n">
        <v>0</v>
      </c>
      <c r="X38" s="27" t="n">
        <v>0</v>
      </c>
      <c r="Y38" s="12" t="n">
        <v>0</v>
      </c>
      <c r="Z38" s="27" t="n">
        <v>0</v>
      </c>
      <c r="AA38" s="28" t="n">
        <v>0</v>
      </c>
      <c r="AB38" s="27" t="n">
        <v>0</v>
      </c>
      <c r="AC38" s="28" t="n">
        <v>0</v>
      </c>
    </row>
    <row r="39" customFormat="false" ht="14.2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1"/>
      <c r="AB39" s="30"/>
      <c r="AC39" s="31"/>
    </row>
    <row r="40" customFormat="false" ht="14.25" hidden="false" customHeight="false" outlineLevel="0" collapsed="false">
      <c r="A40" s="23" t="s">
        <v>24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5"/>
      <c r="AB40" s="24"/>
      <c r="AC40" s="25"/>
    </row>
    <row r="41" customFormat="false" ht="13.5" hidden="false" customHeight="false" outlineLevel="0" collapsed="false">
      <c r="A41" s="26" t="s">
        <v>66</v>
      </c>
      <c r="B41" s="27" t="n">
        <v>2592</v>
      </c>
      <c r="C41" s="12" t="n">
        <v>2592</v>
      </c>
      <c r="D41" s="27" t="n">
        <v>2592</v>
      </c>
      <c r="E41" s="12" t="n">
        <v>2592</v>
      </c>
      <c r="F41" s="27" t="n">
        <v>2592</v>
      </c>
      <c r="G41" s="12" t="n">
        <v>2592</v>
      </c>
      <c r="H41" s="27" t="n">
        <v>2592</v>
      </c>
      <c r="I41" s="12" t="n">
        <v>2592</v>
      </c>
      <c r="J41" s="27" t="n">
        <v>2592</v>
      </c>
      <c r="K41" s="12" t="n">
        <v>2592</v>
      </c>
      <c r="L41" s="27" t="n">
        <v>2592</v>
      </c>
      <c r="M41" s="12" t="n">
        <v>2592</v>
      </c>
      <c r="N41" s="27" t="n">
        <v>2592</v>
      </c>
      <c r="O41" s="12" t="n">
        <v>2592</v>
      </c>
      <c r="P41" s="27" t="n">
        <v>2592</v>
      </c>
      <c r="Q41" s="12" t="n">
        <v>2592</v>
      </c>
      <c r="R41" s="27" t="n">
        <v>2592</v>
      </c>
      <c r="S41" s="12" t="n">
        <v>2592</v>
      </c>
      <c r="T41" s="27" t="n">
        <v>2592</v>
      </c>
      <c r="U41" s="12" t="n">
        <v>2592</v>
      </c>
      <c r="V41" s="27" t="n">
        <v>2592</v>
      </c>
      <c r="W41" s="12" t="n">
        <v>2592</v>
      </c>
      <c r="X41" s="27" t="n">
        <v>2592</v>
      </c>
      <c r="Y41" s="12" t="n">
        <v>2592</v>
      </c>
      <c r="Z41" s="27" t="n">
        <v>2592</v>
      </c>
      <c r="AA41" s="28" t="n">
        <v>2592</v>
      </c>
      <c r="AB41" s="27" t="n">
        <v>2592</v>
      </c>
      <c r="AC41" s="28" t="n">
        <v>2592</v>
      </c>
    </row>
    <row r="42" customFormat="false" ht="12.75" hidden="false" customHeight="false" outlineLevel="0" collapsed="false">
      <c r="A42" s="26" t="s">
        <v>67</v>
      </c>
      <c r="B42" s="27" t="n">
        <v>2160</v>
      </c>
      <c r="C42" s="12" t="n">
        <v>2160</v>
      </c>
      <c r="D42" s="27" t="n">
        <v>2160</v>
      </c>
      <c r="E42" s="12" t="n">
        <v>2160</v>
      </c>
      <c r="F42" s="27" t="n">
        <v>2160</v>
      </c>
      <c r="G42" s="12" t="n">
        <v>2160</v>
      </c>
      <c r="H42" s="27" t="n">
        <v>2160</v>
      </c>
      <c r="I42" s="12" t="n">
        <v>2160</v>
      </c>
      <c r="J42" s="27" t="n">
        <v>2160</v>
      </c>
      <c r="K42" s="12" t="n">
        <v>2160</v>
      </c>
      <c r="L42" s="27" t="n">
        <v>2160</v>
      </c>
      <c r="M42" s="12" t="n">
        <v>2160</v>
      </c>
      <c r="N42" s="27" t="n">
        <v>2160</v>
      </c>
      <c r="O42" s="12" t="n">
        <v>2160</v>
      </c>
      <c r="P42" s="27" t="n">
        <v>2160</v>
      </c>
      <c r="Q42" s="12" t="n">
        <v>2160</v>
      </c>
      <c r="R42" s="27" t="n">
        <v>2160</v>
      </c>
      <c r="S42" s="12" t="n">
        <v>2160</v>
      </c>
      <c r="T42" s="27" t="n">
        <v>2160</v>
      </c>
      <c r="U42" s="12" t="n">
        <v>2160</v>
      </c>
      <c r="V42" s="27" t="n">
        <v>2160</v>
      </c>
      <c r="W42" s="12" t="n">
        <v>2160</v>
      </c>
      <c r="X42" s="27" t="n">
        <v>2160</v>
      </c>
      <c r="Y42" s="12" t="n">
        <v>2160</v>
      </c>
      <c r="Z42" s="27" t="n">
        <v>2160</v>
      </c>
      <c r="AA42" s="28" t="n">
        <v>2160</v>
      </c>
      <c r="AB42" s="27" t="n">
        <v>2160</v>
      </c>
      <c r="AC42" s="28" t="n">
        <v>2160</v>
      </c>
    </row>
    <row r="43" customFormat="false" ht="12.75" hidden="false" customHeight="false" outlineLevel="0" collapsed="false">
      <c r="A43" s="26" t="s">
        <v>68</v>
      </c>
      <c r="B43" s="27" t="n">
        <v>259.2</v>
      </c>
      <c r="C43" s="12" t="n">
        <v>259.2</v>
      </c>
      <c r="D43" s="27" t="n">
        <v>259.2</v>
      </c>
      <c r="E43" s="12" t="n">
        <v>259.2</v>
      </c>
      <c r="F43" s="27" t="n">
        <v>259.2</v>
      </c>
      <c r="G43" s="12" t="n">
        <v>259.2</v>
      </c>
      <c r="H43" s="27" t="n">
        <v>259.2</v>
      </c>
      <c r="I43" s="12" t="n">
        <v>259.2</v>
      </c>
      <c r="J43" s="27" t="n">
        <v>259.2</v>
      </c>
      <c r="K43" s="12" t="n">
        <v>259.2</v>
      </c>
      <c r="L43" s="27" t="n">
        <v>259.2</v>
      </c>
      <c r="M43" s="12" t="n">
        <v>259.2</v>
      </c>
      <c r="N43" s="27" t="n">
        <v>259.2</v>
      </c>
      <c r="O43" s="12" t="n">
        <v>259.2</v>
      </c>
      <c r="P43" s="27" t="n">
        <v>259.2</v>
      </c>
      <c r="Q43" s="12" t="n">
        <v>259.2</v>
      </c>
      <c r="R43" s="27" t="n">
        <v>259.2</v>
      </c>
      <c r="S43" s="12" t="n">
        <v>259.2</v>
      </c>
      <c r="T43" s="27" t="n">
        <v>259.2</v>
      </c>
      <c r="U43" s="12" t="n">
        <v>259.2</v>
      </c>
      <c r="V43" s="27" t="n">
        <v>259.2</v>
      </c>
      <c r="W43" s="12" t="n">
        <v>259.2</v>
      </c>
      <c r="X43" s="27" t="n">
        <v>259.2</v>
      </c>
      <c r="Y43" s="12" t="n">
        <v>259.2</v>
      </c>
      <c r="Z43" s="27" t="n">
        <v>259.2</v>
      </c>
      <c r="AA43" s="28" t="n">
        <v>259.2</v>
      </c>
      <c r="AB43" s="27" t="n">
        <v>259.2</v>
      </c>
      <c r="AC43" s="28" t="n">
        <v>259.2</v>
      </c>
    </row>
    <row r="44" customFormat="false" ht="12.75" hidden="false" customHeight="false" outlineLevel="0" collapsed="false">
      <c r="A44" s="26" t="s">
        <v>69</v>
      </c>
      <c r="B44" s="27" t="n">
        <v>129.6</v>
      </c>
      <c r="C44" s="12" t="n">
        <v>129.6</v>
      </c>
      <c r="D44" s="27" t="n">
        <v>129.6</v>
      </c>
      <c r="E44" s="12" t="n">
        <v>129.6</v>
      </c>
      <c r="F44" s="27" t="n">
        <v>129.6</v>
      </c>
      <c r="G44" s="12" t="n">
        <v>129.6</v>
      </c>
      <c r="H44" s="27" t="n">
        <v>129.6</v>
      </c>
      <c r="I44" s="12" t="n">
        <v>129.6</v>
      </c>
      <c r="J44" s="27" t="n">
        <v>129.6</v>
      </c>
      <c r="K44" s="12" t="n">
        <v>129.6</v>
      </c>
      <c r="L44" s="27" t="n">
        <v>129.6</v>
      </c>
      <c r="M44" s="12" t="n">
        <v>129.6</v>
      </c>
      <c r="N44" s="27" t="n">
        <v>129.6</v>
      </c>
      <c r="O44" s="12" t="n">
        <v>129.6</v>
      </c>
      <c r="P44" s="27" t="n">
        <v>129.6</v>
      </c>
      <c r="Q44" s="12" t="n">
        <v>129.6</v>
      </c>
      <c r="R44" s="27" t="n">
        <v>129.6</v>
      </c>
      <c r="S44" s="12" t="n">
        <v>129.6</v>
      </c>
      <c r="T44" s="27" t="n">
        <v>129.6</v>
      </c>
      <c r="U44" s="12" t="n">
        <v>129.6</v>
      </c>
      <c r="V44" s="27" t="n">
        <v>129.6</v>
      </c>
      <c r="W44" s="12" t="n">
        <v>129.6</v>
      </c>
      <c r="X44" s="27" t="n">
        <v>129.6</v>
      </c>
      <c r="Y44" s="12" t="n">
        <v>129.6</v>
      </c>
      <c r="Z44" s="27" t="n">
        <v>129.6</v>
      </c>
      <c r="AA44" s="28" t="n">
        <v>129.6</v>
      </c>
      <c r="AB44" s="27" t="n">
        <v>129.6</v>
      </c>
      <c r="AC44" s="28" t="n">
        <v>129.6</v>
      </c>
    </row>
    <row r="45" customFormat="false" ht="12.75" hidden="false" customHeight="false" outlineLevel="0" collapsed="false">
      <c r="A45" s="26" t="s">
        <v>70</v>
      </c>
      <c r="B45" s="27" t="n">
        <v>1296</v>
      </c>
      <c r="C45" s="12" t="n">
        <v>1296</v>
      </c>
      <c r="D45" s="27" t="n">
        <v>1296</v>
      </c>
      <c r="E45" s="12" t="n">
        <v>1296</v>
      </c>
      <c r="F45" s="27" t="n">
        <v>1296</v>
      </c>
      <c r="G45" s="12" t="n">
        <v>1296</v>
      </c>
      <c r="H45" s="27" t="n">
        <v>1296</v>
      </c>
      <c r="I45" s="12" t="n">
        <v>1296</v>
      </c>
      <c r="J45" s="27" t="n">
        <v>1296</v>
      </c>
      <c r="K45" s="12" t="n">
        <v>1296</v>
      </c>
      <c r="L45" s="27" t="n">
        <v>1296</v>
      </c>
      <c r="M45" s="12" t="n">
        <v>1296</v>
      </c>
      <c r="N45" s="27" t="n">
        <v>1296</v>
      </c>
      <c r="O45" s="12" t="n">
        <v>1296</v>
      </c>
      <c r="P45" s="27" t="n">
        <v>1296</v>
      </c>
      <c r="Q45" s="12" t="n">
        <v>1296</v>
      </c>
      <c r="R45" s="27" t="n">
        <v>1296</v>
      </c>
      <c r="S45" s="12" t="n">
        <v>1296</v>
      </c>
      <c r="T45" s="27" t="n">
        <v>1296</v>
      </c>
      <c r="U45" s="12" t="n">
        <v>1296</v>
      </c>
      <c r="V45" s="27" t="n">
        <v>1296</v>
      </c>
      <c r="W45" s="12" t="n">
        <v>1296</v>
      </c>
      <c r="X45" s="27" t="n">
        <v>1296</v>
      </c>
      <c r="Y45" s="12" t="n">
        <v>1296</v>
      </c>
      <c r="Z45" s="27" t="n">
        <v>1296</v>
      </c>
      <c r="AA45" s="28" t="n">
        <v>1296</v>
      </c>
      <c r="AB45" s="27" t="n">
        <v>1296</v>
      </c>
      <c r="AC45" s="28" t="n">
        <v>1296</v>
      </c>
    </row>
    <row r="46" customFormat="false" ht="12.75" hidden="false" customHeight="false" outlineLevel="0" collapsed="false">
      <c r="A46" s="26" t="s">
        <v>71</v>
      </c>
      <c r="B46" s="27" t="n">
        <v>0</v>
      </c>
      <c r="C46" s="12" t="n">
        <v>0</v>
      </c>
      <c r="D46" s="27" t="n">
        <v>0</v>
      </c>
      <c r="E46" s="12" t="n">
        <v>0</v>
      </c>
      <c r="F46" s="27" t="n">
        <v>0</v>
      </c>
      <c r="G46" s="12" t="n">
        <v>0</v>
      </c>
      <c r="H46" s="27" t="n">
        <v>0</v>
      </c>
      <c r="I46" s="12" t="n">
        <v>0</v>
      </c>
      <c r="J46" s="27" t="n">
        <v>0</v>
      </c>
      <c r="K46" s="12" t="n">
        <v>0</v>
      </c>
      <c r="L46" s="27" t="n">
        <v>0</v>
      </c>
      <c r="M46" s="12" t="n">
        <v>0</v>
      </c>
      <c r="N46" s="27" t="n">
        <v>0</v>
      </c>
      <c r="O46" s="12" t="n">
        <v>0</v>
      </c>
      <c r="P46" s="27" t="n">
        <v>0</v>
      </c>
      <c r="Q46" s="12" t="n">
        <v>0</v>
      </c>
      <c r="R46" s="27" t="n">
        <v>0</v>
      </c>
      <c r="S46" s="12" t="n">
        <v>0</v>
      </c>
      <c r="T46" s="27" t="n">
        <v>0</v>
      </c>
      <c r="U46" s="12" t="n">
        <v>0</v>
      </c>
      <c r="V46" s="27" t="n">
        <v>0</v>
      </c>
      <c r="W46" s="12" t="n">
        <v>0</v>
      </c>
      <c r="X46" s="27" t="n">
        <v>0</v>
      </c>
      <c r="Y46" s="12" t="n">
        <v>0</v>
      </c>
      <c r="Z46" s="27" t="n">
        <v>0</v>
      </c>
      <c r="AA46" s="28" t="n">
        <v>0</v>
      </c>
      <c r="AB46" s="27" t="n">
        <v>0</v>
      </c>
      <c r="AC46" s="28" t="n">
        <v>0</v>
      </c>
    </row>
    <row r="47" customFormat="false" ht="13.5" hidden="false" customHeight="false" outlineLevel="0" collapsed="false">
      <c r="A47" s="26" t="s">
        <v>72</v>
      </c>
      <c r="B47" s="27" t="n">
        <v>129.6</v>
      </c>
      <c r="C47" s="12" t="n">
        <v>129.6</v>
      </c>
      <c r="D47" s="27" t="n">
        <v>129.6</v>
      </c>
      <c r="E47" s="12" t="n">
        <v>129.6</v>
      </c>
      <c r="F47" s="27" t="n">
        <v>129.6</v>
      </c>
      <c r="G47" s="12" t="n">
        <v>129.6</v>
      </c>
      <c r="H47" s="27" t="n">
        <v>129.6</v>
      </c>
      <c r="I47" s="12" t="n">
        <v>129.6</v>
      </c>
      <c r="J47" s="27" t="n">
        <v>129.6</v>
      </c>
      <c r="K47" s="12" t="n">
        <v>129.6</v>
      </c>
      <c r="L47" s="27" t="n">
        <v>129.6</v>
      </c>
      <c r="M47" s="12" t="n">
        <v>129.6</v>
      </c>
      <c r="N47" s="27" t="n">
        <v>129.6</v>
      </c>
      <c r="O47" s="12" t="n">
        <v>129.6</v>
      </c>
      <c r="P47" s="27" t="n">
        <v>129.6</v>
      </c>
      <c r="Q47" s="12" t="n">
        <v>129.6</v>
      </c>
      <c r="R47" s="27" t="n">
        <v>129.6</v>
      </c>
      <c r="S47" s="12" t="n">
        <v>129.6</v>
      </c>
      <c r="T47" s="27" t="n">
        <v>129.6</v>
      </c>
      <c r="U47" s="12" t="n">
        <v>129.6</v>
      </c>
      <c r="V47" s="27" t="n">
        <v>129.6</v>
      </c>
      <c r="W47" s="12" t="n">
        <v>129.6</v>
      </c>
      <c r="X47" s="27" t="n">
        <v>129.6</v>
      </c>
      <c r="Y47" s="12" t="n">
        <v>129.6</v>
      </c>
      <c r="Z47" s="27" t="n">
        <v>129.6</v>
      </c>
      <c r="AA47" s="28" t="n">
        <v>129.6</v>
      </c>
      <c r="AB47" s="27" t="n">
        <v>129.6</v>
      </c>
      <c r="AC47" s="28" t="n">
        <v>129.6</v>
      </c>
    </row>
    <row r="48" customFormat="false" ht="14.2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1"/>
      <c r="AB48" s="30"/>
      <c r="AC48" s="31"/>
    </row>
    <row r="49" customFormat="false" ht="13.5" hidden="false" customHeight="false" outlineLevel="0" collapsed="false"/>
    <row r="50" customFormat="false" ht="12.75" hidden="false" customHeight="false" outlineLevel="0" collapsed="false">
      <c r="A50" s="32" t="s">
        <v>30</v>
      </c>
    </row>
    <row r="51" customFormat="false" ht="12.75" hidden="false" customHeight="false" outlineLevel="0" collapsed="false">
      <c r="A51" s="33" t="s">
        <v>73</v>
      </c>
    </row>
    <row r="52" customFormat="false" ht="12.75" hidden="false" customHeight="false" outlineLevel="0" collapsed="false">
      <c r="A52" s="33" t="s">
        <v>74</v>
      </c>
    </row>
    <row r="82" customFormat="false" ht="12.75" hidden="false" customHeight="false" outlineLevel="0" collapsed="false">
      <c r="A82" s="43"/>
    </row>
  </sheetData>
  <mergeCells count="16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75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7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3)</f>
        <v>222.208219178082</v>
      </c>
      <c r="C9" s="13" t="n">
        <f aca="false">SUM(C20:C23)</f>
        <v>311.091506849315</v>
      </c>
      <c r="D9" s="12" t="n">
        <f aca="false">SUM(D20:D23)</f>
        <v>219.503947987003</v>
      </c>
      <c r="E9" s="13" t="n">
        <f aca="false">SUM(E20:E23)</f>
        <v>307.305527181804</v>
      </c>
      <c r="F9" s="12" t="n">
        <f aca="false">SUM(F20:F23)</f>
        <v>224.137015427105</v>
      </c>
      <c r="G9" s="13" t="n">
        <f aca="false">SUM(G20:G23)</f>
        <v>313.791821597947</v>
      </c>
      <c r="H9" s="12" t="n">
        <f aca="false">SUM(H20:H23)</f>
        <v>226.068673327541</v>
      </c>
      <c r="I9" s="13" t="n">
        <f aca="false">SUM(I20:I23)</f>
        <v>316.496142658557</v>
      </c>
      <c r="J9" s="12" t="n">
        <f aca="false">SUM(J20:J23)</f>
        <v>228.111111377697</v>
      </c>
      <c r="K9" s="13" t="n">
        <f aca="false">SUM(K20:K23)</f>
        <v>319.355555928775</v>
      </c>
      <c r="L9" s="12" t="n">
        <f aca="false">SUM(L20:L23)</f>
        <v>230.179870332304</v>
      </c>
      <c r="M9" s="13" t="n">
        <f aca="false">SUM(M20:M23)</f>
        <v>322.251818465225</v>
      </c>
      <c r="N9" s="12" t="n">
        <f aca="false">SUM(N20:N23)</f>
        <v>232.449364556488</v>
      </c>
      <c r="O9" s="13" t="n">
        <f aca="false">SUM(O20:O23)</f>
        <v>325.429110379084</v>
      </c>
      <c r="P9" s="12" t="n">
        <f aca="false">SUM(P20:P23)</f>
        <v>234.716146728646</v>
      </c>
      <c r="Q9" s="13" t="n">
        <f aca="false">SUM(Q20:Q23)</f>
        <v>328.602605420104</v>
      </c>
      <c r="R9" s="12" t="n">
        <f aca="false">SUM(R20:R23)</f>
        <v>237.036089353029</v>
      </c>
      <c r="S9" s="13" t="n">
        <f aca="false">SUM(S20:S23)</f>
        <v>331.85052509424</v>
      </c>
      <c r="T9" s="12" t="n">
        <f aca="false">SUM(T20:T23)</f>
        <v>239.2933284175</v>
      </c>
      <c r="U9" s="13" t="n">
        <f aca="false">SUM(U20:U23)</f>
        <v>335.0106597845</v>
      </c>
      <c r="V9" s="12" t="n">
        <f aca="false">SUM(V20:V23)</f>
        <v>241.66558767224</v>
      </c>
      <c r="W9" s="13" t="n">
        <f aca="false">SUM(W20:W23)</f>
        <v>338.331822741136</v>
      </c>
      <c r="X9" s="12" t="n">
        <f aca="false">SUM(X20:X23)</f>
        <v>244.064167831432</v>
      </c>
      <c r="Y9" s="13" t="n">
        <f aca="false">SUM(Y20:Y23)</f>
        <v>341.689834964005</v>
      </c>
      <c r="Z9" s="12" t="n">
        <f aca="false">SUM(Z20:Z23)</f>
        <v>246.489068895075</v>
      </c>
      <c r="AA9" s="13" t="n">
        <f aca="false">SUM(AA20:AA23)</f>
        <v>345.084696453106</v>
      </c>
    </row>
    <row r="10" customFormat="false" ht="13.5" hidden="false" customHeight="false" outlineLevel="0" collapsed="false">
      <c r="A10" s="14" t="s">
        <v>8</v>
      </c>
      <c r="B10" s="15" t="n">
        <f aca="false">SUM(B25:B26)</f>
        <v>0</v>
      </c>
      <c r="C10" s="16" t="n">
        <f aca="false">SUM(C25:C26)</f>
        <v>0</v>
      </c>
      <c r="D10" s="15" t="n">
        <f aca="false">SUM(D25:D26)</f>
        <v>0</v>
      </c>
      <c r="E10" s="16" t="n">
        <f aca="false">SUM(E25:E26)</f>
        <v>0</v>
      </c>
      <c r="F10" s="15" t="n">
        <f aca="false">SUM(F25:F26)</f>
        <v>0</v>
      </c>
      <c r="G10" s="16" t="n">
        <f aca="false">SUM(G25:G26)</f>
        <v>0</v>
      </c>
      <c r="H10" s="15" t="n">
        <f aca="false">SUM(H25:H26)</f>
        <v>0</v>
      </c>
      <c r="I10" s="16" t="n">
        <f aca="false">SUM(I25:I26)</f>
        <v>0</v>
      </c>
      <c r="J10" s="15" t="n">
        <f aca="false">SUM(J25:J26)</f>
        <v>0</v>
      </c>
      <c r="K10" s="16" t="n">
        <f aca="false">SUM(K25:K26)</f>
        <v>0</v>
      </c>
      <c r="L10" s="15" t="n">
        <f aca="false">SUM(L25:L26)</f>
        <v>0</v>
      </c>
      <c r="M10" s="16" t="n">
        <f aca="false">SUM(M25:M26)</f>
        <v>0</v>
      </c>
      <c r="N10" s="15" t="n">
        <f aca="false">SUM(N25:N26)</f>
        <v>0</v>
      </c>
      <c r="O10" s="16" t="n">
        <f aca="false">SUM(O25:O26)</f>
        <v>0</v>
      </c>
      <c r="P10" s="15" t="n">
        <f aca="false">SUM(P25:P26)</f>
        <v>0</v>
      </c>
      <c r="Q10" s="16" t="n">
        <f aca="false">SUM(Q25:Q26)</f>
        <v>0</v>
      </c>
      <c r="R10" s="15" t="n">
        <f aca="false">SUM(R25:R26)</f>
        <v>0</v>
      </c>
      <c r="S10" s="16" t="n">
        <f aca="false">SUM(S25:S26)</f>
        <v>0</v>
      </c>
      <c r="T10" s="15" t="n">
        <f aca="false">SUM(T25:T26)</f>
        <v>0</v>
      </c>
      <c r="U10" s="16" t="n">
        <f aca="false">SUM(U25:U26)</f>
        <v>0</v>
      </c>
      <c r="V10" s="15" t="n">
        <f aca="false">SUM(V25:V26)</f>
        <v>0</v>
      </c>
      <c r="W10" s="16" t="n">
        <f aca="false">SUM(W25:W26)</f>
        <v>0</v>
      </c>
      <c r="X10" s="15" t="n">
        <f aca="false">SUM(X25:X26)</f>
        <v>0</v>
      </c>
      <c r="Y10" s="16" t="n">
        <f aca="false">SUM(Y25:Y26)</f>
        <v>0</v>
      </c>
      <c r="Z10" s="15" t="n">
        <f aca="false">SUM(Z25:Z26)</f>
        <v>0</v>
      </c>
      <c r="AA10" s="16" t="n">
        <f aca="false">SUM(AA25:AA26)</f>
        <v>0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-222.208219178082</v>
      </c>
      <c r="C12" s="16" t="n">
        <f aca="false">C10-C9</f>
        <v>-311.091506849315</v>
      </c>
      <c r="D12" s="15" t="n">
        <f aca="false">D10-D9</f>
        <v>-219.503947987003</v>
      </c>
      <c r="E12" s="16" t="n">
        <f aca="false">E10-E9</f>
        <v>-307.305527181804</v>
      </c>
      <c r="F12" s="15" t="n">
        <f aca="false">F10-F9</f>
        <v>-224.137015427105</v>
      </c>
      <c r="G12" s="16" t="n">
        <f aca="false">G10-G9</f>
        <v>-313.791821597947</v>
      </c>
      <c r="H12" s="15" t="n">
        <f aca="false">H10-H9</f>
        <v>-226.068673327541</v>
      </c>
      <c r="I12" s="16" t="n">
        <f aca="false">I10-I9</f>
        <v>-316.496142658557</v>
      </c>
      <c r="J12" s="15" t="n">
        <f aca="false">J10-J9</f>
        <v>-228.111111377697</v>
      </c>
      <c r="K12" s="16" t="n">
        <f aca="false">K10-K9</f>
        <v>-319.355555928775</v>
      </c>
      <c r="L12" s="15" t="n">
        <f aca="false">L10-L9</f>
        <v>-230.179870332304</v>
      </c>
      <c r="M12" s="16" t="n">
        <f aca="false">M10-M9</f>
        <v>-322.251818465225</v>
      </c>
      <c r="N12" s="15" t="n">
        <f aca="false">N10-N9</f>
        <v>-232.449364556488</v>
      </c>
      <c r="O12" s="16" t="n">
        <f aca="false">O10-O9</f>
        <v>-325.429110379084</v>
      </c>
      <c r="P12" s="15" t="n">
        <f aca="false">P10-P9</f>
        <v>-234.716146728646</v>
      </c>
      <c r="Q12" s="16" t="n">
        <f aca="false">Q10-Q9</f>
        <v>-328.602605420104</v>
      </c>
      <c r="R12" s="15" t="n">
        <f aca="false">R10-R9</f>
        <v>-237.036089353029</v>
      </c>
      <c r="S12" s="16" t="n">
        <f aca="false">S10-S9</f>
        <v>-331.85052509424</v>
      </c>
      <c r="T12" s="15" t="n">
        <f aca="false">T10-T9</f>
        <v>-239.2933284175</v>
      </c>
      <c r="U12" s="16" t="n">
        <f aca="false">U10-U9</f>
        <v>-335.0106597845</v>
      </c>
      <c r="V12" s="15" t="n">
        <f aca="false">V10-V9</f>
        <v>-241.66558767224</v>
      </c>
      <c r="W12" s="16" t="n">
        <f aca="false">W10-W9</f>
        <v>-338.331822741136</v>
      </c>
      <c r="X12" s="15" t="n">
        <f aca="false">X10-X9</f>
        <v>-244.064167831432</v>
      </c>
      <c r="Y12" s="16" t="n">
        <f aca="false">Y10-Y9</f>
        <v>-341.689834964005</v>
      </c>
      <c r="Z12" s="15" t="n">
        <f aca="false">Z10-Z9</f>
        <v>-246.489068895075</v>
      </c>
      <c r="AA12" s="16" t="n">
        <f aca="false">AA10-AA9</f>
        <v>-345.084696453106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0</v>
      </c>
      <c r="B14" s="12" t="n">
        <v>222.208219178082</v>
      </c>
      <c r="C14" s="13" t="n">
        <v>311.091506849315</v>
      </c>
      <c r="D14" s="12" t="n">
        <v>219.503947987003</v>
      </c>
      <c r="E14" s="13" t="n">
        <v>307.305527181803</v>
      </c>
      <c r="F14" s="12" t="n">
        <v>224.137015427105</v>
      </c>
      <c r="G14" s="13" t="n">
        <v>313.791821597947</v>
      </c>
      <c r="H14" s="12" t="n">
        <v>226.068673327541</v>
      </c>
      <c r="I14" s="13" t="n">
        <v>316.496142658557</v>
      </c>
      <c r="J14" s="12" t="n">
        <v>228.111111377696</v>
      </c>
      <c r="K14" s="13" t="n">
        <v>319.355555928775</v>
      </c>
      <c r="L14" s="12" t="n">
        <v>230.179870332304</v>
      </c>
      <c r="M14" s="13" t="n">
        <v>322.251818465225</v>
      </c>
      <c r="N14" s="12" t="n">
        <v>232.449364556488</v>
      </c>
      <c r="O14" s="13" t="n">
        <v>325.429110379084</v>
      </c>
      <c r="P14" s="12" t="n">
        <v>234.716146728646</v>
      </c>
      <c r="Q14" s="13" t="n">
        <v>328.602605420104</v>
      </c>
      <c r="R14" s="12" t="n">
        <v>237.036089353029</v>
      </c>
      <c r="S14" s="13" t="n">
        <v>331.85052509424</v>
      </c>
      <c r="T14" s="12" t="n">
        <v>239.2933284175</v>
      </c>
      <c r="U14" s="13" t="n">
        <v>335.0106597845</v>
      </c>
      <c r="V14" s="12" t="n">
        <v>241.66558767224</v>
      </c>
      <c r="W14" s="13" t="n">
        <v>338.331822741136</v>
      </c>
      <c r="X14" s="12" t="n">
        <v>244.064167831432</v>
      </c>
      <c r="Y14" s="13" t="n">
        <v>341.689834964005</v>
      </c>
      <c r="Z14" s="12" t="n">
        <v>246.489068895075</v>
      </c>
      <c r="AA14" s="13" t="n">
        <v>345.084696453106</v>
      </c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0</v>
      </c>
      <c r="C17" s="22" t="n">
        <f aca="false">SUM(C12:C16)</f>
        <v>0</v>
      </c>
      <c r="D17" s="21" t="n">
        <f aca="false">SUM(D12:D16)</f>
        <v>0</v>
      </c>
      <c r="E17" s="22" t="n">
        <f aca="false">SUM(E12:E16)</f>
        <v>0</v>
      </c>
      <c r="F17" s="21" t="n">
        <f aca="false">SUM(F12:F16)</f>
        <v>0</v>
      </c>
      <c r="G17" s="22" t="n">
        <f aca="false">SUM(G12:G16)</f>
        <v>0</v>
      </c>
      <c r="H17" s="21" t="n">
        <f aca="false">SUM(H12:H16)</f>
        <v>0</v>
      </c>
      <c r="I17" s="22" t="n">
        <f aca="false">SUM(I12:I16)</f>
        <v>0</v>
      </c>
      <c r="J17" s="21" t="n">
        <f aca="false">SUM(J12:J16)</f>
        <v>0</v>
      </c>
      <c r="K17" s="22" t="n">
        <f aca="false">SUM(K12:K16)</f>
        <v>0</v>
      </c>
      <c r="L17" s="21" t="n">
        <f aca="false">SUM(L12:L16)</f>
        <v>0</v>
      </c>
      <c r="M17" s="22" t="n">
        <f aca="false">SUM(M12:M16)</f>
        <v>0</v>
      </c>
      <c r="N17" s="21" t="n">
        <f aca="false">SUM(N12:N16)</f>
        <v>0</v>
      </c>
      <c r="O17" s="22" t="n">
        <f aca="false">SUM(O12:O16)</f>
        <v>0</v>
      </c>
      <c r="P17" s="21" t="n">
        <f aca="false">SUM(P12:P16)</f>
        <v>0</v>
      </c>
      <c r="Q17" s="22" t="n">
        <f aca="false">SUM(Q12:Q16)</f>
        <v>0</v>
      </c>
      <c r="R17" s="21" t="n">
        <f aca="false">SUM(R12:R16)</f>
        <v>0</v>
      </c>
      <c r="S17" s="22" t="n">
        <f aca="false">SUM(S12:S16)</f>
        <v>0</v>
      </c>
      <c r="T17" s="21" t="n">
        <f aca="false">SUM(T12:T16)</f>
        <v>0</v>
      </c>
      <c r="U17" s="22" t="n">
        <f aca="false">SUM(U12:U16)</f>
        <v>0</v>
      </c>
      <c r="V17" s="21" t="n">
        <f aca="false">SUM(V12:V16)</f>
        <v>0</v>
      </c>
      <c r="W17" s="22" t="n">
        <f aca="false">SUM(W12:W16)</f>
        <v>0</v>
      </c>
      <c r="X17" s="21" t="n">
        <f aca="false">SUM(X12:X16)</f>
        <v>0</v>
      </c>
      <c r="Y17" s="22" t="n">
        <f aca="false">SUM(Y12:Y16)</f>
        <v>0</v>
      </c>
      <c r="Z17" s="21" t="n">
        <f aca="false">SUM(Z12:Z16)</f>
        <v>0</v>
      </c>
      <c r="AA17" s="22" t="n">
        <f aca="false">SUM(AA12:AA16)</f>
        <v>0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77</v>
      </c>
      <c r="B20" s="27" t="n">
        <v>204.024657534247</v>
      </c>
      <c r="C20" s="12" t="n">
        <v>285.634520547945</v>
      </c>
      <c r="D20" s="27" t="n">
        <v>205.276550726729</v>
      </c>
      <c r="E20" s="12" t="n">
        <v>287.38717101742</v>
      </c>
      <c r="F20" s="27" t="n">
        <v>205.479993831459</v>
      </c>
      <c r="G20" s="12" t="n">
        <v>287.671991364043</v>
      </c>
      <c r="H20" s="27" t="n">
        <v>205.68343693619</v>
      </c>
      <c r="I20" s="12" t="n">
        <v>287.956811710666</v>
      </c>
      <c r="J20" s="27" t="n">
        <v>205.886880040921</v>
      </c>
      <c r="K20" s="12" t="n">
        <v>288.241632057289</v>
      </c>
      <c r="L20" s="27" t="n">
        <v>206.090323145651</v>
      </c>
      <c r="M20" s="12" t="n">
        <v>288.526452403912</v>
      </c>
      <c r="N20" s="27" t="n">
        <v>206.468180615507</v>
      </c>
      <c r="O20" s="12" t="n">
        <v>289.05545286171</v>
      </c>
      <c r="P20" s="27" t="n">
        <v>206.846038085364</v>
      </c>
      <c r="Q20" s="12" t="n">
        <v>289.584453319509</v>
      </c>
      <c r="R20" s="27" t="n">
        <v>207.22389555522</v>
      </c>
      <c r="S20" s="12" t="n">
        <v>290.113453777308</v>
      </c>
      <c r="T20" s="27" t="n">
        <v>207.512728560713</v>
      </c>
      <c r="U20" s="12" t="n">
        <v>290.517819984998</v>
      </c>
      <c r="V20" s="27" t="n">
        <v>207.890260852024</v>
      </c>
      <c r="W20" s="12" t="n">
        <v>291.046365192833</v>
      </c>
      <c r="X20" s="27" t="n">
        <v>208.267793143335</v>
      </c>
      <c r="Y20" s="12" t="n">
        <v>291.574910400668</v>
      </c>
      <c r="Z20" s="27" t="n">
        <v>208.645325434646</v>
      </c>
      <c r="AA20" s="28" t="n">
        <v>292.103455608504</v>
      </c>
    </row>
    <row r="21" customFormat="false" ht="12.75" hidden="false" customHeight="false" outlineLevel="0" collapsed="false">
      <c r="A21" s="26" t="s">
        <v>78</v>
      </c>
      <c r="B21" s="27" t="n">
        <v>18.1835616438356</v>
      </c>
      <c r="C21" s="12" t="n">
        <v>25.4569863013699</v>
      </c>
      <c r="D21" s="27" t="n">
        <v>14.227397260274</v>
      </c>
      <c r="E21" s="12" t="n">
        <v>19.9183561643836</v>
      </c>
      <c r="F21" s="27" t="n">
        <v>18.6570215956456</v>
      </c>
      <c r="G21" s="12" t="n">
        <v>26.1198302339038</v>
      </c>
      <c r="H21" s="27" t="n">
        <v>20.3852363913508</v>
      </c>
      <c r="I21" s="12" t="n">
        <v>28.5393309478911</v>
      </c>
      <c r="J21" s="27" t="n">
        <v>22.224231336776</v>
      </c>
      <c r="K21" s="12" t="n">
        <v>31.1139238714864</v>
      </c>
      <c r="L21" s="27" t="n">
        <v>24.0895471866527</v>
      </c>
      <c r="M21" s="12" t="n">
        <v>33.7253660613138</v>
      </c>
      <c r="N21" s="27" t="n">
        <v>25.9811839409808</v>
      </c>
      <c r="O21" s="12" t="n">
        <v>36.3736575173732</v>
      </c>
      <c r="P21" s="27" t="n">
        <v>27.8701086432818</v>
      </c>
      <c r="Q21" s="12" t="n">
        <v>39.0181521005946</v>
      </c>
      <c r="R21" s="27" t="n">
        <v>29.8121937978086</v>
      </c>
      <c r="S21" s="12" t="n">
        <v>41.737071316932</v>
      </c>
      <c r="T21" s="27" t="n">
        <v>31.7805998567867</v>
      </c>
      <c r="U21" s="12" t="n">
        <v>44.4928397995014</v>
      </c>
      <c r="V21" s="27" t="n">
        <v>33.7753268202164</v>
      </c>
      <c r="W21" s="12" t="n">
        <v>47.2854575483029</v>
      </c>
      <c r="X21" s="27" t="n">
        <v>35.7963746880974</v>
      </c>
      <c r="Y21" s="12" t="n">
        <v>50.1149245633364</v>
      </c>
      <c r="Z21" s="27" t="n">
        <v>37.84374346043</v>
      </c>
      <c r="AA21" s="28" t="n">
        <v>52.9812408446019</v>
      </c>
    </row>
    <row r="22" customFormat="false" ht="13.5" hidden="false" customHeight="false" outlineLevel="0" collapsed="false">
      <c r="A22" s="26" t="s">
        <v>76</v>
      </c>
      <c r="B22" s="27" t="n">
        <v>0</v>
      </c>
      <c r="C22" s="12" t="n">
        <v>0</v>
      </c>
      <c r="D22" s="27" t="n">
        <v>0</v>
      </c>
      <c r="E22" s="12" t="n">
        <v>0</v>
      </c>
      <c r="F22" s="27" t="n">
        <v>0</v>
      </c>
      <c r="G22" s="12" t="n">
        <v>0</v>
      </c>
      <c r="H22" s="27" t="n">
        <v>0</v>
      </c>
      <c r="I22" s="12" t="n">
        <v>0</v>
      </c>
      <c r="J22" s="27" t="n">
        <v>0</v>
      </c>
      <c r="K22" s="12" t="n">
        <v>0</v>
      </c>
      <c r="L22" s="27" t="n">
        <v>0</v>
      </c>
      <c r="M22" s="12" t="n">
        <v>0</v>
      </c>
      <c r="N22" s="27" t="n">
        <v>0</v>
      </c>
      <c r="O22" s="12" t="n">
        <v>0</v>
      </c>
      <c r="P22" s="27" t="n">
        <v>0</v>
      </c>
      <c r="Q22" s="12" t="n">
        <v>0</v>
      </c>
      <c r="R22" s="27" t="n">
        <v>0</v>
      </c>
      <c r="S22" s="12" t="n">
        <v>0</v>
      </c>
      <c r="T22" s="27" t="n">
        <v>0</v>
      </c>
      <c r="U22" s="12" t="n">
        <v>0</v>
      </c>
      <c r="V22" s="27" t="n">
        <v>0</v>
      </c>
      <c r="W22" s="12" t="n">
        <v>0</v>
      </c>
      <c r="X22" s="27" t="n">
        <v>0</v>
      </c>
      <c r="Y22" s="12" t="n">
        <v>0</v>
      </c>
      <c r="Z22" s="27" t="n">
        <v>0</v>
      </c>
      <c r="AA22" s="28" t="n">
        <v>0</v>
      </c>
    </row>
    <row r="23" customFormat="false" ht="14.2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1"/>
    </row>
    <row r="24" customFormat="false" ht="14.25" hidden="false" customHeight="false" outlineLevel="0" collapsed="false">
      <c r="A24" s="23" t="s">
        <v>2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/>
    </row>
    <row r="25" customFormat="false" ht="14.25" hidden="false" customHeight="false" outlineLevel="0" collapsed="false">
      <c r="A25" s="26" t="s">
        <v>79</v>
      </c>
      <c r="B25" s="27" t="n">
        <v>0</v>
      </c>
      <c r="C25" s="12" t="n">
        <v>0</v>
      </c>
      <c r="D25" s="27" t="n">
        <v>0</v>
      </c>
      <c r="E25" s="12" t="n">
        <v>0</v>
      </c>
      <c r="F25" s="27" t="n">
        <v>0</v>
      </c>
      <c r="G25" s="12" t="n">
        <v>0</v>
      </c>
      <c r="H25" s="27" t="n">
        <v>0</v>
      </c>
      <c r="I25" s="12" t="n">
        <v>0</v>
      </c>
      <c r="J25" s="27" t="n">
        <v>0</v>
      </c>
      <c r="K25" s="12" t="n">
        <v>0</v>
      </c>
      <c r="L25" s="27" t="n">
        <v>0</v>
      </c>
      <c r="M25" s="12" t="n">
        <v>0</v>
      </c>
      <c r="N25" s="27" t="n">
        <v>0</v>
      </c>
      <c r="O25" s="12" t="n">
        <v>0</v>
      </c>
      <c r="P25" s="27" t="n">
        <v>0</v>
      </c>
      <c r="Q25" s="12" t="n">
        <v>0</v>
      </c>
      <c r="R25" s="27" t="n">
        <v>0</v>
      </c>
      <c r="S25" s="12" t="n">
        <v>0</v>
      </c>
      <c r="T25" s="27" t="n">
        <v>0</v>
      </c>
      <c r="U25" s="12" t="n">
        <v>0</v>
      </c>
      <c r="V25" s="27" t="n">
        <v>0</v>
      </c>
      <c r="W25" s="12" t="n">
        <v>0</v>
      </c>
      <c r="X25" s="27" t="n">
        <v>0</v>
      </c>
      <c r="Y25" s="12" t="n">
        <v>0</v>
      </c>
      <c r="Z25" s="27" t="n">
        <v>0</v>
      </c>
      <c r="AA25" s="28" t="n">
        <v>0</v>
      </c>
    </row>
    <row r="26" customFormat="false" ht="14.2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32" t="s">
        <v>30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8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8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8)</f>
        <v>795.18904109589</v>
      </c>
      <c r="C9" s="13" t="n">
        <f aca="false">SUM(C20:C28)</f>
        <v>1113.26465753425</v>
      </c>
      <c r="D9" s="12" t="n">
        <f aca="false">SUM(D20:D28)</f>
        <v>808.542922079485</v>
      </c>
      <c r="E9" s="13" t="n">
        <f aca="false">SUM(E20:E28)</f>
        <v>1131.96009091128</v>
      </c>
      <c r="F9" s="12" t="n">
        <f aca="false">SUM(F20:F28)</f>
        <v>792.488530073928</v>
      </c>
      <c r="G9" s="13" t="n">
        <f aca="false">SUM(G20:G28)</f>
        <v>1109.4839421035</v>
      </c>
      <c r="H9" s="12" t="n">
        <f aca="false">SUM(H20:H28)</f>
        <v>892.294512645989</v>
      </c>
      <c r="I9" s="13" t="n">
        <f aca="false">SUM(I20:I28)</f>
        <v>1249.21231770438</v>
      </c>
      <c r="J9" s="12" t="n">
        <f aca="false">SUM(J20:J28)</f>
        <v>887.322642587989</v>
      </c>
      <c r="K9" s="13" t="n">
        <f aca="false">SUM(K20:K28)</f>
        <v>1242.25169962318</v>
      </c>
      <c r="L9" s="12" t="n">
        <f aca="false">SUM(L20:L28)</f>
        <v>884.716145284113</v>
      </c>
      <c r="M9" s="13" t="n">
        <f aca="false">SUM(M20:M28)</f>
        <v>1238.60260339776</v>
      </c>
      <c r="N9" s="12" t="n">
        <f aca="false">SUM(N20:N28)</f>
        <v>890.806011634531</v>
      </c>
      <c r="O9" s="13" t="n">
        <f aca="false">SUM(O20:O28)</f>
        <v>1247.12841628834</v>
      </c>
      <c r="P9" s="12" t="n">
        <f aca="false">SUM(P20:P28)</f>
        <v>897.105720422693</v>
      </c>
      <c r="Q9" s="13" t="n">
        <f aca="false">SUM(Q20:Q28)</f>
        <v>1255.94800859177</v>
      </c>
      <c r="R9" s="12" t="n">
        <f aca="false">SUM(R20:R28)</f>
        <v>904.363249152412</v>
      </c>
      <c r="S9" s="13" t="n">
        <f aca="false">SUM(S20:S28)</f>
        <v>1266.10854881338</v>
      </c>
      <c r="T9" s="12" t="n">
        <f aca="false">SUM(T20:T28)</f>
        <v>903.360055785504</v>
      </c>
      <c r="U9" s="13" t="n">
        <f aca="false">SUM(U20:U28)</f>
        <v>1264.70407809971</v>
      </c>
      <c r="V9" s="12" t="n">
        <f aca="false">SUM(V20:V28)</f>
        <v>902.703043524371</v>
      </c>
      <c r="W9" s="13" t="n">
        <f aca="false">SUM(W20:W28)</f>
        <v>1263.78426093412</v>
      </c>
      <c r="X9" s="12" t="n">
        <f aca="false">SUM(X20:X28)</f>
        <v>902.207059178177</v>
      </c>
      <c r="Y9" s="13" t="n">
        <f aca="false">SUM(Y20:Y28)</f>
        <v>1263.08988284945</v>
      </c>
      <c r="Z9" s="12" t="n">
        <f aca="false">SUM(Z20:Z28)</f>
        <v>901.858151162548</v>
      </c>
      <c r="AA9" s="13" t="n">
        <f aca="false">SUM(AA20:AA28)</f>
        <v>1262.60141162757</v>
      </c>
    </row>
    <row r="10" customFormat="false" ht="13.5" hidden="false" customHeight="false" outlineLevel="0" collapsed="false">
      <c r="A10" s="14" t="s">
        <v>8</v>
      </c>
      <c r="B10" s="15" t="n">
        <f aca="false">SUM(B30:B33)</f>
        <v>1512</v>
      </c>
      <c r="C10" s="16" t="n">
        <f aca="false">SUM(C30:C33)</f>
        <v>1512</v>
      </c>
      <c r="D10" s="15" t="n">
        <f aca="false">SUM(D30:D33)</f>
        <v>1512</v>
      </c>
      <c r="E10" s="16" t="n">
        <f aca="false">SUM(E30:E33)</f>
        <v>1512</v>
      </c>
      <c r="F10" s="15" t="n">
        <f aca="false">SUM(F30:F33)</f>
        <v>1512</v>
      </c>
      <c r="G10" s="16" t="n">
        <f aca="false">SUM(G30:G33)</f>
        <v>1512</v>
      </c>
      <c r="H10" s="15" t="n">
        <f aca="false">SUM(H30:H33)</f>
        <v>1425.6</v>
      </c>
      <c r="I10" s="16" t="n">
        <f aca="false">SUM(I30:I33)</f>
        <v>1425.6</v>
      </c>
      <c r="J10" s="15" t="n">
        <f aca="false">SUM(J30:J33)</f>
        <v>1425.6</v>
      </c>
      <c r="K10" s="16" t="n">
        <f aca="false">SUM(K30:K33)</f>
        <v>1425.6</v>
      </c>
      <c r="L10" s="15" t="n">
        <f aca="false">SUM(L30:L33)</f>
        <v>1425.6</v>
      </c>
      <c r="M10" s="16" t="n">
        <f aca="false">SUM(M30:M33)</f>
        <v>1425.6</v>
      </c>
      <c r="N10" s="15" t="n">
        <f aca="false">SUM(N30:N33)</f>
        <v>1425.6</v>
      </c>
      <c r="O10" s="16" t="n">
        <f aca="false">SUM(O30:O33)</f>
        <v>1425.6</v>
      </c>
      <c r="P10" s="15" t="n">
        <f aca="false">SUM(P30:P33)</f>
        <v>1425.6</v>
      </c>
      <c r="Q10" s="16" t="n">
        <f aca="false">SUM(Q30:Q33)</f>
        <v>1425.6</v>
      </c>
      <c r="R10" s="15" t="n">
        <f aca="false">SUM(R30:R33)</f>
        <v>1425.6</v>
      </c>
      <c r="S10" s="16" t="n">
        <f aca="false">SUM(S30:S33)</f>
        <v>1425.6</v>
      </c>
      <c r="T10" s="15" t="n">
        <f aca="false">SUM(T30:T33)</f>
        <v>1425.6</v>
      </c>
      <c r="U10" s="16" t="n">
        <f aca="false">SUM(U30:U33)</f>
        <v>1425.6</v>
      </c>
      <c r="V10" s="15" t="n">
        <f aca="false">SUM(V30:V33)</f>
        <v>1425.6</v>
      </c>
      <c r="W10" s="16" t="n">
        <f aca="false">SUM(W30:W33)</f>
        <v>1425.6</v>
      </c>
      <c r="X10" s="15" t="n">
        <f aca="false">SUM(X30:X33)</f>
        <v>1425.6</v>
      </c>
      <c r="Y10" s="16" t="n">
        <f aca="false">SUM(Y30:Y33)</f>
        <v>1425.6</v>
      </c>
      <c r="Z10" s="15" t="n">
        <f aca="false">SUM(Z30:Z33)</f>
        <v>1425.6</v>
      </c>
      <c r="AA10" s="16" t="n">
        <f aca="false">SUM(AA30:AA33)</f>
        <v>1425.6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716.81095890411</v>
      </c>
      <c r="C12" s="16" t="n">
        <f aca="false">C10-C9</f>
        <v>398.735342465754</v>
      </c>
      <c r="D12" s="15" t="n">
        <f aca="false">D10-D9</f>
        <v>703.457077920515</v>
      </c>
      <c r="E12" s="16" t="n">
        <f aca="false">E10-E9</f>
        <v>380.039909088721</v>
      </c>
      <c r="F12" s="15" t="n">
        <f aca="false">F10-F9</f>
        <v>719.511469926072</v>
      </c>
      <c r="G12" s="16" t="n">
        <f aca="false">G10-G9</f>
        <v>402.516057896501</v>
      </c>
      <c r="H12" s="15" t="n">
        <f aca="false">H10-H9</f>
        <v>533.305487354011</v>
      </c>
      <c r="I12" s="16" t="n">
        <f aca="false">I10-I9</f>
        <v>176.387682295615</v>
      </c>
      <c r="J12" s="15" t="n">
        <f aca="false">J10-J9</f>
        <v>538.277357412011</v>
      </c>
      <c r="K12" s="16" t="n">
        <f aca="false">K10-K9</f>
        <v>183.348300376816</v>
      </c>
      <c r="L12" s="15" t="n">
        <f aca="false">L10-L9</f>
        <v>540.883854715887</v>
      </c>
      <c r="M12" s="16" t="n">
        <f aca="false">M10-M9</f>
        <v>186.997396602241</v>
      </c>
      <c r="N12" s="15" t="n">
        <f aca="false">N10-N9</f>
        <v>534.793988365469</v>
      </c>
      <c r="O12" s="16" t="n">
        <f aca="false">O10-O9</f>
        <v>178.471583711657</v>
      </c>
      <c r="P12" s="15" t="n">
        <f aca="false">P10-P9</f>
        <v>528.494279577307</v>
      </c>
      <c r="Q12" s="16" t="n">
        <f aca="false">Q10-Q9</f>
        <v>169.65199140823</v>
      </c>
      <c r="R12" s="15" t="n">
        <f aca="false">R10-R9</f>
        <v>521.236750847588</v>
      </c>
      <c r="S12" s="16" t="n">
        <f aca="false">S10-S9</f>
        <v>159.491451186623</v>
      </c>
      <c r="T12" s="15" t="n">
        <f aca="false">T10-T9</f>
        <v>522.239944214496</v>
      </c>
      <c r="U12" s="16" t="n">
        <f aca="false">U10-U9</f>
        <v>160.895921900295</v>
      </c>
      <c r="V12" s="15" t="n">
        <f aca="false">V10-V9</f>
        <v>522.896956475629</v>
      </c>
      <c r="W12" s="16" t="n">
        <f aca="false">W10-W9</f>
        <v>161.815739065881</v>
      </c>
      <c r="X12" s="15" t="n">
        <f aca="false">X10-X9</f>
        <v>523.392940821823</v>
      </c>
      <c r="Y12" s="16" t="n">
        <f aca="false">Y10-Y9</f>
        <v>162.510117150552</v>
      </c>
      <c r="Z12" s="15" t="n">
        <f aca="false">Z10-Z9</f>
        <v>523.741848837452</v>
      </c>
      <c r="AA12" s="16" t="n">
        <f aca="false">AA10-AA9</f>
        <v>162.998588372432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8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716.81095890411</v>
      </c>
      <c r="C17" s="22" t="n">
        <f aca="false">SUM(C12:C16)</f>
        <v>398.735342465754</v>
      </c>
      <c r="D17" s="21" t="n">
        <f aca="false">SUM(D12:D16)</f>
        <v>703.457077920515</v>
      </c>
      <c r="E17" s="22" t="n">
        <f aca="false">SUM(E12:E16)</f>
        <v>380.039909088721</v>
      </c>
      <c r="F17" s="21" t="n">
        <f aca="false">SUM(F12:F16)</f>
        <v>719.511469926072</v>
      </c>
      <c r="G17" s="22" t="n">
        <f aca="false">SUM(G12:G16)</f>
        <v>402.516057896501</v>
      </c>
      <c r="H17" s="21" t="n">
        <f aca="false">SUM(H12:H16)</f>
        <v>533.305487354011</v>
      </c>
      <c r="I17" s="22" t="n">
        <f aca="false">SUM(I12:I16)</f>
        <v>176.387682295615</v>
      </c>
      <c r="J17" s="21" t="n">
        <f aca="false">SUM(J12:J16)</f>
        <v>538.277357412011</v>
      </c>
      <c r="K17" s="22" t="n">
        <f aca="false">SUM(K12:K16)</f>
        <v>183.348300376816</v>
      </c>
      <c r="L17" s="21" t="n">
        <f aca="false">SUM(L12:L16)</f>
        <v>540.883854715887</v>
      </c>
      <c r="M17" s="22" t="n">
        <f aca="false">SUM(M12:M16)</f>
        <v>186.997396602241</v>
      </c>
      <c r="N17" s="21" t="n">
        <f aca="false">SUM(N12:N16)</f>
        <v>534.793988365469</v>
      </c>
      <c r="O17" s="22" t="n">
        <f aca="false">SUM(O12:O16)</f>
        <v>178.471583711657</v>
      </c>
      <c r="P17" s="21" t="n">
        <f aca="false">SUM(P12:P16)</f>
        <v>528.494279577307</v>
      </c>
      <c r="Q17" s="22" t="n">
        <f aca="false">SUM(Q12:Q16)</f>
        <v>169.65199140823</v>
      </c>
      <c r="R17" s="21" t="n">
        <f aca="false">SUM(R12:R16)</f>
        <v>521.236750847588</v>
      </c>
      <c r="S17" s="22" t="n">
        <f aca="false">SUM(S12:S16)</f>
        <v>159.491451186623</v>
      </c>
      <c r="T17" s="21" t="n">
        <f aca="false">SUM(T12:T16)</f>
        <v>522.239944214496</v>
      </c>
      <c r="U17" s="22" t="n">
        <f aca="false">SUM(U12:U16)</f>
        <v>160.895921900295</v>
      </c>
      <c r="V17" s="21" t="n">
        <f aca="false">SUM(V12:V16)</f>
        <v>522.896956475629</v>
      </c>
      <c r="W17" s="22" t="n">
        <f aca="false">SUM(W12:W16)</f>
        <v>161.815739065881</v>
      </c>
      <c r="X17" s="21" t="n">
        <f aca="false">SUM(X12:X16)</f>
        <v>523.392940821823</v>
      </c>
      <c r="Y17" s="22" t="n">
        <f aca="false">SUM(Y12:Y16)</f>
        <v>162.510117150552</v>
      </c>
      <c r="Z17" s="21" t="n">
        <f aca="false">SUM(Z12:Z16)</f>
        <v>523.741848837452</v>
      </c>
      <c r="AA17" s="22" t="n">
        <f aca="false">SUM(AA12:AA16)</f>
        <v>162.998588372432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82</v>
      </c>
      <c r="B20" s="27" t="n">
        <v>372</v>
      </c>
      <c r="C20" s="12" t="n">
        <v>520.8</v>
      </c>
      <c r="D20" s="27" t="n">
        <v>367.509907035577</v>
      </c>
      <c r="E20" s="12" t="n">
        <v>514.513869849808</v>
      </c>
      <c r="F20" s="27" t="n">
        <v>349.72513506634</v>
      </c>
      <c r="G20" s="12" t="n">
        <v>489.615189092876</v>
      </c>
      <c r="H20" s="27" t="n">
        <v>338.933947873525</v>
      </c>
      <c r="I20" s="12" t="n">
        <v>474.507527022935</v>
      </c>
      <c r="J20" s="27" t="n">
        <v>331.960153791032</v>
      </c>
      <c r="K20" s="12" t="n">
        <v>464.744215307445</v>
      </c>
      <c r="L20" s="27" t="n">
        <v>327.173165654996</v>
      </c>
      <c r="M20" s="12" t="n">
        <v>458.042431916994</v>
      </c>
      <c r="N20" s="27" t="n">
        <v>327.77732829387</v>
      </c>
      <c r="O20" s="12" t="n">
        <v>458.888259611418</v>
      </c>
      <c r="P20" s="27" t="n">
        <v>328.381490932745</v>
      </c>
      <c r="Q20" s="12" t="n">
        <v>459.734087305842</v>
      </c>
      <c r="R20" s="27" t="n">
        <v>328.985653571619</v>
      </c>
      <c r="S20" s="12" t="n">
        <v>460.579915000267</v>
      </c>
      <c r="T20" s="27" t="n">
        <v>329.589816210493</v>
      </c>
      <c r="U20" s="12" t="n">
        <v>461.425742694691</v>
      </c>
      <c r="V20" s="27" t="n">
        <v>330.288926655045</v>
      </c>
      <c r="W20" s="12" t="n">
        <v>462.404497317063</v>
      </c>
      <c r="X20" s="27" t="n">
        <v>330.988037099597</v>
      </c>
      <c r="Y20" s="12" t="n">
        <v>463.383251939436</v>
      </c>
      <c r="Z20" s="27" t="n">
        <v>331.687147544149</v>
      </c>
      <c r="AA20" s="28" t="n">
        <v>464.362006561809</v>
      </c>
    </row>
    <row r="21" customFormat="false" ht="12.75" hidden="false" customHeight="false" outlineLevel="0" collapsed="false">
      <c r="A21" s="26" t="s">
        <v>83</v>
      </c>
      <c r="B21" s="27" t="n">
        <v>283.635616438356</v>
      </c>
      <c r="C21" s="12" t="n">
        <v>397.089863013699</v>
      </c>
      <c r="D21" s="27" t="n">
        <v>283.452312453486</v>
      </c>
      <c r="E21" s="12" t="n">
        <v>396.833237434881</v>
      </c>
      <c r="F21" s="27" t="n">
        <v>280.524890790596</v>
      </c>
      <c r="G21" s="12" t="n">
        <v>392.734847106835</v>
      </c>
      <c r="H21" s="27" t="n">
        <v>277.596458393189</v>
      </c>
      <c r="I21" s="12" t="n">
        <v>388.635041750464</v>
      </c>
      <c r="J21" s="27" t="n">
        <v>274.667015261263</v>
      </c>
      <c r="K21" s="12" t="n">
        <v>384.533821365768</v>
      </c>
      <c r="L21" s="27" t="n">
        <v>271.736561394819</v>
      </c>
      <c r="M21" s="12" t="n">
        <v>380.431185952746</v>
      </c>
      <c r="N21" s="27" t="n">
        <v>271.76155785396</v>
      </c>
      <c r="O21" s="12" t="n">
        <v>380.466180995545</v>
      </c>
      <c r="P21" s="27" t="n">
        <v>271.785543578584</v>
      </c>
      <c r="Q21" s="12" t="n">
        <v>380.499761010018</v>
      </c>
      <c r="R21" s="27" t="n">
        <v>272.711622446127</v>
      </c>
      <c r="S21" s="12" t="n">
        <v>381.796271424578</v>
      </c>
      <c r="T21" s="27" t="n">
        <v>265.326913432711</v>
      </c>
      <c r="U21" s="12" t="n">
        <v>371.457678805795</v>
      </c>
      <c r="V21" s="27" t="n">
        <v>258.009172215741</v>
      </c>
      <c r="W21" s="12" t="n">
        <v>361.212841102037</v>
      </c>
      <c r="X21" s="27" t="n">
        <v>250.690420264253</v>
      </c>
      <c r="Y21" s="12" t="n">
        <v>350.966588369954</v>
      </c>
      <c r="Z21" s="27" t="n">
        <v>243.370657578246</v>
      </c>
      <c r="AA21" s="28" t="n">
        <v>340.718920609545</v>
      </c>
    </row>
    <row r="22" customFormat="false" ht="12.75" hidden="false" customHeight="false" outlineLevel="0" collapsed="false">
      <c r="A22" s="26" t="s">
        <v>84</v>
      </c>
      <c r="B22" s="27" t="n">
        <v>40.9890410958904</v>
      </c>
      <c r="C22" s="12" t="n">
        <v>57.3846575342466</v>
      </c>
      <c r="D22" s="27" t="n">
        <v>42.3240565068493</v>
      </c>
      <c r="E22" s="12" t="n">
        <v>59.253679109589</v>
      </c>
      <c r="F22" s="27" t="n">
        <v>42.6287866927593</v>
      </c>
      <c r="G22" s="12" t="n">
        <v>59.680301369863</v>
      </c>
      <c r="H22" s="27" t="n">
        <v>42.9764809197652</v>
      </c>
      <c r="I22" s="12" t="n">
        <v>60.1670732876712</v>
      </c>
      <c r="J22" s="27" t="n">
        <v>43.3253385518591</v>
      </c>
      <c r="K22" s="12" t="n">
        <v>60.6554739726027</v>
      </c>
      <c r="L22" s="27" t="n">
        <v>43.6323955479452</v>
      </c>
      <c r="M22" s="12" t="n">
        <v>61.0853537671233</v>
      </c>
      <c r="N22" s="27" t="n">
        <v>43.9832891389433</v>
      </c>
      <c r="O22" s="12" t="n">
        <v>61.5766047945205</v>
      </c>
      <c r="P22" s="27" t="n">
        <v>44.3353461350294</v>
      </c>
      <c r="Q22" s="12" t="n">
        <v>62.0694845890411</v>
      </c>
      <c r="R22" s="27" t="n">
        <v>44.6447299412916</v>
      </c>
      <c r="S22" s="12" t="n">
        <v>62.5026219178082</v>
      </c>
      <c r="T22" s="27" t="n">
        <v>44.883529519047</v>
      </c>
      <c r="U22" s="12" t="n">
        <v>62.8369413266658</v>
      </c>
      <c r="V22" s="27" t="n">
        <v>45.1234925018904</v>
      </c>
      <c r="W22" s="12" t="n">
        <v>63.1728895026466</v>
      </c>
      <c r="X22" s="27" t="n">
        <v>45.319909741094</v>
      </c>
      <c r="Y22" s="12" t="n">
        <v>63.4478736375315</v>
      </c>
      <c r="Z22" s="27" t="n">
        <v>45.5619086828415</v>
      </c>
      <c r="AA22" s="28" t="n">
        <v>63.7866721559781</v>
      </c>
    </row>
    <row r="23" customFormat="false" ht="12.75" hidden="false" customHeight="false" outlineLevel="0" collapsed="false">
      <c r="A23" s="26" t="s">
        <v>85</v>
      </c>
      <c r="B23" s="27" t="n">
        <v>45.1671232876712</v>
      </c>
      <c r="C23" s="12" t="n">
        <v>63.2339726027397</v>
      </c>
      <c r="D23" s="27" t="n">
        <v>50.1866126704309</v>
      </c>
      <c r="E23" s="12" t="n">
        <v>70.2612577386033</v>
      </c>
      <c r="F23" s="27" t="n">
        <v>51.2725473266091</v>
      </c>
      <c r="G23" s="12" t="n">
        <v>71.7815662572528</v>
      </c>
      <c r="H23" s="27" t="n">
        <v>52.347234611178</v>
      </c>
      <c r="I23" s="12" t="n">
        <v>73.2861284556492</v>
      </c>
      <c r="J23" s="27" t="n">
        <v>53.4904396185662</v>
      </c>
      <c r="K23" s="12" t="n">
        <v>74.8866154659926</v>
      </c>
      <c r="L23" s="27" t="n">
        <v>54.6189389379222</v>
      </c>
      <c r="M23" s="12" t="n">
        <v>76.4665145130911</v>
      </c>
      <c r="N23" s="27" t="n">
        <v>56.0172803499349</v>
      </c>
      <c r="O23" s="12" t="n">
        <v>78.4241924899088</v>
      </c>
      <c r="P23" s="27" t="n">
        <v>57.3892276628959</v>
      </c>
      <c r="Q23" s="12" t="n">
        <v>80.3449187280543</v>
      </c>
      <c r="R23" s="27" t="n">
        <v>58.8234910980908</v>
      </c>
      <c r="S23" s="12" t="n">
        <v>82.3528875373272</v>
      </c>
      <c r="T23" s="27" t="n">
        <v>60.2293077471952</v>
      </c>
      <c r="U23" s="12" t="n">
        <v>84.3210308460732</v>
      </c>
      <c r="V23" s="27" t="n">
        <v>61.6994932055724</v>
      </c>
      <c r="W23" s="12" t="n">
        <v>86.3792904878014</v>
      </c>
      <c r="X23" s="27" t="n">
        <v>63.13917919082</v>
      </c>
      <c r="Y23" s="12" t="n">
        <v>88.394850867148</v>
      </c>
      <c r="Z23" s="27" t="n">
        <v>64.6452866723796</v>
      </c>
      <c r="AA23" s="28" t="n">
        <v>90.5034013413314</v>
      </c>
    </row>
    <row r="24" customFormat="false" ht="12.75" hidden="false" customHeight="false" outlineLevel="0" collapsed="false">
      <c r="A24" s="26" t="s">
        <v>86</v>
      </c>
      <c r="B24" s="27" t="n">
        <v>23.7452054794521</v>
      </c>
      <c r="C24" s="12" t="n">
        <v>33.2432876712329</v>
      </c>
      <c r="D24" s="27" t="n">
        <v>30.7300092213001</v>
      </c>
      <c r="E24" s="12" t="n">
        <v>43.0220129098201</v>
      </c>
      <c r="F24" s="27" t="n">
        <v>32.582794498328</v>
      </c>
      <c r="G24" s="12" t="n">
        <v>45.6159122976591</v>
      </c>
      <c r="H24" s="27" t="n">
        <v>34.4757224277572</v>
      </c>
      <c r="I24" s="12" t="n">
        <v>48.2660113988601</v>
      </c>
      <c r="J24" s="27" t="n">
        <v>36.4087930095879</v>
      </c>
      <c r="K24" s="12" t="n">
        <v>50.9723102134231</v>
      </c>
      <c r="L24" s="27" t="n">
        <v>38.3820062438201</v>
      </c>
      <c r="M24" s="12" t="n">
        <v>53.7348087413481</v>
      </c>
      <c r="N24" s="27" t="n">
        <v>40.3953621304536</v>
      </c>
      <c r="O24" s="12" t="n">
        <v>56.5535069826351</v>
      </c>
      <c r="P24" s="27" t="n">
        <v>42.4488606694886</v>
      </c>
      <c r="Q24" s="12" t="n">
        <v>59.428404937284</v>
      </c>
      <c r="R24" s="27" t="n">
        <v>44.542501860925</v>
      </c>
      <c r="S24" s="12" t="n">
        <v>62.359502605295</v>
      </c>
      <c r="T24" s="27" t="n">
        <v>46.631303536313</v>
      </c>
      <c r="U24" s="12" t="n">
        <v>65.2838249508383</v>
      </c>
      <c r="V24" s="27" t="n">
        <v>48.8035574220356</v>
      </c>
      <c r="W24" s="12" t="n">
        <v>68.3249803908498</v>
      </c>
      <c r="X24" s="27" t="n">
        <v>51.0159539601596</v>
      </c>
      <c r="Y24" s="12" t="n">
        <v>71.4223355442234</v>
      </c>
      <c r="Z24" s="27" t="n">
        <v>53.2684931506849</v>
      </c>
      <c r="AA24" s="28" t="n">
        <v>74.5758904109589</v>
      </c>
    </row>
    <row r="25" customFormat="false" ht="12.75" hidden="false" customHeight="false" outlineLevel="0" collapsed="false">
      <c r="A25" s="26" t="s">
        <v>87</v>
      </c>
      <c r="B25" s="27" t="n">
        <v>29.6520547945206</v>
      </c>
      <c r="C25" s="12" t="n">
        <v>41.5128767123288</v>
      </c>
      <c r="D25" s="27" t="n">
        <v>34.3400241918413</v>
      </c>
      <c r="E25" s="12" t="n">
        <v>48.0760338685778</v>
      </c>
      <c r="F25" s="27" t="n">
        <v>35.7543756992954</v>
      </c>
      <c r="G25" s="12" t="n">
        <v>50.0561259790136</v>
      </c>
      <c r="H25" s="27" t="n">
        <v>37.2646684205752</v>
      </c>
      <c r="I25" s="12" t="n">
        <v>52.1705357888052</v>
      </c>
      <c r="J25" s="27" t="n">
        <v>38.8709023556805</v>
      </c>
      <c r="K25" s="12" t="n">
        <v>54.4192632979528</v>
      </c>
      <c r="L25" s="27" t="n">
        <v>40.5730775046116</v>
      </c>
      <c r="M25" s="12" t="n">
        <v>56.8023085064562</v>
      </c>
      <c r="N25" s="27" t="n">
        <v>42.3711938673682</v>
      </c>
      <c r="O25" s="12" t="n">
        <v>59.3196714143155</v>
      </c>
      <c r="P25" s="27" t="n">
        <v>44.2652514439505</v>
      </c>
      <c r="Q25" s="12" t="n">
        <v>61.9713520215307</v>
      </c>
      <c r="R25" s="27" t="n">
        <v>46.2552502343585</v>
      </c>
      <c r="S25" s="12" t="n">
        <v>64.7573503281018</v>
      </c>
      <c r="T25" s="27" t="n">
        <v>48.2991853397442</v>
      </c>
      <c r="U25" s="12" t="n">
        <v>67.6188594756418</v>
      </c>
      <c r="V25" s="27" t="n">
        <v>50.478401524086</v>
      </c>
      <c r="W25" s="12" t="n">
        <v>70.6697621337204</v>
      </c>
      <c r="X25" s="27" t="n">
        <v>52.7535589222535</v>
      </c>
      <c r="Y25" s="12" t="n">
        <v>73.8549824911548</v>
      </c>
      <c r="Z25" s="27" t="n">
        <v>55.1246575342466</v>
      </c>
      <c r="AA25" s="28" t="n">
        <v>77.1745205479452</v>
      </c>
    </row>
    <row r="26" customFormat="false" ht="12.75" hidden="false" customHeight="false" outlineLevel="0" collapsed="false">
      <c r="A26" s="26" t="s">
        <v>88</v>
      </c>
      <c r="B26" s="27" t="n">
        <v>0</v>
      </c>
      <c r="C26" s="12" t="n">
        <v>0</v>
      </c>
      <c r="D26" s="27" t="n">
        <v>0</v>
      </c>
      <c r="E26" s="12" t="n">
        <v>0</v>
      </c>
      <c r="F26" s="27" t="n">
        <v>0</v>
      </c>
      <c r="G26" s="12" t="n">
        <v>0</v>
      </c>
      <c r="H26" s="27" t="n">
        <v>108.7</v>
      </c>
      <c r="I26" s="12" t="n">
        <v>152.18</v>
      </c>
      <c r="J26" s="27" t="n">
        <v>108.6</v>
      </c>
      <c r="K26" s="12" t="n">
        <v>152.04</v>
      </c>
      <c r="L26" s="27" t="n">
        <v>108.6</v>
      </c>
      <c r="M26" s="12" t="n">
        <v>152.04</v>
      </c>
      <c r="N26" s="27" t="n">
        <v>108.5</v>
      </c>
      <c r="O26" s="12" t="n">
        <v>151.9</v>
      </c>
      <c r="P26" s="27" t="n">
        <v>108.5</v>
      </c>
      <c r="Q26" s="12" t="n">
        <v>151.9</v>
      </c>
      <c r="R26" s="27" t="n">
        <v>108.4</v>
      </c>
      <c r="S26" s="12" t="n">
        <v>151.76</v>
      </c>
      <c r="T26" s="27" t="n">
        <v>108.4</v>
      </c>
      <c r="U26" s="12" t="n">
        <v>151.76</v>
      </c>
      <c r="V26" s="27" t="n">
        <v>108.3</v>
      </c>
      <c r="W26" s="12" t="n">
        <v>151.62</v>
      </c>
      <c r="X26" s="27" t="n">
        <v>108.3</v>
      </c>
      <c r="Y26" s="12" t="n">
        <v>151.62</v>
      </c>
      <c r="Z26" s="27" t="n">
        <v>108.2</v>
      </c>
      <c r="AA26" s="28" t="n">
        <v>151.48</v>
      </c>
    </row>
    <row r="27" customFormat="false" ht="13.5" hidden="false" customHeight="false" outlineLevel="0" collapsed="false">
      <c r="A27" s="26" t="s">
        <v>80</v>
      </c>
      <c r="B27" s="27" t="n">
        <v>0</v>
      </c>
      <c r="C27" s="12" t="n">
        <v>0</v>
      </c>
      <c r="D27" s="27" t="n">
        <v>0</v>
      </c>
      <c r="E27" s="12" t="n">
        <v>0</v>
      </c>
      <c r="F27" s="27" t="n">
        <v>0</v>
      </c>
      <c r="G27" s="12" t="n">
        <v>0</v>
      </c>
      <c r="H27" s="27" t="n">
        <v>0</v>
      </c>
      <c r="I27" s="12" t="n">
        <v>0</v>
      </c>
      <c r="J27" s="27" t="n">
        <v>0</v>
      </c>
      <c r="K27" s="12" t="n">
        <v>0</v>
      </c>
      <c r="L27" s="27" t="n">
        <v>0</v>
      </c>
      <c r="M27" s="12" t="n">
        <v>0</v>
      </c>
      <c r="N27" s="27" t="n">
        <v>0</v>
      </c>
      <c r="O27" s="12" t="n">
        <v>0</v>
      </c>
      <c r="P27" s="27" t="n">
        <v>0</v>
      </c>
      <c r="Q27" s="12" t="n">
        <v>0</v>
      </c>
      <c r="R27" s="27" t="n">
        <v>0</v>
      </c>
      <c r="S27" s="12" t="n">
        <v>0</v>
      </c>
      <c r="T27" s="27" t="n">
        <v>0</v>
      </c>
      <c r="U27" s="12" t="n">
        <v>0</v>
      </c>
      <c r="V27" s="27" t="n">
        <v>0</v>
      </c>
      <c r="W27" s="12" t="n">
        <v>0</v>
      </c>
      <c r="X27" s="27" t="n">
        <v>0</v>
      </c>
      <c r="Y27" s="12" t="n">
        <v>0</v>
      </c>
      <c r="Z27" s="27" t="n">
        <v>0</v>
      </c>
      <c r="AA27" s="28" t="n">
        <v>0</v>
      </c>
    </row>
    <row r="28" customFormat="false" ht="14.2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1"/>
    </row>
    <row r="29" customFormat="false" ht="14.25" hidden="false" customHeight="false" outlineLevel="0" collapsed="false">
      <c r="A29" s="23" t="s">
        <v>2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5"/>
    </row>
    <row r="30" customFormat="false" ht="13.5" hidden="false" customHeight="false" outlineLevel="0" collapsed="false">
      <c r="A30" s="26" t="s">
        <v>89</v>
      </c>
      <c r="B30" s="27" t="n">
        <v>345.6</v>
      </c>
      <c r="C30" s="12" t="n">
        <v>345.6</v>
      </c>
      <c r="D30" s="27" t="n">
        <v>345.6</v>
      </c>
      <c r="E30" s="12" t="n">
        <v>345.6</v>
      </c>
      <c r="F30" s="27" t="n">
        <v>345.6</v>
      </c>
      <c r="G30" s="12" t="n">
        <v>345.6</v>
      </c>
      <c r="H30" s="27" t="n">
        <v>345.6</v>
      </c>
      <c r="I30" s="12" t="n">
        <v>345.6</v>
      </c>
      <c r="J30" s="27" t="n">
        <v>345.6</v>
      </c>
      <c r="K30" s="12" t="n">
        <v>345.6</v>
      </c>
      <c r="L30" s="27" t="n">
        <v>345.6</v>
      </c>
      <c r="M30" s="12" t="n">
        <v>345.6</v>
      </c>
      <c r="N30" s="27" t="n">
        <v>345.6</v>
      </c>
      <c r="O30" s="12" t="n">
        <v>345.6</v>
      </c>
      <c r="P30" s="27" t="n">
        <v>345.6</v>
      </c>
      <c r="Q30" s="12" t="n">
        <v>345.6</v>
      </c>
      <c r="R30" s="27" t="n">
        <v>345.6</v>
      </c>
      <c r="S30" s="12" t="n">
        <v>345.6</v>
      </c>
      <c r="T30" s="27" t="n">
        <v>345.6</v>
      </c>
      <c r="U30" s="12" t="n">
        <v>345.6</v>
      </c>
      <c r="V30" s="27" t="n">
        <v>345.6</v>
      </c>
      <c r="W30" s="12" t="n">
        <v>345.6</v>
      </c>
      <c r="X30" s="27" t="n">
        <v>345.6</v>
      </c>
      <c r="Y30" s="12" t="n">
        <v>345.6</v>
      </c>
      <c r="Z30" s="27" t="n">
        <v>345.6</v>
      </c>
      <c r="AA30" s="28" t="n">
        <v>345.6</v>
      </c>
    </row>
    <row r="31" customFormat="false" ht="12.75" hidden="false" customHeight="false" outlineLevel="0" collapsed="false">
      <c r="A31" s="26" t="s">
        <v>90</v>
      </c>
      <c r="B31" s="27" t="n">
        <v>1080</v>
      </c>
      <c r="C31" s="12" t="n">
        <v>1080</v>
      </c>
      <c r="D31" s="27" t="n">
        <v>1080</v>
      </c>
      <c r="E31" s="12" t="n">
        <v>1080</v>
      </c>
      <c r="F31" s="27" t="n">
        <v>1080</v>
      </c>
      <c r="G31" s="12" t="n">
        <v>1080</v>
      </c>
      <c r="H31" s="27" t="n">
        <v>1080</v>
      </c>
      <c r="I31" s="12" t="n">
        <v>1080</v>
      </c>
      <c r="J31" s="27" t="n">
        <v>1080</v>
      </c>
      <c r="K31" s="12" t="n">
        <v>1080</v>
      </c>
      <c r="L31" s="27" t="n">
        <v>1080</v>
      </c>
      <c r="M31" s="12" t="n">
        <v>1080</v>
      </c>
      <c r="N31" s="27" t="n">
        <v>1080</v>
      </c>
      <c r="O31" s="12" t="n">
        <v>1080</v>
      </c>
      <c r="P31" s="27" t="n">
        <v>1080</v>
      </c>
      <c r="Q31" s="12" t="n">
        <v>1080</v>
      </c>
      <c r="R31" s="27" t="n">
        <v>1080</v>
      </c>
      <c r="S31" s="12" t="n">
        <v>1080</v>
      </c>
      <c r="T31" s="27" t="n">
        <v>1080</v>
      </c>
      <c r="U31" s="12" t="n">
        <v>1080</v>
      </c>
      <c r="V31" s="27" t="n">
        <v>1080</v>
      </c>
      <c r="W31" s="12" t="n">
        <v>1080</v>
      </c>
      <c r="X31" s="27" t="n">
        <v>1080</v>
      </c>
      <c r="Y31" s="12" t="n">
        <v>1080</v>
      </c>
      <c r="Z31" s="27" t="n">
        <v>1080</v>
      </c>
      <c r="AA31" s="28" t="n">
        <v>1080</v>
      </c>
    </row>
    <row r="32" customFormat="false" ht="13.5" hidden="false" customHeight="false" outlineLevel="0" collapsed="false">
      <c r="A32" s="26" t="s">
        <v>91</v>
      </c>
      <c r="B32" s="27" t="n">
        <v>86.4</v>
      </c>
      <c r="C32" s="12" t="n">
        <v>86.4</v>
      </c>
      <c r="D32" s="27" t="n">
        <v>86.4</v>
      </c>
      <c r="E32" s="12" t="n">
        <v>86.4</v>
      </c>
      <c r="F32" s="27" t="n">
        <v>86.4</v>
      </c>
      <c r="G32" s="12" t="n">
        <v>86.4</v>
      </c>
      <c r="H32" s="27" t="n">
        <v>0</v>
      </c>
      <c r="I32" s="12" t="n">
        <v>0</v>
      </c>
      <c r="J32" s="27" t="n">
        <v>0</v>
      </c>
      <c r="K32" s="12" t="n">
        <v>0</v>
      </c>
      <c r="L32" s="27" t="n">
        <v>0</v>
      </c>
      <c r="M32" s="12" t="n">
        <v>0</v>
      </c>
      <c r="N32" s="27" t="n">
        <v>0</v>
      </c>
      <c r="O32" s="12" t="n">
        <v>0</v>
      </c>
      <c r="P32" s="27" t="n">
        <v>0</v>
      </c>
      <c r="Q32" s="12" t="n">
        <v>0</v>
      </c>
      <c r="R32" s="27" t="n">
        <v>0</v>
      </c>
      <c r="S32" s="12" t="n">
        <v>0</v>
      </c>
      <c r="T32" s="27" t="n">
        <v>0</v>
      </c>
      <c r="U32" s="12" t="n">
        <v>0</v>
      </c>
      <c r="V32" s="27" t="n">
        <v>0</v>
      </c>
      <c r="W32" s="12" t="n">
        <v>0</v>
      </c>
      <c r="X32" s="27" t="n">
        <v>0</v>
      </c>
      <c r="Y32" s="12" t="n">
        <v>0</v>
      </c>
      <c r="Z32" s="27" t="n">
        <v>0</v>
      </c>
      <c r="AA32" s="28" t="n">
        <v>0</v>
      </c>
    </row>
    <row r="33" customFormat="false" ht="14.2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1"/>
    </row>
    <row r="34" customFormat="false" ht="13.5" hidden="false" customHeight="false" outlineLevel="0" collapsed="false"/>
    <row r="35" customFormat="false" ht="12.75" hidden="false" customHeight="false" outlineLevel="0" collapsed="false">
      <c r="A35" s="32" t="s">
        <v>30</v>
      </c>
    </row>
    <row r="36" customFormat="false" ht="12.75" hidden="false" customHeight="false" outlineLevel="0" collapsed="false">
      <c r="A36" s="34" t="s">
        <v>91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9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9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8)</f>
        <v>1168.99726027397</v>
      </c>
      <c r="C9" s="13" t="n">
        <f aca="false">SUM(C20:C28)</f>
        <v>1636.59616438356</v>
      </c>
      <c r="D9" s="12" t="n">
        <f aca="false">SUM(D20:D28)</f>
        <v>1228.32382792362</v>
      </c>
      <c r="E9" s="13" t="n">
        <f aca="false">SUM(E20:E28)</f>
        <v>1719.65335909307</v>
      </c>
      <c r="F9" s="12" t="n">
        <f aca="false">SUM(F20:F28)</f>
        <v>1229.85655234714</v>
      </c>
      <c r="G9" s="13" t="n">
        <f aca="false">SUM(G20:G28)</f>
        <v>1721.79917328599</v>
      </c>
      <c r="H9" s="12" t="n">
        <f aca="false">SUM(H20:H28)</f>
        <v>1240.77391697046</v>
      </c>
      <c r="I9" s="13" t="n">
        <f aca="false">SUM(I20:I28)</f>
        <v>1737.08348375865</v>
      </c>
      <c r="J9" s="12" t="n">
        <f aca="false">SUM(J20:J28)</f>
        <v>1252.23857415978</v>
      </c>
      <c r="K9" s="13" t="n">
        <f aca="false">SUM(K20:K28)</f>
        <v>1753.13400382369</v>
      </c>
      <c r="L9" s="12" t="n">
        <f aca="false">SUM(L20:L28)</f>
        <v>1262.01114795011</v>
      </c>
      <c r="M9" s="13" t="n">
        <f aca="false">SUM(M20:M28)</f>
        <v>1766.81560713015</v>
      </c>
      <c r="N9" s="12" t="n">
        <f aca="false">SUM(N20:N28)</f>
        <v>1272.46534879517</v>
      </c>
      <c r="O9" s="13" t="n">
        <f aca="false">SUM(O20:O28)</f>
        <v>1781.45148831324</v>
      </c>
      <c r="P9" s="12" t="n">
        <f aca="false">SUM(P20:P28)</f>
        <v>1282.90245866475</v>
      </c>
      <c r="Q9" s="13" t="n">
        <f aca="false">SUM(Q20:Q28)</f>
        <v>1796.06344213064</v>
      </c>
      <c r="R9" s="12" t="n">
        <f aca="false">SUM(R20:R28)</f>
        <v>1293.31004633655</v>
      </c>
      <c r="S9" s="13" t="n">
        <f aca="false">SUM(S20:S28)</f>
        <v>1810.63406487118</v>
      </c>
      <c r="T9" s="12" t="n">
        <f aca="false">SUM(T20:T28)</f>
        <v>1303.85808879089</v>
      </c>
      <c r="U9" s="13" t="n">
        <f aca="false">SUM(U20:U28)</f>
        <v>1825.40132430724</v>
      </c>
      <c r="V9" s="12" t="n">
        <f aca="false">SUM(V20:V28)</f>
        <v>1315.89837176664</v>
      </c>
      <c r="W9" s="13" t="n">
        <f aca="false">SUM(W20:W28)</f>
        <v>1842.25772047329</v>
      </c>
      <c r="X9" s="12" t="n">
        <f aca="false">SUM(X20:X28)</f>
        <v>1328.02669228789</v>
      </c>
      <c r="Y9" s="13" t="n">
        <f aca="false">SUM(Y20:Y28)</f>
        <v>1859.23736920304</v>
      </c>
      <c r="Z9" s="12" t="n">
        <f aca="false">SUM(Z20:Z28)</f>
        <v>1340.18204716246</v>
      </c>
      <c r="AA9" s="13" t="n">
        <f aca="false">SUM(AA20:AA28)</f>
        <v>1876.25486602745</v>
      </c>
    </row>
    <row r="10" customFormat="false" ht="13.5" hidden="false" customHeight="false" outlineLevel="0" collapsed="false">
      <c r="A10" s="14" t="s">
        <v>8</v>
      </c>
      <c r="B10" s="15" t="n">
        <f aca="false">SUM(B30:B31)</f>
        <v>0</v>
      </c>
      <c r="C10" s="16" t="n">
        <f aca="false">SUM(C30:C31)</f>
        <v>0</v>
      </c>
      <c r="D10" s="15" t="n">
        <f aca="false">SUM(D30:D31)</f>
        <v>0</v>
      </c>
      <c r="E10" s="16" t="n">
        <f aca="false">SUM(E30:E31)</f>
        <v>0</v>
      </c>
      <c r="F10" s="15" t="n">
        <f aca="false">SUM(F30:F31)</f>
        <v>0</v>
      </c>
      <c r="G10" s="16" t="n">
        <f aca="false">SUM(G30:G31)</f>
        <v>0</v>
      </c>
      <c r="H10" s="15" t="n">
        <f aca="false">SUM(H30:H31)</f>
        <v>0</v>
      </c>
      <c r="I10" s="16" t="n">
        <f aca="false">SUM(I30:I31)</f>
        <v>0</v>
      </c>
      <c r="J10" s="15" t="n">
        <f aca="false">SUM(J30:J31)</f>
        <v>0</v>
      </c>
      <c r="K10" s="16" t="n">
        <f aca="false">SUM(K30:K31)</f>
        <v>0</v>
      </c>
      <c r="L10" s="15" t="n">
        <f aca="false">SUM(L30:L31)</f>
        <v>0</v>
      </c>
      <c r="M10" s="16" t="n">
        <f aca="false">SUM(M30:M31)</f>
        <v>0</v>
      </c>
      <c r="N10" s="15" t="n">
        <f aca="false">SUM(N30:N31)</f>
        <v>0</v>
      </c>
      <c r="O10" s="16" t="n">
        <f aca="false">SUM(O30:O31)</f>
        <v>0</v>
      </c>
      <c r="P10" s="15" t="n">
        <f aca="false">SUM(P30:P31)</f>
        <v>0</v>
      </c>
      <c r="Q10" s="16" t="n">
        <f aca="false">SUM(Q30:Q31)</f>
        <v>0</v>
      </c>
      <c r="R10" s="15" t="n">
        <f aca="false">SUM(R30:R31)</f>
        <v>0</v>
      </c>
      <c r="S10" s="16" t="n">
        <f aca="false">SUM(S30:S31)</f>
        <v>0</v>
      </c>
      <c r="T10" s="15" t="n">
        <f aca="false">SUM(T30:T31)</f>
        <v>0</v>
      </c>
      <c r="U10" s="16" t="n">
        <f aca="false">SUM(U30:U31)</f>
        <v>0</v>
      </c>
      <c r="V10" s="15" t="n">
        <f aca="false">SUM(V30:V31)</f>
        <v>0</v>
      </c>
      <c r="W10" s="16" t="n">
        <f aca="false">SUM(W30:W31)</f>
        <v>0</v>
      </c>
      <c r="X10" s="15" t="n">
        <f aca="false">SUM(X30:X31)</f>
        <v>0</v>
      </c>
      <c r="Y10" s="16" t="n">
        <f aca="false">SUM(Y30:Y31)</f>
        <v>0</v>
      </c>
      <c r="Z10" s="15" t="n">
        <f aca="false">SUM(Z30:Z31)</f>
        <v>0</v>
      </c>
      <c r="AA10" s="16" t="n">
        <f aca="false">SUM(AA30:AA31)</f>
        <v>0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-1168.99726027397</v>
      </c>
      <c r="C12" s="16" t="n">
        <f aca="false">C10-C9</f>
        <v>-1636.59616438356</v>
      </c>
      <c r="D12" s="15" t="n">
        <f aca="false">D10-D9</f>
        <v>-1228.32382792362</v>
      </c>
      <c r="E12" s="16" t="n">
        <f aca="false">E10-E9</f>
        <v>-1719.65335909307</v>
      </c>
      <c r="F12" s="15" t="n">
        <f aca="false">F10-F9</f>
        <v>-1229.85655234714</v>
      </c>
      <c r="G12" s="16" t="n">
        <f aca="false">G10-G9</f>
        <v>-1721.79917328599</v>
      </c>
      <c r="H12" s="15" t="n">
        <f aca="false">H10-H9</f>
        <v>-1240.77391697046</v>
      </c>
      <c r="I12" s="16" t="n">
        <f aca="false">I10-I9</f>
        <v>-1737.08348375865</v>
      </c>
      <c r="J12" s="15" t="n">
        <f aca="false">J10-J9</f>
        <v>-1252.23857415978</v>
      </c>
      <c r="K12" s="16" t="n">
        <f aca="false">K10-K9</f>
        <v>-1753.13400382369</v>
      </c>
      <c r="L12" s="15" t="n">
        <f aca="false">L10-L9</f>
        <v>-1262.01114795011</v>
      </c>
      <c r="M12" s="16" t="n">
        <f aca="false">M10-M9</f>
        <v>-1766.81560713015</v>
      </c>
      <c r="N12" s="15" t="n">
        <f aca="false">N10-N9</f>
        <v>-1272.46534879517</v>
      </c>
      <c r="O12" s="16" t="n">
        <f aca="false">O10-O9</f>
        <v>-1781.45148831324</v>
      </c>
      <c r="P12" s="15" t="n">
        <f aca="false">P10-P9</f>
        <v>-1282.90245866475</v>
      </c>
      <c r="Q12" s="16" t="n">
        <f aca="false">Q10-Q9</f>
        <v>-1796.06344213064</v>
      </c>
      <c r="R12" s="15" t="n">
        <f aca="false">R10-R9</f>
        <v>-1293.31004633655</v>
      </c>
      <c r="S12" s="16" t="n">
        <f aca="false">S10-S9</f>
        <v>-1810.63406487118</v>
      </c>
      <c r="T12" s="15" t="n">
        <f aca="false">T10-T9</f>
        <v>-1303.85808879089</v>
      </c>
      <c r="U12" s="16" t="n">
        <f aca="false">U10-U9</f>
        <v>-1825.40132430724</v>
      </c>
      <c r="V12" s="15" t="n">
        <f aca="false">V10-V9</f>
        <v>-1315.89837176664</v>
      </c>
      <c r="W12" s="16" t="n">
        <f aca="false">W10-W9</f>
        <v>-1842.25772047329</v>
      </c>
      <c r="X12" s="15" t="n">
        <f aca="false">X10-X9</f>
        <v>-1328.02669228789</v>
      </c>
      <c r="Y12" s="16" t="n">
        <f aca="false">Y10-Y9</f>
        <v>-1859.23736920304</v>
      </c>
      <c r="Z12" s="15" t="n">
        <f aca="false">Z10-Z9</f>
        <v>-1340.18204716246</v>
      </c>
      <c r="AA12" s="16" t="n">
        <f aca="false">AA10-AA9</f>
        <v>-1876.25486602745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93</v>
      </c>
      <c r="B14" s="12" t="n">
        <v>1168.99726027397</v>
      </c>
      <c r="C14" s="13" t="n">
        <v>1636.59616438356</v>
      </c>
      <c r="D14" s="12" t="n">
        <v>1228.32382792362</v>
      </c>
      <c r="E14" s="13" t="n">
        <v>1719.65335909307</v>
      </c>
      <c r="F14" s="12" t="n">
        <v>1229.85655234714</v>
      </c>
      <c r="G14" s="13" t="n">
        <v>1721.799173286</v>
      </c>
      <c r="H14" s="12" t="n">
        <v>1240.77391697046</v>
      </c>
      <c r="I14" s="13" t="n">
        <v>1737.08348375865</v>
      </c>
      <c r="J14" s="12" t="n">
        <v>1252.23857415978</v>
      </c>
      <c r="K14" s="13" t="n">
        <v>1753.13400382369</v>
      </c>
      <c r="L14" s="12" t="n">
        <v>1262.01114795011</v>
      </c>
      <c r="M14" s="13" t="n">
        <v>1766.81560713015</v>
      </c>
      <c r="N14" s="12" t="n">
        <v>1272.46534879517</v>
      </c>
      <c r="O14" s="13" t="n">
        <v>1781.45148831324</v>
      </c>
      <c r="P14" s="12" t="n">
        <v>1282.90245866475</v>
      </c>
      <c r="Q14" s="13" t="n">
        <v>1796.06344213064</v>
      </c>
      <c r="R14" s="12" t="n">
        <v>1293.31004633655</v>
      </c>
      <c r="S14" s="13" t="n">
        <v>1810.63406487118</v>
      </c>
      <c r="T14" s="12" t="n">
        <v>1303.85808879089</v>
      </c>
      <c r="U14" s="13" t="n">
        <v>1825.40132430724</v>
      </c>
      <c r="V14" s="12" t="n">
        <v>1315.89837176664</v>
      </c>
      <c r="W14" s="13" t="n">
        <v>1842.25772047329</v>
      </c>
      <c r="X14" s="12" t="n">
        <v>1328.02669228789</v>
      </c>
      <c r="Y14" s="13" t="n">
        <v>1859.23736920304</v>
      </c>
      <c r="Z14" s="12" t="n">
        <v>1340.18204716246</v>
      </c>
      <c r="AA14" s="13" t="n">
        <v>1876.25486602745</v>
      </c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0</v>
      </c>
      <c r="C17" s="22" t="n">
        <f aca="false">SUM(C12:C16)</f>
        <v>0</v>
      </c>
      <c r="D17" s="21" t="n">
        <f aca="false">SUM(D12:D16)</f>
        <v>0</v>
      </c>
      <c r="E17" s="22" t="n">
        <f aca="false">SUM(E12:E16)</f>
        <v>0</v>
      </c>
      <c r="F17" s="21" t="n">
        <f aca="false">SUM(F12:F16)</f>
        <v>0</v>
      </c>
      <c r="G17" s="22" t="n">
        <f aca="false">SUM(G12:G16)</f>
        <v>0</v>
      </c>
      <c r="H17" s="21" t="n">
        <f aca="false">SUM(H12:H16)</f>
        <v>0</v>
      </c>
      <c r="I17" s="22" t="n">
        <f aca="false">SUM(I12:I16)</f>
        <v>0</v>
      </c>
      <c r="J17" s="21" t="n">
        <f aca="false">SUM(J12:J16)</f>
        <v>0</v>
      </c>
      <c r="K17" s="22" t="n">
        <f aca="false">SUM(K12:K16)</f>
        <v>0</v>
      </c>
      <c r="L17" s="21" t="n">
        <f aca="false">SUM(L12:L16)</f>
        <v>4.54747350886464E-012</v>
      </c>
      <c r="M17" s="22" t="n">
        <f aca="false">SUM(M12:M16)</f>
        <v>0</v>
      </c>
      <c r="N17" s="21" t="n">
        <f aca="false">SUM(N12:N16)</f>
        <v>0</v>
      </c>
      <c r="O17" s="22" t="n">
        <f aca="false">SUM(O12:O16)</f>
        <v>0</v>
      </c>
      <c r="P17" s="21" t="n">
        <f aca="false">SUM(P12:P16)</f>
        <v>0</v>
      </c>
      <c r="Q17" s="22" t="n">
        <f aca="false">SUM(Q12:Q16)</f>
        <v>0</v>
      </c>
      <c r="R17" s="21" t="n">
        <f aca="false">SUM(R12:R16)</f>
        <v>-4.77484718430787E-012</v>
      </c>
      <c r="S17" s="22" t="n">
        <f aca="false">SUM(S12:S16)</f>
        <v>0</v>
      </c>
      <c r="T17" s="21" t="n">
        <f aca="false">SUM(T12:T16)</f>
        <v>0</v>
      </c>
      <c r="U17" s="22" t="n">
        <f aca="false">SUM(U12:U16)</f>
        <v>0</v>
      </c>
      <c r="V17" s="21" t="n">
        <f aca="false">SUM(V12:V16)</f>
        <v>0</v>
      </c>
      <c r="W17" s="22" t="n">
        <f aca="false">SUM(W12:W16)</f>
        <v>0</v>
      </c>
      <c r="X17" s="21" t="n">
        <f aca="false">SUM(X12:X16)</f>
        <v>0</v>
      </c>
      <c r="Y17" s="22" t="n">
        <f aca="false">SUM(Y12:Y16)</f>
        <v>0</v>
      </c>
      <c r="Z17" s="21" t="n">
        <f aca="false">SUM(Z12:Z16)</f>
        <v>0</v>
      </c>
      <c r="AA17" s="22" t="n">
        <f aca="false">SUM(AA12:AA16)</f>
        <v>0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94</v>
      </c>
      <c r="B20" s="27" t="n">
        <v>820.545205479452</v>
      </c>
      <c r="C20" s="12" t="n">
        <v>1148.76328767123</v>
      </c>
      <c r="D20" s="27" t="n">
        <v>834.106692357999</v>
      </c>
      <c r="E20" s="12" t="n">
        <v>1167.7493693012</v>
      </c>
      <c r="F20" s="27" t="n">
        <v>837.43961966294</v>
      </c>
      <c r="G20" s="12" t="n">
        <v>1172.41546752812</v>
      </c>
      <c r="H20" s="27" t="n">
        <v>840.767782542476</v>
      </c>
      <c r="I20" s="12" t="n">
        <v>1177.07489555947</v>
      </c>
      <c r="J20" s="27" t="n">
        <v>844.186416571202</v>
      </c>
      <c r="K20" s="12" t="n">
        <v>1181.86098319968</v>
      </c>
      <c r="L20" s="27" t="n">
        <v>845.927590788684</v>
      </c>
      <c r="M20" s="12" t="n">
        <v>1184.29862710416</v>
      </c>
      <c r="N20" s="27" t="n">
        <v>847.760427261706</v>
      </c>
      <c r="O20" s="12" t="n">
        <v>1186.86459816639</v>
      </c>
      <c r="P20" s="27" t="n">
        <v>849.492668181554</v>
      </c>
      <c r="Q20" s="12" t="n">
        <v>1189.28973545418</v>
      </c>
      <c r="R20" s="27" t="n">
        <v>851.220144675996</v>
      </c>
      <c r="S20" s="12" t="n">
        <v>1191.70820254639</v>
      </c>
      <c r="T20" s="27" t="n">
        <v>853.041070085506</v>
      </c>
      <c r="U20" s="12" t="n">
        <v>1194.25749811971</v>
      </c>
      <c r="V20" s="27" t="n">
        <v>856.337668646732</v>
      </c>
      <c r="W20" s="12" t="n">
        <v>1198.87273610543</v>
      </c>
      <c r="X20" s="27" t="n">
        <v>859.728907229378</v>
      </c>
      <c r="Y20" s="12" t="n">
        <v>1203.62047012113</v>
      </c>
      <c r="Z20" s="27" t="n">
        <v>863.016572492971</v>
      </c>
      <c r="AA20" s="28" t="n">
        <v>1208.22320149016</v>
      </c>
    </row>
    <row r="21" customFormat="false" ht="12.75" hidden="false" customHeight="false" outlineLevel="0" collapsed="false">
      <c r="A21" s="26" t="s">
        <v>95</v>
      </c>
      <c r="B21" s="27" t="n">
        <v>78.5452054794521</v>
      </c>
      <c r="C21" s="12" t="n">
        <v>109.963287671233</v>
      </c>
      <c r="D21" s="27" t="n">
        <v>82.7223744292238</v>
      </c>
      <c r="E21" s="12" t="n">
        <v>115.811324200913</v>
      </c>
      <c r="F21" s="27" t="n">
        <v>83.7666666666667</v>
      </c>
      <c r="G21" s="12" t="n">
        <v>117.273333333333</v>
      </c>
      <c r="H21" s="27" t="n">
        <v>84.8109589041096</v>
      </c>
      <c r="I21" s="12" t="n">
        <v>118.735342465753</v>
      </c>
      <c r="J21" s="27" t="n">
        <v>85.8552511415525</v>
      </c>
      <c r="K21" s="12" t="n">
        <v>120.197351598174</v>
      </c>
      <c r="L21" s="27" t="n">
        <v>86.8995433789955</v>
      </c>
      <c r="M21" s="12" t="n">
        <v>121.659360730594</v>
      </c>
      <c r="N21" s="27" t="n">
        <v>87.9438356164384</v>
      </c>
      <c r="O21" s="12" t="n">
        <v>123.121369863014</v>
      </c>
      <c r="P21" s="27" t="n">
        <v>88.9881278538813</v>
      </c>
      <c r="Q21" s="12" t="n">
        <v>124.583378995434</v>
      </c>
      <c r="R21" s="27" t="n">
        <v>90.0324200913242</v>
      </c>
      <c r="S21" s="12" t="n">
        <v>126.045388127854</v>
      </c>
      <c r="T21" s="27" t="n">
        <v>91.0767123287671</v>
      </c>
      <c r="U21" s="12" t="n">
        <v>127.507397260274</v>
      </c>
      <c r="V21" s="27" t="n">
        <v>92.1210045662101</v>
      </c>
      <c r="W21" s="12" t="n">
        <v>128.969406392694</v>
      </c>
      <c r="X21" s="27" t="n">
        <v>93.165296803653</v>
      </c>
      <c r="Y21" s="12" t="n">
        <v>130.431415525114</v>
      </c>
      <c r="Z21" s="27" t="n">
        <v>94.2095890410959</v>
      </c>
      <c r="AA21" s="28" t="n">
        <v>131.893424657534</v>
      </c>
    </row>
    <row r="22" customFormat="false" ht="12.75" hidden="false" customHeight="false" outlineLevel="0" collapsed="false">
      <c r="A22" s="26" t="s">
        <v>96</v>
      </c>
      <c r="B22" s="27" t="n">
        <v>65.4767123287671</v>
      </c>
      <c r="C22" s="12" t="n">
        <v>91.667397260274</v>
      </c>
      <c r="D22" s="27" t="n">
        <v>68.2666214756831</v>
      </c>
      <c r="E22" s="12" t="n">
        <v>95.5732700659564</v>
      </c>
      <c r="F22" s="27" t="n">
        <v>68.9235043850112</v>
      </c>
      <c r="G22" s="12" t="n">
        <v>96.4929061390157</v>
      </c>
      <c r="H22" s="27" t="n">
        <v>69.6326333985649</v>
      </c>
      <c r="I22" s="12" t="n">
        <v>97.4856867579909</v>
      </c>
      <c r="J22" s="27" t="n">
        <v>70.3417624121186</v>
      </c>
      <c r="K22" s="12" t="n">
        <v>98.478467376966</v>
      </c>
      <c r="L22" s="27" t="n">
        <v>70.9958257229833</v>
      </c>
      <c r="M22" s="12" t="n">
        <v>99.3941560121766</v>
      </c>
      <c r="N22" s="27" t="n">
        <v>71.7042498369211</v>
      </c>
      <c r="O22" s="12" t="n">
        <v>100.38594977169</v>
      </c>
      <c r="P22" s="27" t="n">
        <v>72.4126739508589</v>
      </c>
      <c r="Q22" s="12" t="n">
        <v>101.377743531202</v>
      </c>
      <c r="R22" s="27" t="n">
        <v>73.0639176632601</v>
      </c>
      <c r="S22" s="12" t="n">
        <v>102.289484728564</v>
      </c>
      <c r="T22" s="27" t="n">
        <v>73.7716368775821</v>
      </c>
      <c r="U22" s="12" t="n">
        <v>103.280291628615</v>
      </c>
      <c r="V22" s="27" t="n">
        <v>74.479356091904</v>
      </c>
      <c r="W22" s="12" t="n">
        <v>104.271098528666</v>
      </c>
      <c r="X22" s="27" t="n">
        <v>75.1277802058419</v>
      </c>
      <c r="Y22" s="12" t="n">
        <v>105.178892288179</v>
      </c>
      <c r="Z22" s="27" t="n">
        <v>75.8347945205479</v>
      </c>
      <c r="AA22" s="28" t="n">
        <v>106.168712328767</v>
      </c>
    </row>
    <row r="23" customFormat="false" ht="12.75" hidden="false" customHeight="false" outlineLevel="0" collapsed="false">
      <c r="A23" s="26" t="s">
        <v>97</v>
      </c>
      <c r="B23" s="27" t="n">
        <v>172.443835616438</v>
      </c>
      <c r="C23" s="12" t="n">
        <v>241.421369863014</v>
      </c>
      <c r="D23" s="27" t="n">
        <v>174.285048439473</v>
      </c>
      <c r="E23" s="12" t="n">
        <v>243.999067815262</v>
      </c>
      <c r="F23" s="27" t="n">
        <v>174.058615656874</v>
      </c>
      <c r="G23" s="12" t="n">
        <v>243.682061919623</v>
      </c>
      <c r="H23" s="27" t="n">
        <v>173.834882421997</v>
      </c>
      <c r="I23" s="12" t="n">
        <v>243.368835390796</v>
      </c>
      <c r="J23" s="27" t="n">
        <v>173.997025987635</v>
      </c>
      <c r="K23" s="12" t="n">
        <v>243.595836382688</v>
      </c>
      <c r="L23" s="27" t="n">
        <v>174.255795118619</v>
      </c>
      <c r="M23" s="12" t="n">
        <v>243.958113166067</v>
      </c>
      <c r="N23" s="27" t="n">
        <v>174.928099235809</v>
      </c>
      <c r="O23" s="12" t="n">
        <v>244.899338930133</v>
      </c>
      <c r="P23" s="27" t="n">
        <v>175.698378692208</v>
      </c>
      <c r="Q23" s="12" t="n">
        <v>245.977730169091</v>
      </c>
      <c r="R23" s="27" t="n">
        <v>176.471357696329</v>
      </c>
      <c r="S23" s="12" t="n">
        <v>247.05990077486</v>
      </c>
      <c r="T23" s="27" t="n">
        <v>177.149060908964</v>
      </c>
      <c r="U23" s="12" t="n">
        <v>248.00868527255</v>
      </c>
      <c r="V23" s="27" t="n">
        <v>177.9267641216</v>
      </c>
      <c r="W23" s="12" t="n">
        <v>249.09746977024</v>
      </c>
      <c r="X23" s="27" t="n">
        <v>178.607841768889</v>
      </c>
      <c r="Y23" s="12" t="n">
        <v>250.050978476444</v>
      </c>
      <c r="Z23" s="27" t="n">
        <v>179.390269190039</v>
      </c>
      <c r="AA23" s="28" t="n">
        <v>251.146376866054</v>
      </c>
    </row>
    <row r="24" customFormat="false" ht="12.75" hidden="false" customHeight="false" outlineLevel="0" collapsed="false">
      <c r="A24" s="26" t="s">
        <v>98</v>
      </c>
      <c r="B24" s="27" t="n">
        <v>14.3095890410959</v>
      </c>
      <c r="C24" s="12" t="n">
        <v>20.0334246575342</v>
      </c>
      <c r="D24" s="27" t="n">
        <v>17.2349651349246</v>
      </c>
      <c r="E24" s="12" t="n">
        <v>24.1289511888945</v>
      </c>
      <c r="F24" s="27" t="n">
        <v>17.9732684290099</v>
      </c>
      <c r="G24" s="12" t="n">
        <v>25.1625758006139</v>
      </c>
      <c r="H24" s="27" t="n">
        <v>18.7115717230953</v>
      </c>
      <c r="I24" s="12" t="n">
        <v>26.1962004123334</v>
      </c>
      <c r="J24" s="27" t="n">
        <v>19.4498750171806</v>
      </c>
      <c r="K24" s="12" t="n">
        <v>27.2298250240528</v>
      </c>
      <c r="L24" s="27" t="n">
        <v>20.1405210060934</v>
      </c>
      <c r="M24" s="12" t="n">
        <v>28.1967294085307</v>
      </c>
      <c r="N24" s="27" t="n">
        <v>20.8763467723462</v>
      </c>
      <c r="O24" s="12" t="n">
        <v>29.2268854812846</v>
      </c>
      <c r="P24" s="27" t="n">
        <v>21.612172538599</v>
      </c>
      <c r="Q24" s="12" t="n">
        <v>30.2570415540386</v>
      </c>
      <c r="R24" s="27" t="n">
        <v>22.3479983048518</v>
      </c>
      <c r="S24" s="12" t="n">
        <v>31.2871976267925</v>
      </c>
      <c r="T24" s="27" t="n">
        <v>23.0838240711046</v>
      </c>
      <c r="U24" s="12" t="n">
        <v>32.3173536995464</v>
      </c>
      <c r="V24" s="27" t="n">
        <v>23.7596048930224</v>
      </c>
      <c r="W24" s="12" t="n">
        <v>33.2634468502314</v>
      </c>
      <c r="X24" s="27" t="n">
        <v>24.4929531314427</v>
      </c>
      <c r="Y24" s="12" t="n">
        <v>34.2901343840198</v>
      </c>
      <c r="Z24" s="27" t="n">
        <v>25.226301369863</v>
      </c>
      <c r="AA24" s="28" t="n">
        <v>35.3168219178082</v>
      </c>
    </row>
    <row r="25" customFormat="false" ht="12.75" hidden="false" customHeight="false" outlineLevel="0" collapsed="false">
      <c r="A25" s="26" t="s">
        <v>99</v>
      </c>
      <c r="B25" s="27" t="n">
        <v>13.8958904109589</v>
      </c>
      <c r="C25" s="12" t="n">
        <v>19.4542465753425</v>
      </c>
      <c r="D25" s="27" t="n">
        <v>22.3464822506997</v>
      </c>
      <c r="E25" s="12" t="n">
        <v>31.2850751509795</v>
      </c>
      <c r="F25" s="27" t="n">
        <v>24.5232302253646</v>
      </c>
      <c r="G25" s="12" t="n">
        <v>34.3325223155104</v>
      </c>
      <c r="H25" s="27" t="n">
        <v>26.7297012814847</v>
      </c>
      <c r="I25" s="12" t="n">
        <v>37.4215817940786</v>
      </c>
      <c r="J25" s="27" t="n">
        <v>29.007116953896</v>
      </c>
      <c r="K25" s="12" t="n">
        <v>40.6099637354544</v>
      </c>
      <c r="L25" s="27" t="n">
        <v>31.2760064810723</v>
      </c>
      <c r="M25" s="12" t="n">
        <v>43.7864090735013</v>
      </c>
      <c r="N25" s="27" t="n">
        <v>33.6217852408308</v>
      </c>
      <c r="O25" s="12" t="n">
        <v>47.070499337163</v>
      </c>
      <c r="P25" s="27" t="n">
        <v>35.9530932390632</v>
      </c>
      <c r="Q25" s="12" t="n">
        <v>50.3343305346885</v>
      </c>
      <c r="R25" s="27" t="n">
        <v>38.3141243187509</v>
      </c>
      <c r="S25" s="12" t="n">
        <v>53.6397740462513</v>
      </c>
      <c r="T25" s="27" t="n">
        <v>40.7609615554574</v>
      </c>
      <c r="U25" s="12" t="n">
        <v>57.0653461776403</v>
      </c>
      <c r="V25" s="27" t="n">
        <v>43.1844111062012</v>
      </c>
      <c r="W25" s="12" t="n">
        <v>60.4581755486817</v>
      </c>
      <c r="X25" s="27" t="n">
        <v>45.6996114302548</v>
      </c>
      <c r="Y25" s="12" t="n">
        <v>63.9794560023568</v>
      </c>
      <c r="Z25" s="27" t="n">
        <v>48.1854794520548</v>
      </c>
      <c r="AA25" s="28" t="n">
        <v>67.4596712328767</v>
      </c>
    </row>
    <row r="26" customFormat="false" ht="12.75" hidden="false" customHeight="false" outlineLevel="0" collapsed="false">
      <c r="A26" s="26" t="s">
        <v>100</v>
      </c>
      <c r="B26" s="27" t="n">
        <v>3.78082191780822</v>
      </c>
      <c r="C26" s="12" t="n">
        <v>5.29315068493151</v>
      </c>
      <c r="D26" s="27" t="n">
        <v>29.3616438356164</v>
      </c>
      <c r="E26" s="12" t="n">
        <v>41.106301369863</v>
      </c>
      <c r="F26" s="27" t="n">
        <v>23.171647321273</v>
      </c>
      <c r="G26" s="12" t="n">
        <v>32.4403062497821</v>
      </c>
      <c r="H26" s="27" t="n">
        <v>26.2863866987347</v>
      </c>
      <c r="I26" s="12" t="n">
        <v>36.8009413782286</v>
      </c>
      <c r="J26" s="27" t="n">
        <v>29.4011260761965</v>
      </c>
      <c r="K26" s="12" t="n">
        <v>41.161576506675</v>
      </c>
      <c r="L26" s="27" t="n">
        <v>32.5158654536582</v>
      </c>
      <c r="M26" s="12" t="n">
        <v>45.5222116351215</v>
      </c>
      <c r="N26" s="27" t="n">
        <v>35.6306048311199</v>
      </c>
      <c r="O26" s="12" t="n">
        <v>49.8828467635679</v>
      </c>
      <c r="P26" s="27" t="n">
        <v>38.7453442085817</v>
      </c>
      <c r="Q26" s="12" t="n">
        <v>54.2434818920143</v>
      </c>
      <c r="R26" s="27" t="n">
        <v>41.8600835860434</v>
      </c>
      <c r="S26" s="12" t="n">
        <v>58.6041170204608</v>
      </c>
      <c r="T26" s="27" t="n">
        <v>44.9748229635052</v>
      </c>
      <c r="U26" s="12" t="n">
        <v>62.9647521489072</v>
      </c>
      <c r="V26" s="27" t="n">
        <v>48.0895623409669</v>
      </c>
      <c r="W26" s="12" t="n">
        <v>67.3253872773537</v>
      </c>
      <c r="X26" s="27" t="n">
        <v>51.2043017184287</v>
      </c>
      <c r="Y26" s="12" t="n">
        <v>71.6860224058001</v>
      </c>
      <c r="Z26" s="27" t="n">
        <v>54.3190410958904</v>
      </c>
      <c r="AA26" s="28" t="n">
        <v>76.0466575342466</v>
      </c>
    </row>
    <row r="27" customFormat="false" ht="13.5" hidden="false" customHeight="false" outlineLevel="0" collapsed="false">
      <c r="A27" s="26" t="s">
        <v>92</v>
      </c>
      <c r="B27" s="27" t="n">
        <v>0</v>
      </c>
      <c r="C27" s="12" t="n">
        <v>0</v>
      </c>
      <c r="D27" s="27" t="n">
        <v>0</v>
      </c>
      <c r="E27" s="12" t="n">
        <v>0</v>
      </c>
      <c r="F27" s="27" t="n">
        <v>0</v>
      </c>
      <c r="G27" s="12" t="n">
        <v>0</v>
      </c>
      <c r="H27" s="27" t="n">
        <v>0</v>
      </c>
      <c r="I27" s="12" t="n">
        <v>0</v>
      </c>
      <c r="J27" s="27" t="n">
        <v>0</v>
      </c>
      <c r="K27" s="12" t="n">
        <v>0</v>
      </c>
      <c r="L27" s="27" t="n">
        <v>0</v>
      </c>
      <c r="M27" s="12" t="n">
        <v>0</v>
      </c>
      <c r="N27" s="27" t="n">
        <v>0</v>
      </c>
      <c r="O27" s="12" t="n">
        <v>0</v>
      </c>
      <c r="P27" s="27" t="n">
        <v>0</v>
      </c>
      <c r="Q27" s="12" t="n">
        <v>0</v>
      </c>
      <c r="R27" s="27" t="n">
        <v>0</v>
      </c>
      <c r="S27" s="12" t="n">
        <v>0</v>
      </c>
      <c r="T27" s="27" t="n">
        <v>0</v>
      </c>
      <c r="U27" s="12" t="n">
        <v>0</v>
      </c>
      <c r="V27" s="27" t="n">
        <v>0</v>
      </c>
      <c r="W27" s="12" t="n">
        <v>0</v>
      </c>
      <c r="X27" s="27" t="n">
        <v>0</v>
      </c>
      <c r="Y27" s="12" t="n">
        <v>0</v>
      </c>
      <c r="Z27" s="27" t="n">
        <v>0</v>
      </c>
      <c r="AA27" s="28" t="n">
        <v>0</v>
      </c>
    </row>
    <row r="28" customFormat="false" ht="14.2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1"/>
    </row>
    <row r="29" customFormat="false" ht="14.25" hidden="false" customHeight="false" outlineLevel="0" collapsed="false">
      <c r="A29" s="23" t="s">
        <v>2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5"/>
    </row>
    <row r="30" customFormat="false" ht="14.25" hidden="false" customHeight="false" outlineLevel="0" collapsed="false">
      <c r="A30" s="26" t="s">
        <v>101</v>
      </c>
      <c r="B30" s="27" t="n">
        <v>0</v>
      </c>
      <c r="C30" s="12" t="n">
        <v>0</v>
      </c>
      <c r="D30" s="27" t="n">
        <v>0</v>
      </c>
      <c r="E30" s="12" t="n">
        <v>0</v>
      </c>
      <c r="F30" s="27" t="n">
        <v>0</v>
      </c>
      <c r="G30" s="12" t="n">
        <v>0</v>
      </c>
      <c r="H30" s="27" t="n">
        <v>0</v>
      </c>
      <c r="I30" s="12" t="n">
        <v>0</v>
      </c>
      <c r="J30" s="27" t="n">
        <v>0</v>
      </c>
      <c r="K30" s="12" t="n">
        <v>0</v>
      </c>
      <c r="L30" s="27" t="n">
        <v>0</v>
      </c>
      <c r="M30" s="12" t="n">
        <v>0</v>
      </c>
      <c r="N30" s="27" t="n">
        <v>0</v>
      </c>
      <c r="O30" s="12" t="n">
        <v>0</v>
      </c>
      <c r="P30" s="27" t="n">
        <v>0</v>
      </c>
      <c r="Q30" s="12" t="n">
        <v>0</v>
      </c>
      <c r="R30" s="27" t="n">
        <v>0</v>
      </c>
      <c r="S30" s="12" t="n">
        <v>0</v>
      </c>
      <c r="T30" s="27" t="n">
        <v>0</v>
      </c>
      <c r="U30" s="12" t="n">
        <v>0</v>
      </c>
      <c r="V30" s="27" t="n">
        <v>0</v>
      </c>
      <c r="W30" s="12" t="n">
        <v>0</v>
      </c>
      <c r="X30" s="27" t="n">
        <v>0</v>
      </c>
      <c r="Y30" s="12" t="n">
        <v>0</v>
      </c>
      <c r="Z30" s="27" t="n">
        <v>0</v>
      </c>
      <c r="AA30" s="28" t="n">
        <v>0</v>
      </c>
    </row>
    <row r="31" customFormat="false" ht="14.2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1"/>
    </row>
    <row r="32" customFormat="false" ht="13.5" hidden="false" customHeight="false" outlineLevel="0" collapsed="false"/>
    <row r="33" customFormat="false" ht="12.75" hidden="false" customHeight="false" outlineLevel="0" collapsed="false">
      <c r="A33" s="32" t="s">
        <v>30</v>
      </c>
    </row>
    <row r="34" customFormat="false" ht="12.75" hidden="false" customHeight="false" outlineLevel="0" collapsed="false">
      <c r="A34" s="33" t="s">
        <v>102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:A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0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0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3)</f>
        <v>200.079452054795</v>
      </c>
      <c r="C9" s="13" t="n">
        <f aca="false">SUM(C20:C23)</f>
        <v>280.111232876712</v>
      </c>
      <c r="D9" s="12" t="n">
        <f aca="false">SUM(D20:D23)</f>
        <v>218.917168374621</v>
      </c>
      <c r="E9" s="13" t="n">
        <f aca="false">SUM(E20:E23)</f>
        <v>306.484035724469</v>
      </c>
      <c r="F9" s="12" t="n">
        <f aca="false">SUM(F20:F23)</f>
        <v>221.476036141291</v>
      </c>
      <c r="G9" s="13" t="n">
        <f aca="false">SUM(G20:G23)</f>
        <v>310.066450597807</v>
      </c>
      <c r="H9" s="12" t="n">
        <f aca="false">SUM(H20:H23)</f>
        <v>224.180409481412</v>
      </c>
      <c r="I9" s="13" t="n">
        <f aca="false">SUM(I20:I23)</f>
        <v>313.852573273976</v>
      </c>
      <c r="J9" s="12" t="n">
        <f aca="false">SUM(J20:J23)</f>
        <v>226.923878500051</v>
      </c>
      <c r="K9" s="13" t="n">
        <f aca="false">SUM(K20:K23)</f>
        <v>317.693429900071</v>
      </c>
      <c r="L9" s="12" t="n">
        <f aca="false">SUM(L20:L23)</f>
        <v>229.46328359726</v>
      </c>
      <c r="M9" s="13" t="n">
        <f aca="false">SUM(M20:M23)</f>
        <v>321.248597036164</v>
      </c>
      <c r="N9" s="12" t="n">
        <f aca="false">SUM(N20:N23)</f>
        <v>235.174420562272</v>
      </c>
      <c r="O9" s="13" t="n">
        <f aca="false">SUM(O20:O23)</f>
        <v>329.24418878718</v>
      </c>
      <c r="P9" s="12" t="n">
        <f aca="false">SUM(P20:P23)</f>
        <v>240.116162427256</v>
      </c>
      <c r="Q9" s="13" t="n">
        <f aca="false">SUM(Q20:Q23)</f>
        <v>336.162627398159</v>
      </c>
      <c r="R9" s="12" t="n">
        <f aca="false">SUM(R20:R23)</f>
        <v>245.796796242057</v>
      </c>
      <c r="S9" s="13" t="n">
        <f aca="false">SUM(S20:S23)</f>
        <v>344.115514738879</v>
      </c>
      <c r="T9" s="12" t="n">
        <f aca="false">SUM(T20:T23)</f>
        <v>248.595431888102</v>
      </c>
      <c r="U9" s="13" t="n">
        <f aca="false">SUM(U20:U23)</f>
        <v>348.033604643343</v>
      </c>
      <c r="V9" s="12" t="n">
        <f aca="false">SUM(V20:V23)</f>
        <v>251.433163212666</v>
      </c>
      <c r="W9" s="13" t="n">
        <f aca="false">SUM(W20:W23)</f>
        <v>352.006428497732</v>
      </c>
      <c r="X9" s="12" t="n">
        <f aca="false">SUM(X20:X23)</f>
        <v>254.200316588936</v>
      </c>
      <c r="Y9" s="13" t="n">
        <f aca="false">SUM(Y20:Y23)</f>
        <v>355.880443224511</v>
      </c>
      <c r="Z9" s="12" t="n">
        <f aca="false">SUM(Z20:Z23)</f>
        <v>257.115912897349</v>
      </c>
      <c r="AA9" s="13" t="n">
        <f aca="false">SUM(AA20:AA23)</f>
        <v>359.962278056288</v>
      </c>
    </row>
    <row r="10" customFormat="false" ht="13.5" hidden="false" customHeight="false" outlineLevel="0" collapsed="false">
      <c r="A10" s="14" t="s">
        <v>8</v>
      </c>
      <c r="B10" s="15" t="n">
        <f aca="false">SUM(B25:B26)</f>
        <v>518.4</v>
      </c>
      <c r="C10" s="16" t="n">
        <f aca="false">SUM(C25:C26)</f>
        <v>518.4</v>
      </c>
      <c r="D10" s="15" t="n">
        <f aca="false">SUM(D25:D26)</f>
        <v>518.4</v>
      </c>
      <c r="E10" s="16" t="n">
        <f aca="false">SUM(E25:E26)</f>
        <v>518.4</v>
      </c>
      <c r="F10" s="15" t="n">
        <f aca="false">SUM(F25:F26)</f>
        <v>518.4</v>
      </c>
      <c r="G10" s="16" t="n">
        <f aca="false">SUM(G25:G26)</f>
        <v>518.4</v>
      </c>
      <c r="H10" s="15" t="n">
        <f aca="false">SUM(H25:H26)</f>
        <v>518.4</v>
      </c>
      <c r="I10" s="16" t="n">
        <f aca="false">SUM(I25:I26)</f>
        <v>518.4</v>
      </c>
      <c r="J10" s="15" t="n">
        <f aca="false">SUM(J25:J26)</f>
        <v>518.4</v>
      </c>
      <c r="K10" s="16" t="n">
        <f aca="false">SUM(K25:K26)</f>
        <v>518.4</v>
      </c>
      <c r="L10" s="15" t="n">
        <f aca="false">SUM(L25:L26)</f>
        <v>518.4</v>
      </c>
      <c r="M10" s="16" t="n">
        <f aca="false">SUM(M25:M26)</f>
        <v>518.4</v>
      </c>
      <c r="N10" s="15" t="n">
        <f aca="false">SUM(N25:N26)</f>
        <v>518.4</v>
      </c>
      <c r="O10" s="16" t="n">
        <f aca="false">SUM(O25:O26)</f>
        <v>518.4</v>
      </c>
      <c r="P10" s="15" t="n">
        <f aca="false">SUM(P25:P26)</f>
        <v>518.4</v>
      </c>
      <c r="Q10" s="16" t="n">
        <f aca="false">SUM(Q25:Q26)</f>
        <v>518.4</v>
      </c>
      <c r="R10" s="15" t="n">
        <f aca="false">SUM(R25:R26)</f>
        <v>518.4</v>
      </c>
      <c r="S10" s="16" t="n">
        <f aca="false">SUM(S25:S26)</f>
        <v>518.4</v>
      </c>
      <c r="T10" s="15" t="n">
        <f aca="false">SUM(T25:T26)</f>
        <v>518.4</v>
      </c>
      <c r="U10" s="16" t="n">
        <f aca="false">SUM(U25:U26)</f>
        <v>518.4</v>
      </c>
      <c r="V10" s="15" t="n">
        <f aca="false">SUM(V25:V26)</f>
        <v>518.4</v>
      </c>
      <c r="W10" s="16" t="n">
        <f aca="false">SUM(W25:W26)</f>
        <v>518.4</v>
      </c>
      <c r="X10" s="15" t="n">
        <f aca="false">SUM(X25:X26)</f>
        <v>518.4</v>
      </c>
      <c r="Y10" s="16" t="n">
        <f aca="false">SUM(Y25:Y26)</f>
        <v>518.4</v>
      </c>
      <c r="Z10" s="15" t="n">
        <f aca="false">SUM(Z25:Z26)</f>
        <v>518.4</v>
      </c>
      <c r="AA10" s="16" t="n">
        <f aca="false">SUM(AA25:AA26)</f>
        <v>518.4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318.320547945206</v>
      </c>
      <c r="C12" s="16" t="n">
        <f aca="false">C10-C9</f>
        <v>238.288767123288</v>
      </c>
      <c r="D12" s="15" t="n">
        <f aca="false">D10-D9</f>
        <v>299.482831625379</v>
      </c>
      <c r="E12" s="16" t="n">
        <f aca="false">E10-E9</f>
        <v>211.915964275531</v>
      </c>
      <c r="F12" s="15" t="n">
        <f aca="false">F10-F9</f>
        <v>296.923963858709</v>
      </c>
      <c r="G12" s="16" t="n">
        <f aca="false">G10-G9</f>
        <v>208.333549402193</v>
      </c>
      <c r="H12" s="15" t="n">
        <f aca="false">H10-H9</f>
        <v>294.219590518588</v>
      </c>
      <c r="I12" s="16" t="n">
        <f aca="false">I10-I9</f>
        <v>204.547426726024</v>
      </c>
      <c r="J12" s="15" t="n">
        <f aca="false">J10-J9</f>
        <v>291.476121499949</v>
      </c>
      <c r="K12" s="16" t="n">
        <f aca="false">K10-K9</f>
        <v>200.706570099929</v>
      </c>
      <c r="L12" s="15" t="n">
        <f aca="false">L10-L9</f>
        <v>288.93671640274</v>
      </c>
      <c r="M12" s="16" t="n">
        <f aca="false">M10-M9</f>
        <v>197.151402963836</v>
      </c>
      <c r="N12" s="15" t="n">
        <f aca="false">N10-N9</f>
        <v>283.225579437728</v>
      </c>
      <c r="O12" s="16" t="n">
        <f aca="false">O10-O9</f>
        <v>189.15581121282</v>
      </c>
      <c r="P12" s="15" t="n">
        <f aca="false">P10-P9</f>
        <v>278.283837572744</v>
      </c>
      <c r="Q12" s="16" t="n">
        <f aca="false">Q10-Q9</f>
        <v>182.237372601841</v>
      </c>
      <c r="R12" s="15" t="n">
        <f aca="false">R10-R9</f>
        <v>272.603203757943</v>
      </c>
      <c r="S12" s="16" t="n">
        <f aca="false">S10-S9</f>
        <v>174.284485261121</v>
      </c>
      <c r="T12" s="15" t="n">
        <f aca="false">T10-T9</f>
        <v>269.804568111898</v>
      </c>
      <c r="U12" s="16" t="n">
        <f aca="false">U10-U9</f>
        <v>170.366395356657</v>
      </c>
      <c r="V12" s="15" t="n">
        <f aca="false">V10-V9</f>
        <v>266.966836787334</v>
      </c>
      <c r="W12" s="16" t="n">
        <f aca="false">W10-W9</f>
        <v>166.393571502268</v>
      </c>
      <c r="X12" s="15" t="n">
        <f aca="false">X10-X9</f>
        <v>264.199683411064</v>
      </c>
      <c r="Y12" s="16" t="n">
        <f aca="false">Y10-Y9</f>
        <v>162.51955677549</v>
      </c>
      <c r="Z12" s="15" t="n">
        <f aca="false">Z10-Z9</f>
        <v>261.284087102651</v>
      </c>
      <c r="AA12" s="16" t="n">
        <f aca="false">AA10-AA9</f>
        <v>158.437721943712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0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 t="n">
        <v>135.289725944404</v>
      </c>
      <c r="Q14" s="13" t="n">
        <v>189.405616322165</v>
      </c>
      <c r="R14" s="12" t="n">
        <v>138.224953455174</v>
      </c>
      <c r="S14" s="13" t="n">
        <v>193.514934837244</v>
      </c>
      <c r="T14" s="12" t="n">
        <v>141.018555152784</v>
      </c>
      <c r="U14" s="13" t="n">
        <v>197.425977213897</v>
      </c>
      <c r="V14" s="12" t="n">
        <v>143.835586615891</v>
      </c>
      <c r="W14" s="13" t="n">
        <v>201.369821262248</v>
      </c>
      <c r="X14" s="12" t="n">
        <v>146.676047844497</v>
      </c>
      <c r="Y14" s="13" t="n">
        <v>205.346466982295</v>
      </c>
      <c r="Z14" s="12" t="n">
        <v>149.5399388386</v>
      </c>
      <c r="AA14" s="13" t="n">
        <v>209.35591437404</v>
      </c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318.320547945206</v>
      </c>
      <c r="C17" s="22" t="n">
        <f aca="false">SUM(C12:C16)</f>
        <v>238.288767123288</v>
      </c>
      <c r="D17" s="21" t="n">
        <f aca="false">SUM(D12:D16)</f>
        <v>299.482831625379</v>
      </c>
      <c r="E17" s="22" t="n">
        <f aca="false">SUM(E12:E16)</f>
        <v>211.915964275531</v>
      </c>
      <c r="F17" s="21" t="n">
        <f aca="false">SUM(F12:F16)</f>
        <v>296.923963858709</v>
      </c>
      <c r="G17" s="22" t="n">
        <f aca="false">SUM(G12:G16)</f>
        <v>208.333549402193</v>
      </c>
      <c r="H17" s="21" t="n">
        <f aca="false">SUM(H12:H16)</f>
        <v>294.219590518588</v>
      </c>
      <c r="I17" s="22" t="n">
        <f aca="false">SUM(I12:I16)</f>
        <v>204.547426726024</v>
      </c>
      <c r="J17" s="21" t="n">
        <f aca="false">SUM(J12:J16)</f>
        <v>291.476121499949</v>
      </c>
      <c r="K17" s="22" t="n">
        <f aca="false">SUM(K12:K16)</f>
        <v>200.706570099929</v>
      </c>
      <c r="L17" s="21" t="n">
        <f aca="false">SUM(L12:L16)</f>
        <v>288.93671640274</v>
      </c>
      <c r="M17" s="22" t="n">
        <f aca="false">SUM(M12:M16)</f>
        <v>197.151402963836</v>
      </c>
      <c r="N17" s="21" t="n">
        <f aca="false">SUM(N12:N16)</f>
        <v>283.225579437728</v>
      </c>
      <c r="O17" s="22" t="n">
        <f aca="false">SUM(O12:O16)</f>
        <v>189.15581121282</v>
      </c>
      <c r="P17" s="21" t="n">
        <f aca="false">SUM(P12:P16)</f>
        <v>413.573563517147</v>
      </c>
      <c r="Q17" s="22" t="n">
        <f aca="false">SUM(Q12:Q16)</f>
        <v>371.642988924006</v>
      </c>
      <c r="R17" s="21" t="n">
        <f aca="false">SUM(R12:R16)</f>
        <v>410.828157213118</v>
      </c>
      <c r="S17" s="22" t="n">
        <f aca="false">SUM(S12:S16)</f>
        <v>367.799420098365</v>
      </c>
      <c r="T17" s="21" t="n">
        <f aca="false">SUM(T12:T16)</f>
        <v>410.823123264682</v>
      </c>
      <c r="U17" s="22" t="n">
        <f aca="false">SUM(U12:U16)</f>
        <v>367.792372570554</v>
      </c>
      <c r="V17" s="21" t="n">
        <f aca="false">SUM(V12:V16)</f>
        <v>410.802423403225</v>
      </c>
      <c r="W17" s="22" t="n">
        <f aca="false">SUM(W12:W16)</f>
        <v>367.763392764515</v>
      </c>
      <c r="X17" s="21" t="n">
        <f aca="false">SUM(X12:X16)</f>
        <v>410.875731255561</v>
      </c>
      <c r="Y17" s="22" t="n">
        <f aca="false">SUM(Y12:Y16)</f>
        <v>367.866023757785</v>
      </c>
      <c r="Z17" s="21" t="n">
        <f aca="false">SUM(Z12:Z16)</f>
        <v>410.824025941252</v>
      </c>
      <c r="AA17" s="22" t="n">
        <f aca="false">SUM(AA12:AA16)</f>
        <v>367.793636317752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104</v>
      </c>
      <c r="B20" s="27" t="n">
        <v>91.6849315068493</v>
      </c>
      <c r="C20" s="12" t="n">
        <v>128.358904109589</v>
      </c>
      <c r="D20" s="27" t="n">
        <v>99.6216873497691</v>
      </c>
      <c r="E20" s="12" t="n">
        <v>139.470362289677</v>
      </c>
      <c r="F20" s="27" t="n">
        <v>99.4311962183572</v>
      </c>
      <c r="G20" s="12" t="n">
        <v>139.2036747057</v>
      </c>
      <c r="H20" s="27" t="n">
        <v>99.3627808948985</v>
      </c>
      <c r="I20" s="12" t="n">
        <v>139.107893252858</v>
      </c>
      <c r="J20" s="27" t="n">
        <v>99.3100314844601</v>
      </c>
      <c r="K20" s="12" t="n">
        <v>139.034044078244</v>
      </c>
      <c r="L20" s="27" t="n">
        <v>99.1652325993576</v>
      </c>
      <c r="M20" s="12" t="n">
        <v>138.831325639101</v>
      </c>
      <c r="N20" s="27" t="n">
        <v>101.988001584595</v>
      </c>
      <c r="O20" s="12" t="n">
        <v>142.783202218433</v>
      </c>
      <c r="P20" s="27" t="n">
        <v>104.826436482853</v>
      </c>
      <c r="Q20" s="12" t="n">
        <v>146.757011075994</v>
      </c>
      <c r="R20" s="27" t="n">
        <v>107.571842786882</v>
      </c>
      <c r="S20" s="12" t="n">
        <v>150.600579901635</v>
      </c>
      <c r="T20" s="27" t="n">
        <v>107.576876735318</v>
      </c>
      <c r="U20" s="12" t="n">
        <v>150.607627429446</v>
      </c>
      <c r="V20" s="27" t="n">
        <v>107.597576596775</v>
      </c>
      <c r="W20" s="12" t="n">
        <v>150.636607235485</v>
      </c>
      <c r="X20" s="27" t="n">
        <v>107.524268744439</v>
      </c>
      <c r="Y20" s="12" t="n">
        <v>150.533976242215</v>
      </c>
      <c r="Z20" s="27" t="n">
        <v>107.575974058749</v>
      </c>
      <c r="AA20" s="28" t="n">
        <v>150.606363682248</v>
      </c>
    </row>
    <row r="21" customFormat="false" ht="12.75" hidden="false" customHeight="false" outlineLevel="0" collapsed="false">
      <c r="A21" s="26" t="s">
        <v>105</v>
      </c>
      <c r="B21" s="27" t="n">
        <v>108.394520547945</v>
      </c>
      <c r="C21" s="12" t="n">
        <v>151.752328767123</v>
      </c>
      <c r="D21" s="27" t="n">
        <v>119.295481024852</v>
      </c>
      <c r="E21" s="12" t="n">
        <v>167.013673434793</v>
      </c>
      <c r="F21" s="27" t="n">
        <v>122.044839922934</v>
      </c>
      <c r="G21" s="12" t="n">
        <v>170.862775892107</v>
      </c>
      <c r="H21" s="27" t="n">
        <v>124.817628586513</v>
      </c>
      <c r="I21" s="12" t="n">
        <v>174.744680021118</v>
      </c>
      <c r="J21" s="27" t="n">
        <v>127.613847015591</v>
      </c>
      <c r="K21" s="12" t="n">
        <v>178.659385821827</v>
      </c>
      <c r="L21" s="27" t="n">
        <v>130.298050997902</v>
      </c>
      <c r="M21" s="12" t="n">
        <v>182.417271397063</v>
      </c>
      <c r="N21" s="27" t="n">
        <v>133.186418977677</v>
      </c>
      <c r="O21" s="12" t="n">
        <v>186.460986568747</v>
      </c>
      <c r="P21" s="27" t="n">
        <v>135.289725944404</v>
      </c>
      <c r="Q21" s="12" t="n">
        <v>189.405616322165</v>
      </c>
      <c r="R21" s="27" t="n">
        <v>138.224953455174</v>
      </c>
      <c r="S21" s="12" t="n">
        <v>193.514934837244</v>
      </c>
      <c r="T21" s="27" t="n">
        <v>141.018555152784</v>
      </c>
      <c r="U21" s="12" t="n">
        <v>197.425977213897</v>
      </c>
      <c r="V21" s="27" t="n">
        <v>143.835586615891</v>
      </c>
      <c r="W21" s="12" t="n">
        <v>201.369821262248</v>
      </c>
      <c r="X21" s="27" t="n">
        <v>146.676047844497</v>
      </c>
      <c r="Y21" s="12" t="n">
        <v>205.346466982295</v>
      </c>
      <c r="Z21" s="27" t="n">
        <v>149.5399388386</v>
      </c>
      <c r="AA21" s="28" t="n">
        <v>209.35591437404</v>
      </c>
    </row>
    <row r="22" customFormat="false" ht="13.5" hidden="false" customHeight="false" outlineLevel="0" collapsed="false">
      <c r="A22" s="26" t="s">
        <v>103</v>
      </c>
      <c r="B22" s="27" t="n">
        <v>0</v>
      </c>
      <c r="C22" s="12" t="n">
        <v>0</v>
      </c>
      <c r="D22" s="27" t="n">
        <v>0</v>
      </c>
      <c r="E22" s="12" t="n">
        <v>0</v>
      </c>
      <c r="F22" s="27" t="n">
        <v>0</v>
      </c>
      <c r="G22" s="12" t="n">
        <v>0</v>
      </c>
      <c r="H22" s="27" t="n">
        <v>0</v>
      </c>
      <c r="I22" s="12" t="n">
        <v>0</v>
      </c>
      <c r="J22" s="27" t="n">
        <v>0</v>
      </c>
      <c r="K22" s="12" t="n">
        <v>0</v>
      </c>
      <c r="L22" s="27" t="n">
        <v>0</v>
      </c>
      <c r="M22" s="12" t="n">
        <v>0</v>
      </c>
      <c r="N22" s="27" t="n">
        <v>0</v>
      </c>
      <c r="O22" s="12" t="n">
        <v>0</v>
      </c>
      <c r="P22" s="27" t="n">
        <v>0</v>
      </c>
      <c r="Q22" s="12" t="n">
        <v>0</v>
      </c>
      <c r="R22" s="27" t="n">
        <v>0</v>
      </c>
      <c r="S22" s="12" t="n">
        <v>0</v>
      </c>
      <c r="T22" s="27" t="n">
        <v>0</v>
      </c>
      <c r="U22" s="12" t="n">
        <v>0</v>
      </c>
      <c r="V22" s="27" t="n">
        <v>0</v>
      </c>
      <c r="W22" s="12" t="n">
        <v>0</v>
      </c>
      <c r="X22" s="27" t="n">
        <v>0</v>
      </c>
      <c r="Y22" s="12" t="n">
        <v>0</v>
      </c>
      <c r="Z22" s="27" t="n">
        <v>0</v>
      </c>
      <c r="AA22" s="28" t="n">
        <v>0</v>
      </c>
    </row>
    <row r="23" customFormat="false" ht="14.2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1"/>
    </row>
    <row r="24" customFormat="false" ht="14.25" hidden="false" customHeight="false" outlineLevel="0" collapsed="false">
      <c r="A24" s="23" t="s">
        <v>2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/>
    </row>
    <row r="25" customFormat="false" ht="14.25" hidden="false" customHeight="false" outlineLevel="0" collapsed="false">
      <c r="A25" s="26" t="s">
        <v>106</v>
      </c>
      <c r="B25" s="27" t="n">
        <v>518.4</v>
      </c>
      <c r="C25" s="12" t="n">
        <v>518.4</v>
      </c>
      <c r="D25" s="27" t="n">
        <v>518.4</v>
      </c>
      <c r="E25" s="12" t="n">
        <v>518.4</v>
      </c>
      <c r="F25" s="27" t="n">
        <v>518.4</v>
      </c>
      <c r="G25" s="12" t="n">
        <v>518.4</v>
      </c>
      <c r="H25" s="27" t="n">
        <v>518.4</v>
      </c>
      <c r="I25" s="12" t="n">
        <v>518.4</v>
      </c>
      <c r="J25" s="27" t="n">
        <v>518.4</v>
      </c>
      <c r="K25" s="12" t="n">
        <v>518.4</v>
      </c>
      <c r="L25" s="27" t="n">
        <v>518.4</v>
      </c>
      <c r="M25" s="12" t="n">
        <v>518.4</v>
      </c>
      <c r="N25" s="27" t="n">
        <v>518.4</v>
      </c>
      <c r="O25" s="12" t="n">
        <v>518.4</v>
      </c>
      <c r="P25" s="27" t="n">
        <v>518.4</v>
      </c>
      <c r="Q25" s="12" t="n">
        <v>518.4</v>
      </c>
      <c r="R25" s="27" t="n">
        <v>518.4</v>
      </c>
      <c r="S25" s="12" t="n">
        <v>518.4</v>
      </c>
      <c r="T25" s="27" t="n">
        <v>518.4</v>
      </c>
      <c r="U25" s="12" t="n">
        <v>518.4</v>
      </c>
      <c r="V25" s="27" t="n">
        <v>518.4</v>
      </c>
      <c r="W25" s="12" t="n">
        <v>518.4</v>
      </c>
      <c r="X25" s="27" t="n">
        <v>518.4</v>
      </c>
      <c r="Y25" s="12" t="n">
        <v>518.4</v>
      </c>
      <c r="Z25" s="27" t="n">
        <v>518.4</v>
      </c>
      <c r="AA25" s="28" t="n">
        <v>518.4</v>
      </c>
    </row>
    <row r="26" customFormat="false" ht="14.2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32" t="s">
        <v>30</v>
      </c>
    </row>
    <row r="29" customFormat="false" ht="12.75" hidden="false" customHeight="false" outlineLevel="0" collapsed="false">
      <c r="A29" s="33" t="s">
        <v>107</v>
      </c>
    </row>
    <row r="30" customFormat="false" ht="12.75" hidden="false" customHeight="false" outlineLevel="0" collapsed="false">
      <c r="A30" s="34" t="s">
        <v>108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15" activeCellId="0" sqref="B15: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0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M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0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5)</f>
        <v>130.506849315068</v>
      </c>
      <c r="C9" s="13" t="n">
        <f aca="false">SUM(C20:C25)</f>
        <v>182.709589041096</v>
      </c>
      <c r="D9" s="12" t="n">
        <f aca="false">SUM(D20:D25)</f>
        <v>159.805471225781</v>
      </c>
      <c r="E9" s="13" t="n">
        <f aca="false">SUM(E20:E25)</f>
        <v>223.727659716094</v>
      </c>
      <c r="F9" s="12" t="n">
        <f aca="false">SUM(F20:F25)</f>
        <v>159.844384505797</v>
      </c>
      <c r="G9" s="13" t="n">
        <f aca="false">SUM(G20:G25)</f>
        <v>223.782138308116</v>
      </c>
      <c r="H9" s="12" t="n">
        <f aca="false">SUM(H20:H25)</f>
        <v>159.816331158985</v>
      </c>
      <c r="I9" s="13" t="n">
        <f aca="false">SUM(I20:I25)</f>
        <v>223.74286362258</v>
      </c>
      <c r="J9" s="12" t="n">
        <f aca="false">SUM(J20:J25)</f>
        <v>159.904996910856</v>
      </c>
      <c r="K9" s="13" t="n">
        <f aca="false">SUM(K20:K25)</f>
        <v>223.866995675198</v>
      </c>
      <c r="L9" s="12" t="n">
        <f aca="false">SUM(L20:L25)</f>
        <v>159.944811960243</v>
      </c>
      <c r="M9" s="13" t="n">
        <f aca="false">SUM(M20:M25)</f>
        <v>223.922736744341</v>
      </c>
      <c r="N9" s="12" t="n">
        <f aca="false">SUM(N20:N25)</f>
        <v>159.984627009631</v>
      </c>
      <c r="O9" s="13" t="n">
        <f aca="false">SUM(O20:O25)</f>
        <v>223.978477813483</v>
      </c>
      <c r="P9" s="12" t="n">
        <f aca="false">SUM(P20:P25)</f>
        <v>159.956127266336</v>
      </c>
      <c r="Q9" s="13" t="n">
        <f aca="false">SUM(Q20:Q25)</f>
        <v>223.938578172871</v>
      </c>
      <c r="R9" s="12" t="n">
        <f aca="false">SUM(R20:R25)</f>
        <v>160.852712362494</v>
      </c>
      <c r="S9" s="13" t="n">
        <f aca="false">SUM(S20:S25)</f>
        <v>225.193797307492</v>
      </c>
      <c r="T9" s="12" t="n">
        <f aca="false">SUM(T20:T25)</f>
        <v>161.749297458652</v>
      </c>
      <c r="U9" s="13" t="n">
        <f aca="false">SUM(U20:U25)</f>
        <v>226.449016442113</v>
      </c>
      <c r="V9" s="12" t="n">
        <f aca="false">SUM(V20:V25)</f>
        <v>162.703404933139</v>
      </c>
      <c r="W9" s="13" t="n">
        <f aca="false">SUM(W20:W25)</f>
        <v>227.784766906395</v>
      </c>
      <c r="X9" s="12" t="n">
        <f aca="false">SUM(X20:X25)</f>
        <v>163.531565881596</v>
      </c>
      <c r="Y9" s="13" t="n">
        <f aca="false">SUM(Y20:Y25)</f>
        <v>228.944192234235</v>
      </c>
      <c r="Z9" s="12" t="n">
        <f aca="false">SUM(Z20:Z25)</f>
        <v>162.30882626816</v>
      </c>
      <c r="AA9" s="13" t="n">
        <f aca="false">SUM(AA20:AA25)</f>
        <v>227.232356775424</v>
      </c>
    </row>
    <row r="10" customFormat="false" ht="13.5" hidden="false" customHeight="false" outlineLevel="0" collapsed="false">
      <c r="A10" s="14" t="s">
        <v>8</v>
      </c>
      <c r="B10" s="15" t="n">
        <f aca="false">SUM(B27:B31)</f>
        <v>285.12</v>
      </c>
      <c r="C10" s="16" t="n">
        <f aca="false">SUM(C27:C31)</f>
        <v>285.12</v>
      </c>
      <c r="D10" s="15" t="n">
        <f aca="false">SUM(D27:D31)</f>
        <v>285.12</v>
      </c>
      <c r="E10" s="16" t="n">
        <f aca="false">SUM(E27:E31)</f>
        <v>285.12</v>
      </c>
      <c r="F10" s="15" t="n">
        <f aca="false">SUM(F27:F31)</f>
        <v>285.12</v>
      </c>
      <c r="G10" s="16" t="n">
        <f aca="false">SUM(G27:G31)</f>
        <v>285.12</v>
      </c>
      <c r="H10" s="15" t="n">
        <f aca="false">SUM(H27:H31)</f>
        <v>285.12</v>
      </c>
      <c r="I10" s="16" t="n">
        <f aca="false">SUM(I27:I31)</f>
        <v>285.12</v>
      </c>
      <c r="J10" s="15" t="n">
        <f aca="false">SUM(J27:J31)</f>
        <v>285.12</v>
      </c>
      <c r="K10" s="16" t="n">
        <f aca="false">SUM(K27:K31)</f>
        <v>285.12</v>
      </c>
      <c r="L10" s="15" t="n">
        <f aca="false">SUM(L27:L31)</f>
        <v>285.12</v>
      </c>
      <c r="M10" s="16" t="n">
        <f aca="false">SUM(M27:M31)</f>
        <v>285.12</v>
      </c>
      <c r="N10" s="15" t="n">
        <f aca="false">SUM(N27:N31)</f>
        <v>285.12</v>
      </c>
      <c r="O10" s="16" t="n">
        <f aca="false">SUM(O27:O31)</f>
        <v>285.12</v>
      </c>
      <c r="P10" s="15" t="n">
        <f aca="false">SUM(P27:P31)</f>
        <v>285.12</v>
      </c>
      <c r="Q10" s="16" t="n">
        <f aca="false">SUM(Q27:Q31)</f>
        <v>285.12</v>
      </c>
      <c r="R10" s="15" t="n">
        <f aca="false">SUM(R27:R31)</f>
        <v>285.12</v>
      </c>
      <c r="S10" s="16" t="n">
        <f aca="false">SUM(S27:S31)</f>
        <v>285.12</v>
      </c>
      <c r="T10" s="15" t="n">
        <f aca="false">SUM(T27:T31)</f>
        <v>285.12</v>
      </c>
      <c r="U10" s="16" t="n">
        <f aca="false">SUM(U27:U31)</f>
        <v>285.12</v>
      </c>
      <c r="V10" s="15" t="n">
        <f aca="false">SUM(V27:V31)</f>
        <v>285.12</v>
      </c>
      <c r="W10" s="16" t="n">
        <f aca="false">SUM(W27:W31)</f>
        <v>285.12</v>
      </c>
      <c r="X10" s="15" t="n">
        <f aca="false">SUM(X27:X31)</f>
        <v>285.12</v>
      </c>
      <c r="Y10" s="16" t="n">
        <f aca="false">SUM(Y27:Y31)</f>
        <v>285.12</v>
      </c>
      <c r="Z10" s="15" t="n">
        <f aca="false">SUM(Z27:Z31)</f>
        <v>285.12</v>
      </c>
      <c r="AA10" s="16" t="n">
        <f aca="false">SUM(AA27:AA31)</f>
        <v>285.12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154.613150684932</v>
      </c>
      <c r="C12" s="16" t="n">
        <f aca="false">C10-C9</f>
        <v>102.410410958904</v>
      </c>
      <c r="D12" s="15" t="n">
        <f aca="false">D10-D9</f>
        <v>125.314528774219</v>
      </c>
      <c r="E12" s="16" t="n">
        <f aca="false">E10-E9</f>
        <v>61.3923402839064</v>
      </c>
      <c r="F12" s="15" t="n">
        <f aca="false">F10-F9</f>
        <v>125.275615494203</v>
      </c>
      <c r="G12" s="16" t="n">
        <f aca="false">G10-G9</f>
        <v>61.3378616918843</v>
      </c>
      <c r="H12" s="15" t="n">
        <f aca="false">H10-H9</f>
        <v>125.303668841015</v>
      </c>
      <c r="I12" s="16" t="n">
        <f aca="false">I10-I9</f>
        <v>61.3771363774204</v>
      </c>
      <c r="J12" s="15" t="n">
        <f aca="false">J10-J9</f>
        <v>125.215003089144</v>
      </c>
      <c r="K12" s="16" t="n">
        <f aca="false">K10-K9</f>
        <v>61.2530043248017</v>
      </c>
      <c r="L12" s="15" t="n">
        <f aca="false">L10-L9</f>
        <v>125.175188039757</v>
      </c>
      <c r="M12" s="16" t="n">
        <f aca="false">M10-M9</f>
        <v>61.1972632556593</v>
      </c>
      <c r="N12" s="15" t="n">
        <f aca="false">N10-N9</f>
        <v>125.135372990369</v>
      </c>
      <c r="O12" s="16" t="n">
        <f aca="false">O10-O9</f>
        <v>61.141522186517</v>
      </c>
      <c r="P12" s="15" t="n">
        <f aca="false">P10-P9</f>
        <v>125.163872733664</v>
      </c>
      <c r="Q12" s="16" t="n">
        <f aca="false">Q10-Q9</f>
        <v>61.1814218271293</v>
      </c>
      <c r="R12" s="15" t="n">
        <f aca="false">R10-R9</f>
        <v>124.267287637506</v>
      </c>
      <c r="S12" s="16" t="n">
        <f aca="false">S10-S9</f>
        <v>59.9262026925083</v>
      </c>
      <c r="T12" s="15" t="n">
        <f aca="false">T10-T9</f>
        <v>123.370702541348</v>
      </c>
      <c r="U12" s="16" t="n">
        <f aca="false">U10-U9</f>
        <v>58.6709835578873</v>
      </c>
      <c r="V12" s="15" t="n">
        <f aca="false">V10-V9</f>
        <v>122.416595066861</v>
      </c>
      <c r="W12" s="16" t="n">
        <f aca="false">W10-W9</f>
        <v>57.3352330936048</v>
      </c>
      <c r="X12" s="15" t="n">
        <f aca="false">X10-X9</f>
        <v>121.588434118404</v>
      </c>
      <c r="Y12" s="16" t="n">
        <f aca="false">Y10-Y9</f>
        <v>56.1758077657655</v>
      </c>
      <c r="Z12" s="15" t="n">
        <f aca="false">Z10-Z9</f>
        <v>122.81117373184</v>
      </c>
      <c r="AA12" s="16" t="n">
        <f aca="false">AA10-AA9</f>
        <v>57.8876432245762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0</v>
      </c>
      <c r="B14" s="12" t="n">
        <v>0</v>
      </c>
      <c r="C14" s="13" t="n">
        <v>0</v>
      </c>
      <c r="D14" s="12" t="n">
        <v>0</v>
      </c>
      <c r="E14" s="13" t="n">
        <v>0</v>
      </c>
      <c r="F14" s="12" t="n">
        <v>0</v>
      </c>
      <c r="G14" s="13" t="n">
        <v>0</v>
      </c>
      <c r="H14" s="12" t="n">
        <v>0</v>
      </c>
      <c r="I14" s="13" t="n">
        <v>0</v>
      </c>
      <c r="J14" s="12" t="n">
        <v>0</v>
      </c>
      <c r="K14" s="13" t="n">
        <v>0</v>
      </c>
      <c r="L14" s="12" t="n">
        <v>0</v>
      </c>
      <c r="M14" s="13" t="n">
        <v>0</v>
      </c>
      <c r="N14" s="12" t="n">
        <v>0</v>
      </c>
      <c r="O14" s="13" t="n">
        <v>0</v>
      </c>
      <c r="P14" s="12" t="n">
        <v>0</v>
      </c>
      <c r="Q14" s="13" t="n">
        <v>0</v>
      </c>
      <c r="R14" s="12" t="n">
        <v>0</v>
      </c>
      <c r="S14" s="13" t="n">
        <v>0</v>
      </c>
      <c r="T14" s="12" t="n">
        <v>0</v>
      </c>
      <c r="U14" s="13" t="n">
        <v>0</v>
      </c>
      <c r="V14" s="12" t="n">
        <v>0</v>
      </c>
      <c r="W14" s="13" t="n">
        <v>0</v>
      </c>
      <c r="X14" s="12" t="n">
        <v>0</v>
      </c>
      <c r="Y14" s="13" t="n">
        <v>0</v>
      </c>
      <c r="Z14" s="12" t="n">
        <v>21.62</v>
      </c>
      <c r="AA14" s="13" t="n">
        <v>31.5123567754238</v>
      </c>
    </row>
    <row r="15" customFormat="false" ht="13.5" hidden="false" customHeight="false" outlineLevel="0" collapsed="false">
      <c r="A15" s="14" t="s">
        <v>46</v>
      </c>
      <c r="B15" s="36" t="n">
        <v>-46.6</v>
      </c>
      <c r="C15" s="37" t="n">
        <v>-69.9</v>
      </c>
      <c r="D15" s="36" t="n">
        <v>-48.4</v>
      </c>
      <c r="E15" s="37" t="n">
        <v>-72.6</v>
      </c>
      <c r="F15" s="36" t="n">
        <v>-49.4</v>
      </c>
      <c r="G15" s="37" t="n">
        <v>-74.1</v>
      </c>
      <c r="H15" s="36" t="n">
        <v>-50.3</v>
      </c>
      <c r="I15" s="37" t="n">
        <v>-75.45</v>
      </c>
      <c r="J15" s="36" t="n">
        <v>-51.2</v>
      </c>
      <c r="K15" s="37" t="n">
        <v>-76.8</v>
      </c>
      <c r="L15" s="36" t="n">
        <v>-52.1</v>
      </c>
      <c r="M15" s="37" t="n">
        <v>-78.15</v>
      </c>
      <c r="N15" s="36" t="n">
        <v>-53.5</v>
      </c>
      <c r="O15" s="37" t="n">
        <v>-80.25</v>
      </c>
      <c r="P15" s="36" t="n">
        <v>-54.8</v>
      </c>
      <c r="Q15" s="37" t="n">
        <v>-82.2</v>
      </c>
      <c r="R15" s="36" t="n">
        <v>-55.6</v>
      </c>
      <c r="S15" s="37" t="n">
        <v>-83.4</v>
      </c>
      <c r="T15" s="36" t="n">
        <v>-56.6</v>
      </c>
      <c r="U15" s="37" t="n">
        <v>-84.9</v>
      </c>
      <c r="V15" s="36" t="n">
        <v>-57.7</v>
      </c>
      <c r="W15" s="37" t="n">
        <v>-86.55</v>
      </c>
      <c r="X15" s="36" t="n">
        <v>-58.7</v>
      </c>
      <c r="Y15" s="37" t="n">
        <v>-88.05</v>
      </c>
      <c r="Z15" s="36" t="n">
        <v>-59.6</v>
      </c>
      <c r="AA15" s="37" t="n">
        <v>-89.4</v>
      </c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108.013150684932</v>
      </c>
      <c r="C17" s="22" t="n">
        <f aca="false">SUM(C12:C16)</f>
        <v>32.5104109589041</v>
      </c>
      <c r="D17" s="21" t="n">
        <f aca="false">SUM(D12:D16)</f>
        <v>76.9145287742189</v>
      </c>
      <c r="E17" s="22" t="n">
        <f aca="false">SUM(E12:E16)</f>
        <v>-11.2076597160936</v>
      </c>
      <c r="F17" s="21" t="n">
        <f aca="false">SUM(F12:F16)</f>
        <v>75.8756154942031</v>
      </c>
      <c r="G17" s="22" t="n">
        <f aca="false">SUM(G12:G16)</f>
        <v>-12.7621383081157</v>
      </c>
      <c r="H17" s="21" t="n">
        <f aca="false">SUM(H12:H16)</f>
        <v>75.0036688410145</v>
      </c>
      <c r="I17" s="22" t="n">
        <f aca="false">SUM(I12:I16)</f>
        <v>-14.0728636225796</v>
      </c>
      <c r="J17" s="21" t="n">
        <f aca="false">SUM(J12:J16)</f>
        <v>74.015003089144</v>
      </c>
      <c r="K17" s="22" t="n">
        <f aca="false">SUM(K12:K16)</f>
        <v>-15.5469956751983</v>
      </c>
      <c r="L17" s="21" t="n">
        <f aca="false">SUM(L12:L16)</f>
        <v>73.0751880397567</v>
      </c>
      <c r="M17" s="22" t="n">
        <f aca="false">SUM(M12:M16)</f>
        <v>-16.9527367443407</v>
      </c>
      <c r="N17" s="21" t="n">
        <f aca="false">SUM(N12:N16)</f>
        <v>71.6353729903693</v>
      </c>
      <c r="O17" s="22" t="n">
        <f aca="false">SUM(O12:O16)</f>
        <v>-19.108477813483</v>
      </c>
      <c r="P17" s="21" t="n">
        <f aca="false">SUM(P12:P16)</f>
        <v>70.3638727336637</v>
      </c>
      <c r="Q17" s="22" t="n">
        <f aca="false">SUM(Q12:Q16)</f>
        <v>-21.0185781728707</v>
      </c>
      <c r="R17" s="21" t="n">
        <f aca="false">SUM(R12:R16)</f>
        <v>68.6672876375059</v>
      </c>
      <c r="S17" s="22" t="n">
        <f aca="false">SUM(S12:S16)</f>
        <v>-23.4737973074917</v>
      </c>
      <c r="T17" s="21" t="n">
        <f aca="false">SUM(T12:T16)</f>
        <v>66.770702541348</v>
      </c>
      <c r="U17" s="22" t="n">
        <f aca="false">SUM(U12:U16)</f>
        <v>-26.2290164421127</v>
      </c>
      <c r="V17" s="21" t="n">
        <f aca="false">SUM(V12:V16)</f>
        <v>64.7165950668606</v>
      </c>
      <c r="W17" s="22" t="n">
        <f aca="false">SUM(W12:W16)</f>
        <v>-29.2147669063952</v>
      </c>
      <c r="X17" s="21" t="n">
        <f aca="false">SUM(X12:X16)</f>
        <v>62.8884341184039</v>
      </c>
      <c r="Y17" s="22" t="n">
        <f aca="false">SUM(Y12:Y16)</f>
        <v>-31.8741922342345</v>
      </c>
      <c r="Z17" s="21" t="n">
        <f aca="false">SUM(Z12:Z16)</f>
        <v>84.8311737318402</v>
      </c>
      <c r="AA17" s="22" t="n">
        <f aca="false">SUM(AA12:AA16)</f>
        <v>3.19744231092045E-014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110</v>
      </c>
      <c r="B20" s="27" t="n">
        <v>99.3342465753425</v>
      </c>
      <c r="C20" s="12" t="n">
        <v>139.067945205479</v>
      </c>
      <c r="D20" s="27" t="n">
        <v>100.874967730073</v>
      </c>
      <c r="E20" s="12" t="n">
        <v>141.224954822102</v>
      </c>
      <c r="F20" s="27" t="n">
        <v>101.276384113267</v>
      </c>
      <c r="G20" s="12" t="n">
        <v>141.786937758573</v>
      </c>
      <c r="H20" s="27" t="n">
        <v>101.610833869633</v>
      </c>
      <c r="I20" s="12" t="n">
        <v>142.255167417486</v>
      </c>
      <c r="J20" s="27" t="n">
        <v>102.011913211363</v>
      </c>
      <c r="K20" s="12" t="n">
        <v>142.816678495909</v>
      </c>
      <c r="L20" s="27" t="n">
        <v>102.412992553094</v>
      </c>
      <c r="M20" s="12" t="n">
        <v>143.378189574331</v>
      </c>
      <c r="N20" s="27" t="n">
        <v>102.814071894824</v>
      </c>
      <c r="O20" s="12" t="n">
        <v>143.939700652754</v>
      </c>
      <c r="P20" s="27" t="n">
        <v>103.146836443872</v>
      </c>
      <c r="Q20" s="12" t="n">
        <v>144.405571021421</v>
      </c>
      <c r="R20" s="27" t="n">
        <v>103.547578744139</v>
      </c>
      <c r="S20" s="12" t="n">
        <v>144.966610241795</v>
      </c>
      <c r="T20" s="27" t="n">
        <v>103.948321044406</v>
      </c>
      <c r="U20" s="12" t="n">
        <v>145.527649462168</v>
      </c>
      <c r="V20" s="27" t="n">
        <v>104.349063344672</v>
      </c>
      <c r="W20" s="12" t="n">
        <v>146.088688682541</v>
      </c>
      <c r="X20" s="27" t="n">
        <v>104.680142686402</v>
      </c>
      <c r="Y20" s="12" t="n">
        <v>146.552199760963</v>
      </c>
      <c r="Z20" s="27" t="n">
        <v>105.080547945205</v>
      </c>
      <c r="AA20" s="28" t="n">
        <v>147.112767123288</v>
      </c>
    </row>
    <row r="21" customFormat="false" ht="12.75" hidden="false" customHeight="false" outlineLevel="0" collapsed="false">
      <c r="A21" s="26" t="s">
        <v>111</v>
      </c>
      <c r="B21" s="27" t="n">
        <v>16.6904109589041</v>
      </c>
      <c r="C21" s="12" t="n">
        <v>23.3665753424657</v>
      </c>
      <c r="D21" s="27" t="n">
        <v>16.7757260273973</v>
      </c>
      <c r="E21" s="12" t="n">
        <v>23.4860164383562</v>
      </c>
      <c r="F21" s="27" t="n">
        <v>15.9399477062864</v>
      </c>
      <c r="G21" s="12" t="n">
        <v>22.315926788801</v>
      </c>
      <c r="H21" s="27" t="n">
        <v>15.1041693851756</v>
      </c>
      <c r="I21" s="12" t="n">
        <v>21.1458371392458</v>
      </c>
      <c r="J21" s="27" t="n">
        <v>14.2683910640647</v>
      </c>
      <c r="K21" s="12" t="n">
        <v>19.9757474896906</v>
      </c>
      <c r="L21" s="27" t="n">
        <v>13.4326127429538</v>
      </c>
      <c r="M21" s="12" t="n">
        <v>18.8056578401354</v>
      </c>
      <c r="N21" s="27" t="n">
        <v>12.596834421843</v>
      </c>
      <c r="O21" s="12" t="n">
        <v>17.6355681905802</v>
      </c>
      <c r="P21" s="27" t="n">
        <v>11.7610561007321</v>
      </c>
      <c r="Q21" s="12" t="n">
        <v>16.465478541025</v>
      </c>
      <c r="R21" s="27" t="n">
        <v>11.7823848678554</v>
      </c>
      <c r="S21" s="12" t="n">
        <v>16.4953388149976</v>
      </c>
      <c r="T21" s="27" t="n">
        <v>11.8037136349787</v>
      </c>
      <c r="U21" s="12" t="n">
        <v>16.5251990889702</v>
      </c>
      <c r="V21" s="27" t="n">
        <v>11.825042402102</v>
      </c>
      <c r="W21" s="12" t="n">
        <v>16.5550593629428</v>
      </c>
      <c r="X21" s="27" t="n">
        <v>11.8463711692253</v>
      </c>
      <c r="Y21" s="12" t="n">
        <v>16.5849196369154</v>
      </c>
      <c r="Z21" s="27" t="n">
        <v>11.8676999363486</v>
      </c>
      <c r="AA21" s="28" t="n">
        <v>16.614779910888</v>
      </c>
    </row>
    <row r="22" customFormat="false" ht="12.75" hidden="false" customHeight="false" outlineLevel="0" collapsed="false">
      <c r="A22" s="26" t="s">
        <v>112</v>
      </c>
      <c r="B22" s="27" t="n">
        <v>14.4821917808219</v>
      </c>
      <c r="C22" s="12" t="n">
        <v>20.2750684931507</v>
      </c>
      <c r="D22" s="27" t="n">
        <v>14.3547774683113</v>
      </c>
      <c r="E22" s="12" t="n">
        <v>20.0966884556358</v>
      </c>
      <c r="F22" s="27" t="n">
        <v>14.4588870573524</v>
      </c>
      <c r="G22" s="12" t="n">
        <v>20.2424418802933</v>
      </c>
      <c r="H22" s="27" t="n">
        <v>14.5629966463935</v>
      </c>
      <c r="I22" s="12" t="n">
        <v>20.3881953049508</v>
      </c>
      <c r="J22" s="27" t="n">
        <v>14.6671062354345</v>
      </c>
      <c r="K22" s="12" t="n">
        <v>20.5339487296084</v>
      </c>
      <c r="L22" s="27" t="n">
        <v>14.7712158244756</v>
      </c>
      <c r="M22" s="12" t="n">
        <v>20.6797021542659</v>
      </c>
      <c r="N22" s="27" t="n">
        <v>14.8753254135167</v>
      </c>
      <c r="O22" s="12" t="n">
        <v>20.8254555789234</v>
      </c>
      <c r="P22" s="27" t="n">
        <v>14.9794350025578</v>
      </c>
      <c r="Q22" s="12" t="n">
        <v>20.971209003581</v>
      </c>
      <c r="R22" s="27" t="n">
        <v>15.0835445915989</v>
      </c>
      <c r="S22" s="12" t="n">
        <v>21.1169624282385</v>
      </c>
      <c r="T22" s="27" t="n">
        <v>15.18765418064</v>
      </c>
      <c r="U22" s="12" t="n">
        <v>21.262715852896</v>
      </c>
      <c r="V22" s="27" t="n">
        <v>15.2917637696811</v>
      </c>
      <c r="W22" s="12" t="n">
        <v>21.4084692775536</v>
      </c>
      <c r="X22" s="27" t="n">
        <v>15.3958733587222</v>
      </c>
      <c r="Y22" s="12" t="n">
        <v>21.5542227022111</v>
      </c>
      <c r="Z22" s="27" t="n">
        <v>13.3797564687976</v>
      </c>
      <c r="AA22" s="28" t="n">
        <v>18.7316590563166</v>
      </c>
    </row>
    <row r="23" customFormat="false" ht="12.75" hidden="false" customHeight="false" outlineLevel="0" collapsed="false">
      <c r="A23" s="26" t="s">
        <v>113</v>
      </c>
      <c r="B23" s="27" t="n">
        <v>0</v>
      </c>
      <c r="C23" s="12" t="n">
        <v>0</v>
      </c>
      <c r="D23" s="27" t="n">
        <v>27.8</v>
      </c>
      <c r="E23" s="12" t="n">
        <v>38.92</v>
      </c>
      <c r="F23" s="27" t="n">
        <v>28.1691656288917</v>
      </c>
      <c r="G23" s="12" t="n">
        <v>39.4368318804483</v>
      </c>
      <c r="H23" s="27" t="n">
        <v>28.5383312577833</v>
      </c>
      <c r="I23" s="12" t="n">
        <v>39.9536637608966</v>
      </c>
      <c r="J23" s="27" t="n">
        <v>28.9575863999933</v>
      </c>
      <c r="K23" s="12" t="n">
        <v>40.5406209599906</v>
      </c>
      <c r="L23" s="27" t="n">
        <v>29.3279908397202</v>
      </c>
      <c r="M23" s="12" t="n">
        <v>41.0591871756083</v>
      </c>
      <c r="N23" s="27" t="n">
        <v>29.698395279447</v>
      </c>
      <c r="O23" s="12" t="n">
        <v>41.5777533912259</v>
      </c>
      <c r="P23" s="27" t="n">
        <v>30.0687997191739</v>
      </c>
      <c r="Q23" s="12" t="n">
        <v>42.0963196068435</v>
      </c>
      <c r="R23" s="27" t="n">
        <v>30.4392041589008</v>
      </c>
      <c r="S23" s="12" t="n">
        <v>42.6148858224611</v>
      </c>
      <c r="T23" s="27" t="n">
        <v>30.8096085986276</v>
      </c>
      <c r="U23" s="12" t="n">
        <v>43.1334520380787</v>
      </c>
      <c r="V23" s="27" t="n">
        <v>31.2375354166841</v>
      </c>
      <c r="W23" s="12" t="n">
        <v>43.7325495833577</v>
      </c>
      <c r="X23" s="27" t="n">
        <v>31.6091786672462</v>
      </c>
      <c r="Y23" s="12" t="n">
        <v>44.2528501341446</v>
      </c>
      <c r="Z23" s="27" t="n">
        <v>31.9808219178082</v>
      </c>
      <c r="AA23" s="28" t="n">
        <v>44.7731506849315</v>
      </c>
    </row>
    <row r="24" customFormat="false" ht="13.5" hidden="false" customHeight="false" outlineLevel="0" collapsed="false">
      <c r="A24" s="26" t="s">
        <v>109</v>
      </c>
      <c r="B24" s="27" t="n">
        <v>0</v>
      </c>
      <c r="C24" s="12" t="n">
        <v>0</v>
      </c>
      <c r="D24" s="27" t="n">
        <v>0</v>
      </c>
      <c r="E24" s="12" t="n">
        <v>0</v>
      </c>
      <c r="F24" s="27" t="n">
        <v>0</v>
      </c>
      <c r="G24" s="12" t="n">
        <v>0</v>
      </c>
      <c r="H24" s="27" t="n">
        <v>0</v>
      </c>
      <c r="I24" s="12" t="n">
        <v>0</v>
      </c>
      <c r="J24" s="27" t="n">
        <v>0</v>
      </c>
      <c r="K24" s="12" t="n">
        <v>0</v>
      </c>
      <c r="L24" s="27" t="n">
        <v>0</v>
      </c>
      <c r="M24" s="12" t="n">
        <v>0</v>
      </c>
      <c r="N24" s="27" t="n">
        <v>0</v>
      </c>
      <c r="O24" s="12" t="n">
        <v>0</v>
      </c>
      <c r="P24" s="27" t="n">
        <v>0</v>
      </c>
      <c r="Q24" s="12" t="n">
        <v>0</v>
      </c>
      <c r="R24" s="27" t="n">
        <v>0</v>
      </c>
      <c r="S24" s="12" t="n">
        <v>0</v>
      </c>
      <c r="T24" s="27" t="n">
        <v>0</v>
      </c>
      <c r="U24" s="12" t="n">
        <v>0</v>
      </c>
      <c r="V24" s="27" t="n">
        <v>0</v>
      </c>
      <c r="W24" s="12" t="n">
        <v>0</v>
      </c>
      <c r="X24" s="27" t="n">
        <v>0</v>
      </c>
      <c r="Y24" s="12" t="n">
        <v>0</v>
      </c>
      <c r="Z24" s="27" t="n">
        <v>0</v>
      </c>
      <c r="AA24" s="28" t="n">
        <v>0</v>
      </c>
    </row>
    <row r="25" customFormat="false" ht="14.2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1"/>
    </row>
    <row r="26" customFormat="false" ht="14.25" hidden="false" customHeight="false" outlineLevel="0" collapsed="false">
      <c r="A26" s="23" t="s">
        <v>2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5"/>
    </row>
    <row r="27" customFormat="false" ht="13.5" hidden="false" customHeight="false" outlineLevel="0" collapsed="false">
      <c r="A27" s="26" t="s">
        <v>114</v>
      </c>
      <c r="B27" s="27" t="n">
        <v>172.8</v>
      </c>
      <c r="C27" s="12" t="n">
        <v>172.8</v>
      </c>
      <c r="D27" s="27" t="n">
        <v>172.8</v>
      </c>
      <c r="E27" s="12" t="n">
        <v>172.8</v>
      </c>
      <c r="F27" s="27" t="n">
        <v>172.8</v>
      </c>
      <c r="G27" s="12" t="n">
        <v>172.8</v>
      </c>
      <c r="H27" s="27" t="n">
        <v>172.8</v>
      </c>
      <c r="I27" s="12" t="n">
        <v>172.8</v>
      </c>
      <c r="J27" s="27" t="n">
        <v>172.8</v>
      </c>
      <c r="K27" s="12" t="n">
        <v>172.8</v>
      </c>
      <c r="L27" s="27" t="n">
        <v>172.8</v>
      </c>
      <c r="M27" s="12" t="n">
        <v>172.8</v>
      </c>
      <c r="N27" s="27" t="n">
        <v>172.8</v>
      </c>
      <c r="O27" s="12" t="n">
        <v>172.8</v>
      </c>
      <c r="P27" s="27" t="n">
        <v>172.8</v>
      </c>
      <c r="Q27" s="12" t="n">
        <v>172.8</v>
      </c>
      <c r="R27" s="27" t="n">
        <v>172.8</v>
      </c>
      <c r="S27" s="12" t="n">
        <v>172.8</v>
      </c>
      <c r="T27" s="27" t="n">
        <v>172.8</v>
      </c>
      <c r="U27" s="12" t="n">
        <v>172.8</v>
      </c>
      <c r="V27" s="27" t="n">
        <v>172.8</v>
      </c>
      <c r="W27" s="12" t="n">
        <v>172.8</v>
      </c>
      <c r="X27" s="27" t="n">
        <v>172.8</v>
      </c>
      <c r="Y27" s="12" t="n">
        <v>172.8</v>
      </c>
      <c r="Z27" s="27" t="n">
        <v>172.8</v>
      </c>
      <c r="AA27" s="28" t="n">
        <v>172.8</v>
      </c>
    </row>
    <row r="28" customFormat="false" ht="12.75" hidden="false" customHeight="false" outlineLevel="0" collapsed="false">
      <c r="A28" s="26" t="s">
        <v>115</v>
      </c>
      <c r="B28" s="27" t="n">
        <v>0</v>
      </c>
      <c r="C28" s="12" t="n">
        <v>0</v>
      </c>
      <c r="D28" s="27" t="n">
        <v>0</v>
      </c>
      <c r="E28" s="12" t="n">
        <v>0</v>
      </c>
      <c r="F28" s="27" t="n">
        <v>0</v>
      </c>
      <c r="G28" s="12" t="n">
        <v>0</v>
      </c>
      <c r="H28" s="27" t="n">
        <v>0</v>
      </c>
      <c r="I28" s="12" t="n">
        <v>0</v>
      </c>
      <c r="J28" s="27" t="n">
        <v>0</v>
      </c>
      <c r="K28" s="12" t="n">
        <v>0</v>
      </c>
      <c r="L28" s="27" t="n">
        <v>0</v>
      </c>
      <c r="M28" s="12" t="n">
        <v>0</v>
      </c>
      <c r="N28" s="27" t="n">
        <v>0</v>
      </c>
      <c r="O28" s="12" t="n">
        <v>0</v>
      </c>
      <c r="P28" s="27" t="n">
        <v>0</v>
      </c>
      <c r="Q28" s="12" t="n">
        <v>0</v>
      </c>
      <c r="R28" s="27" t="n">
        <v>0</v>
      </c>
      <c r="S28" s="12" t="n">
        <v>0</v>
      </c>
      <c r="T28" s="27" t="n">
        <v>0</v>
      </c>
      <c r="U28" s="12" t="n">
        <v>0</v>
      </c>
      <c r="V28" s="27" t="n">
        <v>0</v>
      </c>
      <c r="W28" s="12" t="n">
        <v>0</v>
      </c>
      <c r="X28" s="27" t="n">
        <v>0</v>
      </c>
      <c r="Y28" s="12" t="n">
        <v>0</v>
      </c>
      <c r="Z28" s="27" t="n">
        <v>0</v>
      </c>
      <c r="AA28" s="28" t="n">
        <v>0</v>
      </c>
    </row>
    <row r="29" customFormat="false" ht="12.75" hidden="false" customHeight="false" outlineLevel="0" collapsed="false">
      <c r="A29" s="26" t="s">
        <v>116</v>
      </c>
      <c r="B29" s="27" t="n">
        <v>25.92</v>
      </c>
      <c r="C29" s="12" t="n">
        <v>25.92</v>
      </c>
      <c r="D29" s="27" t="n">
        <v>25.92</v>
      </c>
      <c r="E29" s="12" t="n">
        <v>25.92</v>
      </c>
      <c r="F29" s="27" t="n">
        <v>25.92</v>
      </c>
      <c r="G29" s="12" t="n">
        <v>25.92</v>
      </c>
      <c r="H29" s="27" t="n">
        <v>25.92</v>
      </c>
      <c r="I29" s="12" t="n">
        <v>25.92</v>
      </c>
      <c r="J29" s="27" t="n">
        <v>25.92</v>
      </c>
      <c r="K29" s="12" t="n">
        <v>25.92</v>
      </c>
      <c r="L29" s="27" t="n">
        <v>25.92</v>
      </c>
      <c r="M29" s="12" t="n">
        <v>25.92</v>
      </c>
      <c r="N29" s="27" t="n">
        <v>25.92</v>
      </c>
      <c r="O29" s="12" t="n">
        <v>25.92</v>
      </c>
      <c r="P29" s="27" t="n">
        <v>25.92</v>
      </c>
      <c r="Q29" s="12" t="n">
        <v>25.92</v>
      </c>
      <c r="R29" s="27" t="n">
        <v>25.92</v>
      </c>
      <c r="S29" s="12" t="n">
        <v>25.92</v>
      </c>
      <c r="T29" s="27" t="n">
        <v>25.92</v>
      </c>
      <c r="U29" s="12" t="n">
        <v>25.92</v>
      </c>
      <c r="V29" s="27" t="n">
        <v>25.92</v>
      </c>
      <c r="W29" s="12" t="n">
        <v>25.92</v>
      </c>
      <c r="X29" s="27" t="n">
        <v>25.92</v>
      </c>
      <c r="Y29" s="12" t="n">
        <v>25.92</v>
      </c>
      <c r="Z29" s="27" t="n">
        <v>25.92</v>
      </c>
      <c r="AA29" s="28" t="n">
        <v>25.92</v>
      </c>
    </row>
    <row r="30" customFormat="false" ht="13.5" hidden="false" customHeight="false" outlineLevel="0" collapsed="false">
      <c r="A30" s="26" t="s">
        <v>117</v>
      </c>
      <c r="B30" s="27" t="n">
        <v>86.4</v>
      </c>
      <c r="C30" s="12" t="n">
        <v>86.4</v>
      </c>
      <c r="D30" s="27" t="n">
        <v>86.4</v>
      </c>
      <c r="E30" s="12" t="n">
        <v>86.4</v>
      </c>
      <c r="F30" s="27" t="n">
        <v>86.4</v>
      </c>
      <c r="G30" s="12" t="n">
        <v>86.4</v>
      </c>
      <c r="H30" s="27" t="n">
        <v>86.4</v>
      </c>
      <c r="I30" s="12" t="n">
        <v>86.4</v>
      </c>
      <c r="J30" s="27" t="n">
        <v>86.4</v>
      </c>
      <c r="K30" s="12" t="n">
        <v>86.4</v>
      </c>
      <c r="L30" s="27" t="n">
        <v>86.4</v>
      </c>
      <c r="M30" s="12" t="n">
        <v>86.4</v>
      </c>
      <c r="N30" s="27" t="n">
        <v>86.4</v>
      </c>
      <c r="O30" s="12" t="n">
        <v>86.4</v>
      </c>
      <c r="P30" s="27" t="n">
        <v>86.4</v>
      </c>
      <c r="Q30" s="12" t="n">
        <v>86.4</v>
      </c>
      <c r="R30" s="27" t="n">
        <v>86.4</v>
      </c>
      <c r="S30" s="12" t="n">
        <v>86.4</v>
      </c>
      <c r="T30" s="27" t="n">
        <v>86.4</v>
      </c>
      <c r="U30" s="12" t="n">
        <v>86.4</v>
      </c>
      <c r="V30" s="27" t="n">
        <v>86.4</v>
      </c>
      <c r="W30" s="12" t="n">
        <v>86.4</v>
      </c>
      <c r="X30" s="27" t="n">
        <v>86.4</v>
      </c>
      <c r="Y30" s="12" t="n">
        <v>86.4</v>
      </c>
      <c r="Z30" s="27" t="n">
        <v>86.4</v>
      </c>
      <c r="AA30" s="28" t="n">
        <v>86.4</v>
      </c>
    </row>
    <row r="31" customFormat="false" ht="14.2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1"/>
    </row>
    <row r="32" customFormat="false" ht="13.5" hidden="false" customHeight="false" outlineLevel="0" collapsed="false"/>
    <row r="33" customFormat="false" ht="12.75" hidden="false" customHeight="false" outlineLevel="0" collapsed="false">
      <c r="A33" s="32" t="s">
        <v>30</v>
      </c>
    </row>
    <row r="34" customFormat="false" ht="12.75" hidden="false" customHeight="false" outlineLevel="0" collapsed="false">
      <c r="A34" s="33" t="s">
        <v>118</v>
      </c>
    </row>
    <row r="35" customFormat="false" ht="12.75" hidden="false" customHeight="false" outlineLevel="0" collapsed="false">
      <c r="A35" s="33" t="s">
        <v>119</v>
      </c>
    </row>
    <row r="39" customFormat="false" ht="12.75" hidden="false" customHeight="false" outlineLevel="0" collapsed="false">
      <c r="I39" s="44"/>
    </row>
    <row r="40" customFormat="false" ht="12.7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5"/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2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M3" s="1"/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2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5</v>
      </c>
      <c r="C8" s="10" t="s">
        <v>6</v>
      </c>
      <c r="D8" s="9" t="s">
        <v>5</v>
      </c>
      <c r="E8" s="10" t="s">
        <v>6</v>
      </c>
      <c r="F8" s="9" t="s">
        <v>5</v>
      </c>
      <c r="G8" s="10" t="s">
        <v>6</v>
      </c>
      <c r="H8" s="9" t="s">
        <v>5</v>
      </c>
      <c r="I8" s="10" t="s">
        <v>6</v>
      </c>
      <c r="J8" s="9" t="s">
        <v>5</v>
      </c>
      <c r="K8" s="10" t="s">
        <v>6</v>
      </c>
      <c r="L8" s="9" t="s">
        <v>5</v>
      </c>
      <c r="M8" s="10" t="s">
        <v>6</v>
      </c>
      <c r="N8" s="9" t="s">
        <v>5</v>
      </c>
      <c r="O8" s="10" t="s">
        <v>6</v>
      </c>
      <c r="P8" s="9" t="s">
        <v>5</v>
      </c>
      <c r="Q8" s="10" t="s">
        <v>6</v>
      </c>
      <c r="R8" s="9" t="s">
        <v>5</v>
      </c>
      <c r="S8" s="10" t="s">
        <v>6</v>
      </c>
      <c r="T8" s="9" t="s">
        <v>5</v>
      </c>
      <c r="U8" s="10" t="s">
        <v>6</v>
      </c>
      <c r="V8" s="9" t="s">
        <v>5</v>
      </c>
      <c r="W8" s="10" t="s">
        <v>6</v>
      </c>
      <c r="X8" s="9" t="s">
        <v>5</v>
      </c>
      <c r="Y8" s="10" t="s">
        <v>6</v>
      </c>
      <c r="Z8" s="9" t="s">
        <v>5</v>
      </c>
      <c r="AA8" s="10" t="s">
        <v>6</v>
      </c>
    </row>
    <row r="9" customFormat="false" ht="13.5" hidden="false" customHeight="false" outlineLevel="0" collapsed="false">
      <c r="A9" s="11" t="s">
        <v>7</v>
      </c>
      <c r="B9" s="12" t="n">
        <f aca="false">SUM(B20:B24)</f>
        <v>352.693150684932</v>
      </c>
      <c r="C9" s="13" t="n">
        <f aca="false">SUM(C20:C24)</f>
        <v>493.770410958904</v>
      </c>
      <c r="D9" s="12" t="n">
        <f aca="false">SUM(D20:D24)</f>
        <v>363.100931887093</v>
      </c>
      <c r="E9" s="13" t="n">
        <f aca="false">SUM(E20:E24)</f>
        <v>508.34130464193</v>
      </c>
      <c r="F9" s="12" t="n">
        <f aca="false">SUM(F20:F24)</f>
        <v>353.445492359779</v>
      </c>
      <c r="G9" s="13" t="n">
        <f aca="false">SUM(G20:G24)</f>
        <v>494.823689303691</v>
      </c>
      <c r="H9" s="12" t="n">
        <f aca="false">SUM(H20:H24)</f>
        <v>354.082625143808</v>
      </c>
      <c r="I9" s="13" t="n">
        <f aca="false">SUM(I20:I24)</f>
        <v>495.715675201331</v>
      </c>
      <c r="J9" s="12" t="n">
        <f aca="false">SUM(J20:J24)</f>
        <v>356.764799039501</v>
      </c>
      <c r="K9" s="13" t="n">
        <f aca="false">SUM(K20:K24)</f>
        <v>499.470718655301</v>
      </c>
      <c r="L9" s="12" t="n">
        <f aca="false">SUM(L20:L24)</f>
        <v>359.05945106402</v>
      </c>
      <c r="M9" s="13" t="n">
        <f aca="false">SUM(M20:M24)</f>
        <v>502.683231489628</v>
      </c>
      <c r="N9" s="12" t="n">
        <f aca="false">SUM(N20:N24)</f>
        <v>361.369775892087</v>
      </c>
      <c r="O9" s="13" t="n">
        <f aca="false">SUM(O20:O24)</f>
        <v>505.917686248921</v>
      </c>
      <c r="P9" s="12" t="n">
        <f aca="false">SUM(P20:P24)</f>
        <v>363.65608828245</v>
      </c>
      <c r="Q9" s="13" t="n">
        <f aca="false">SUM(Q20:Q24)</f>
        <v>509.118523595429</v>
      </c>
      <c r="R9" s="12" t="n">
        <f aca="false">SUM(R20:R24)</f>
        <v>365.997695765862</v>
      </c>
      <c r="S9" s="13" t="n">
        <f aca="false">SUM(S20:S24)</f>
        <v>512.396774072206</v>
      </c>
      <c r="T9" s="12" t="n">
        <f aca="false">SUM(T20:T24)</f>
        <v>368.354976052821</v>
      </c>
      <c r="U9" s="13" t="n">
        <f aca="false">SUM(U20:U24)</f>
        <v>515.696966473949</v>
      </c>
      <c r="V9" s="12" t="n">
        <f aca="false">SUM(V20:V24)</f>
        <v>370.727929143328</v>
      </c>
      <c r="W9" s="13" t="n">
        <f aca="false">SUM(W20:W24)</f>
        <v>519.019100800659</v>
      </c>
      <c r="X9" s="12" t="n">
        <f aca="false">SUM(X20:X24)</f>
        <v>373.076617989132</v>
      </c>
      <c r="Y9" s="13" t="n">
        <f aca="false">SUM(Y20:Y24)</f>
        <v>522.307265184785</v>
      </c>
      <c r="Z9" s="12" t="n">
        <f aca="false">SUM(Z20:Z24)</f>
        <v>375.480853734984</v>
      </c>
      <c r="AA9" s="13" t="n">
        <f aca="false">SUM(AA20:AA24)</f>
        <v>525.673195228978</v>
      </c>
    </row>
    <row r="10" customFormat="false" ht="13.5" hidden="false" customHeight="false" outlineLevel="0" collapsed="false">
      <c r="A10" s="14" t="s">
        <v>8</v>
      </c>
      <c r="B10" s="15" t="n">
        <f aca="false">SUM(B26:B27)</f>
        <v>0</v>
      </c>
      <c r="C10" s="16" t="n">
        <f aca="false">SUM(C26:C27)</f>
        <v>0</v>
      </c>
      <c r="D10" s="15" t="n">
        <f aca="false">SUM(D26:D27)</f>
        <v>0</v>
      </c>
      <c r="E10" s="16" t="n">
        <f aca="false">SUM(E26:E27)</f>
        <v>0</v>
      </c>
      <c r="F10" s="15" t="n">
        <f aca="false">SUM(F26:F27)</f>
        <v>0</v>
      </c>
      <c r="G10" s="16" t="n">
        <f aca="false">SUM(G26:G27)</f>
        <v>0</v>
      </c>
      <c r="H10" s="15" t="n">
        <f aca="false">SUM(H26:H27)</f>
        <v>0</v>
      </c>
      <c r="I10" s="16" t="n">
        <f aca="false">SUM(I26:I27)</f>
        <v>0</v>
      </c>
      <c r="J10" s="15" t="n">
        <f aca="false">SUM(J26:J27)</f>
        <v>0</v>
      </c>
      <c r="K10" s="16" t="n">
        <f aca="false">SUM(K26:K27)</f>
        <v>0</v>
      </c>
      <c r="L10" s="15" t="n">
        <f aca="false">SUM(L26:L27)</f>
        <v>0</v>
      </c>
      <c r="M10" s="16" t="n">
        <f aca="false">SUM(M26:M27)</f>
        <v>0</v>
      </c>
      <c r="N10" s="15" t="n">
        <f aca="false">SUM(N26:N27)</f>
        <v>0</v>
      </c>
      <c r="O10" s="16" t="n">
        <f aca="false">SUM(O26:O27)</f>
        <v>0</v>
      </c>
      <c r="P10" s="15" t="n">
        <f aca="false">SUM(P26:P27)</f>
        <v>0</v>
      </c>
      <c r="Q10" s="16" t="n">
        <f aca="false">SUM(Q26:Q27)</f>
        <v>0</v>
      </c>
      <c r="R10" s="15" t="n">
        <f aca="false">SUM(R26:R27)</f>
        <v>0</v>
      </c>
      <c r="S10" s="16" t="n">
        <f aca="false">SUM(S26:S27)</f>
        <v>0</v>
      </c>
      <c r="T10" s="15" t="n">
        <f aca="false">SUM(T26:T27)</f>
        <v>0</v>
      </c>
      <c r="U10" s="16" t="n">
        <f aca="false">SUM(U26:U27)</f>
        <v>0</v>
      </c>
      <c r="V10" s="15" t="n">
        <f aca="false">SUM(V26:V27)</f>
        <v>0</v>
      </c>
      <c r="W10" s="16" t="n">
        <f aca="false">SUM(W26:W27)</f>
        <v>0</v>
      </c>
      <c r="X10" s="15" t="n">
        <f aca="false">SUM(X26:X27)</f>
        <v>0</v>
      </c>
      <c r="Y10" s="16" t="n">
        <f aca="false">SUM(Y26:Y27)</f>
        <v>0</v>
      </c>
      <c r="Z10" s="15" t="n">
        <f aca="false">SUM(Z26:Z27)</f>
        <v>0</v>
      </c>
      <c r="AA10" s="16" t="n">
        <f aca="false">SUM(AA26:AA27)</f>
        <v>0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9</v>
      </c>
      <c r="B12" s="15" t="n">
        <f aca="false">B10-B9</f>
        <v>-352.693150684932</v>
      </c>
      <c r="C12" s="16" t="n">
        <f aca="false">C10-C9</f>
        <v>-493.770410958904</v>
      </c>
      <c r="D12" s="15" t="n">
        <f aca="false">D10-D9</f>
        <v>-363.100931887093</v>
      </c>
      <c r="E12" s="16" t="n">
        <f aca="false">E10-E9</f>
        <v>-508.34130464193</v>
      </c>
      <c r="F12" s="15" t="n">
        <f aca="false">F10-F9</f>
        <v>-353.445492359779</v>
      </c>
      <c r="G12" s="16" t="n">
        <f aca="false">G10-G9</f>
        <v>-494.823689303691</v>
      </c>
      <c r="H12" s="15" t="n">
        <f aca="false">H10-H9</f>
        <v>-354.082625143808</v>
      </c>
      <c r="I12" s="16" t="n">
        <f aca="false">I10-I9</f>
        <v>-495.715675201331</v>
      </c>
      <c r="J12" s="15" t="n">
        <f aca="false">J10-J9</f>
        <v>-356.764799039501</v>
      </c>
      <c r="K12" s="16" t="n">
        <f aca="false">K10-K9</f>
        <v>-499.470718655301</v>
      </c>
      <c r="L12" s="15" t="n">
        <f aca="false">L10-L9</f>
        <v>-359.05945106402</v>
      </c>
      <c r="M12" s="16" t="n">
        <f aca="false">M10-M9</f>
        <v>-502.683231489628</v>
      </c>
      <c r="N12" s="15" t="n">
        <f aca="false">N10-N9</f>
        <v>-361.369775892087</v>
      </c>
      <c r="O12" s="16" t="n">
        <f aca="false">O10-O9</f>
        <v>-505.917686248921</v>
      </c>
      <c r="P12" s="15" t="n">
        <f aca="false">P10-P9</f>
        <v>-363.65608828245</v>
      </c>
      <c r="Q12" s="16" t="n">
        <f aca="false">Q10-Q9</f>
        <v>-509.118523595429</v>
      </c>
      <c r="R12" s="15" t="n">
        <f aca="false">R10-R9</f>
        <v>-365.997695765862</v>
      </c>
      <c r="S12" s="16" t="n">
        <f aca="false">S10-S9</f>
        <v>-512.396774072206</v>
      </c>
      <c r="T12" s="15" t="n">
        <f aca="false">T10-T9</f>
        <v>-368.354976052821</v>
      </c>
      <c r="U12" s="16" t="n">
        <f aca="false">U10-U9</f>
        <v>-515.696966473949</v>
      </c>
      <c r="V12" s="15" t="n">
        <f aca="false">V10-V9</f>
        <v>-370.727929143328</v>
      </c>
      <c r="W12" s="16" t="n">
        <f aca="false">W10-W9</f>
        <v>-519.019100800659</v>
      </c>
      <c r="X12" s="15" t="n">
        <f aca="false">X10-X9</f>
        <v>-373.076617989132</v>
      </c>
      <c r="Y12" s="16" t="n">
        <f aca="false">Y10-Y9</f>
        <v>-522.307265184785</v>
      </c>
      <c r="Z12" s="15" t="n">
        <f aca="false">Z10-Z9</f>
        <v>-375.480853734984</v>
      </c>
      <c r="AA12" s="16" t="n">
        <f aca="false">AA10-AA9</f>
        <v>-525.673195228978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22</v>
      </c>
      <c r="B14" s="12" t="n">
        <v>352.693150684931</v>
      </c>
      <c r="C14" s="13" t="n">
        <v>493.770410958904</v>
      </c>
      <c r="D14" s="12" t="n">
        <v>363.100931887093</v>
      </c>
      <c r="E14" s="13" t="n">
        <v>508.34130464193</v>
      </c>
      <c r="F14" s="12" t="n">
        <v>353.445492359779</v>
      </c>
      <c r="G14" s="13" t="n">
        <v>494.823689303691</v>
      </c>
      <c r="H14" s="12" t="n">
        <v>354.082625143808</v>
      </c>
      <c r="I14" s="13" t="n">
        <v>495.715675201331</v>
      </c>
      <c r="J14" s="12" t="n">
        <v>356.764799039501</v>
      </c>
      <c r="K14" s="13" t="n">
        <v>499.470718655301</v>
      </c>
      <c r="L14" s="12" t="n">
        <v>359.05945106402</v>
      </c>
      <c r="M14" s="13" t="n">
        <v>502.683231489628</v>
      </c>
      <c r="N14" s="12" t="n">
        <v>361.369775892087</v>
      </c>
      <c r="O14" s="13" t="n">
        <v>505.917686248921</v>
      </c>
      <c r="P14" s="12" t="n">
        <v>363.65608828245</v>
      </c>
      <c r="Q14" s="13" t="n">
        <v>509.118523595429</v>
      </c>
      <c r="R14" s="12" t="n">
        <v>365.997695765862</v>
      </c>
      <c r="S14" s="13" t="n">
        <v>512.396774072206</v>
      </c>
      <c r="T14" s="12" t="n">
        <v>368.354976052821</v>
      </c>
      <c r="U14" s="13" t="n">
        <v>515.696966473949</v>
      </c>
      <c r="V14" s="12" t="n">
        <v>370.727929143328</v>
      </c>
      <c r="W14" s="13" t="n">
        <v>519.019100800659</v>
      </c>
      <c r="X14" s="12" t="n">
        <v>373.076617989132</v>
      </c>
      <c r="Y14" s="13" t="n">
        <v>522.307265184785</v>
      </c>
      <c r="Z14" s="12" t="n">
        <v>375.480853734984</v>
      </c>
      <c r="AA14" s="13" t="n">
        <v>525.673195228978</v>
      </c>
    </row>
    <row r="15" customFormat="false" ht="13.5" hidden="false" customHeight="false" outlineLevel="0" collapsed="false">
      <c r="A15" s="14" t="s">
        <v>11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2</v>
      </c>
      <c r="B17" s="21" t="n">
        <f aca="false">SUM(B12:B16)</f>
        <v>0</v>
      </c>
      <c r="C17" s="22" t="n">
        <f aca="false">SUM(C12:C16)</f>
        <v>0</v>
      </c>
      <c r="D17" s="21" t="n">
        <f aca="false">SUM(D12:D16)</f>
        <v>0</v>
      </c>
      <c r="E17" s="22" t="n">
        <f aca="false">SUM(E12:E16)</f>
        <v>0</v>
      </c>
      <c r="F17" s="21" t="n">
        <f aca="false">SUM(F12:F16)</f>
        <v>0</v>
      </c>
      <c r="G17" s="22" t="n">
        <f aca="false">SUM(G12:G16)</f>
        <v>0</v>
      </c>
      <c r="H17" s="21" t="n">
        <f aca="false">SUM(H12:H16)</f>
        <v>0</v>
      </c>
      <c r="I17" s="22" t="n">
        <f aca="false">SUM(I12:I16)</f>
        <v>0</v>
      </c>
      <c r="J17" s="21" t="n">
        <f aca="false">SUM(J12:J16)</f>
        <v>0</v>
      </c>
      <c r="K17" s="22" t="n">
        <f aca="false">SUM(K12:K16)</f>
        <v>0</v>
      </c>
      <c r="L17" s="21" t="n">
        <f aca="false">SUM(L12:L16)</f>
        <v>0</v>
      </c>
      <c r="M17" s="22" t="n">
        <f aca="false">SUM(M12:M16)</f>
        <v>0</v>
      </c>
      <c r="N17" s="21" t="n">
        <f aca="false">SUM(N12:N16)</f>
        <v>0</v>
      </c>
      <c r="O17" s="22" t="n">
        <f aca="false">SUM(O12:O16)</f>
        <v>0</v>
      </c>
      <c r="P17" s="21" t="n">
        <f aca="false">SUM(P12:P16)</f>
        <v>0</v>
      </c>
      <c r="Q17" s="22" t="n">
        <f aca="false">SUM(Q12:Q16)</f>
        <v>0</v>
      </c>
      <c r="R17" s="21" t="n">
        <f aca="false">SUM(R12:R16)</f>
        <v>0</v>
      </c>
      <c r="S17" s="22" t="n">
        <f aca="false">SUM(S12:S16)</f>
        <v>0</v>
      </c>
      <c r="T17" s="21" t="n">
        <f aca="false">SUM(T12:T16)</f>
        <v>0</v>
      </c>
      <c r="U17" s="22" t="n">
        <f aca="false">SUM(U12:U16)</f>
        <v>0</v>
      </c>
      <c r="V17" s="21" t="n">
        <f aca="false">SUM(V12:V16)</f>
        <v>0</v>
      </c>
      <c r="W17" s="22" t="n">
        <f aca="false">SUM(W12:W16)</f>
        <v>0</v>
      </c>
      <c r="X17" s="21" t="n">
        <f aca="false">SUM(X12:X16)</f>
        <v>0</v>
      </c>
      <c r="Y17" s="22" t="n">
        <f aca="false">SUM(Y12:Y16)</f>
        <v>0</v>
      </c>
      <c r="Z17" s="21" t="n">
        <f aca="false">SUM(Z12:Z16)</f>
        <v>0</v>
      </c>
      <c r="AA17" s="22" t="n">
        <f aca="false">SUM(AA12:AA16)</f>
        <v>0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3.5" hidden="false" customHeight="false" outlineLevel="0" collapsed="false">
      <c r="A20" s="26" t="s">
        <v>123</v>
      </c>
      <c r="B20" s="27" t="n">
        <v>263.841095890411</v>
      </c>
      <c r="C20" s="12" t="n">
        <v>369.377534246575</v>
      </c>
      <c r="D20" s="27" t="n">
        <v>271.807960677797</v>
      </c>
      <c r="E20" s="12" t="n">
        <v>380.531144948916</v>
      </c>
      <c r="F20" s="27" t="n">
        <v>273.84865657868</v>
      </c>
      <c r="G20" s="12" t="n">
        <v>383.388119210153</v>
      </c>
      <c r="H20" s="27" t="n">
        <v>275.814483739013</v>
      </c>
      <c r="I20" s="12" t="n">
        <v>386.140277234618</v>
      </c>
      <c r="J20" s="27" t="n">
        <v>277.877228046522</v>
      </c>
      <c r="K20" s="12" t="n">
        <v>389.02811926513</v>
      </c>
      <c r="L20" s="27" t="n">
        <v>279.548018043472</v>
      </c>
      <c r="M20" s="12" t="n">
        <v>391.367225260861</v>
      </c>
      <c r="N20" s="27" t="n">
        <v>281.230048404585</v>
      </c>
      <c r="O20" s="12" t="n">
        <v>393.722067766419</v>
      </c>
      <c r="P20" s="27" t="n">
        <v>282.835480738353</v>
      </c>
      <c r="Q20" s="12" t="n">
        <v>395.969673033694</v>
      </c>
      <c r="R20" s="27" t="n">
        <v>284.539559506092</v>
      </c>
      <c r="S20" s="12" t="n">
        <v>398.355383308528</v>
      </c>
      <c r="T20" s="27" t="n">
        <v>286.254878637993</v>
      </c>
      <c r="U20" s="12" t="n">
        <v>400.75683009319</v>
      </c>
      <c r="V20" s="27" t="n">
        <v>287.981438134056</v>
      </c>
      <c r="W20" s="12" t="n">
        <v>403.174013387679</v>
      </c>
      <c r="X20" s="27" t="n">
        <v>289.629670315981</v>
      </c>
      <c r="Y20" s="12" t="n">
        <v>405.481538442373</v>
      </c>
      <c r="Z20" s="27" t="n">
        <v>291.37827821867</v>
      </c>
      <c r="AA20" s="28" t="n">
        <v>407.929589506139</v>
      </c>
    </row>
    <row r="21" customFormat="false" ht="12.75" hidden="false" customHeight="false" outlineLevel="0" collapsed="false">
      <c r="A21" s="26" t="s">
        <v>124</v>
      </c>
      <c r="B21" s="27" t="n">
        <v>56.3835616438356</v>
      </c>
      <c r="C21" s="12" t="n">
        <v>78.9369863013699</v>
      </c>
      <c r="D21" s="27" t="n">
        <v>58.1613913006196</v>
      </c>
      <c r="E21" s="12" t="n">
        <v>81.4259478208674</v>
      </c>
      <c r="F21" s="27" t="n">
        <v>47.6155996863985</v>
      </c>
      <c r="G21" s="12" t="n">
        <v>66.6618395609578</v>
      </c>
      <c r="H21" s="27" t="n">
        <v>46.1211336205973</v>
      </c>
      <c r="I21" s="12" t="n">
        <v>64.5695870688362</v>
      </c>
      <c r="J21" s="27" t="n">
        <v>46.5747915192831</v>
      </c>
      <c r="K21" s="12" t="n">
        <v>65.2047081269964</v>
      </c>
      <c r="L21" s="27" t="n">
        <v>47.0328818573542</v>
      </c>
      <c r="M21" s="12" t="n">
        <v>65.8460346002958</v>
      </c>
      <c r="N21" s="27" t="n">
        <v>47.4954046348104</v>
      </c>
      <c r="O21" s="12" t="n">
        <v>66.4935664887346</v>
      </c>
      <c r="P21" s="27" t="n">
        <v>48.010513001908</v>
      </c>
      <c r="Q21" s="12" t="n">
        <v>67.2147182026711</v>
      </c>
      <c r="R21" s="27" t="n">
        <v>48.4822700280833</v>
      </c>
      <c r="S21" s="12" t="n">
        <v>67.8751780393166</v>
      </c>
      <c r="T21" s="27" t="n">
        <v>48.9584594936438</v>
      </c>
      <c r="U21" s="12" t="n">
        <v>68.5418432911012</v>
      </c>
      <c r="V21" s="27" t="n">
        <v>49.4390813985894</v>
      </c>
      <c r="W21" s="12" t="n">
        <v>69.2147139580252</v>
      </c>
      <c r="X21" s="27" t="n">
        <v>49.9737663729715</v>
      </c>
      <c r="Y21" s="12" t="n">
        <v>69.96327292216</v>
      </c>
      <c r="Z21" s="27" t="n">
        <v>50.4636225266362</v>
      </c>
      <c r="AA21" s="28" t="n">
        <v>70.6490715372907</v>
      </c>
    </row>
    <row r="22" customFormat="false" ht="12.75" hidden="false" customHeight="false" outlineLevel="0" collapsed="false">
      <c r="A22" s="26" t="s">
        <v>125</v>
      </c>
      <c r="B22" s="27" t="n">
        <v>32.4684931506849</v>
      </c>
      <c r="C22" s="12" t="n">
        <v>45.4558904109589</v>
      </c>
      <c r="D22" s="27" t="n">
        <v>33.1315799086758</v>
      </c>
      <c r="E22" s="12" t="n">
        <v>46.3842118721461</v>
      </c>
      <c r="F22" s="27" t="n">
        <v>31.9812360947005</v>
      </c>
      <c r="G22" s="12" t="n">
        <v>44.7737305325807</v>
      </c>
      <c r="H22" s="27" t="n">
        <v>32.1470077841982</v>
      </c>
      <c r="I22" s="12" t="n">
        <v>45.0058108978775</v>
      </c>
      <c r="J22" s="27" t="n">
        <v>32.312779473696</v>
      </c>
      <c r="K22" s="12" t="n">
        <v>45.2378912631743</v>
      </c>
      <c r="L22" s="27" t="n">
        <v>32.4785511631937</v>
      </c>
      <c r="M22" s="12" t="n">
        <v>45.4699716284711</v>
      </c>
      <c r="N22" s="27" t="n">
        <v>32.6443228526914</v>
      </c>
      <c r="O22" s="12" t="n">
        <v>45.7020519937679</v>
      </c>
      <c r="P22" s="27" t="n">
        <v>32.8100945421891</v>
      </c>
      <c r="Q22" s="12" t="n">
        <v>45.9341323590648</v>
      </c>
      <c r="R22" s="27" t="n">
        <v>32.9758662316868</v>
      </c>
      <c r="S22" s="12" t="n">
        <v>46.1662127243616</v>
      </c>
      <c r="T22" s="27" t="n">
        <v>33.1416379211845</v>
      </c>
      <c r="U22" s="12" t="n">
        <v>46.3982930896583</v>
      </c>
      <c r="V22" s="27" t="n">
        <v>33.3074096106823</v>
      </c>
      <c r="W22" s="12" t="n">
        <v>46.6303734549552</v>
      </c>
      <c r="X22" s="27" t="n">
        <v>33.47318130018</v>
      </c>
      <c r="Y22" s="12" t="n">
        <v>46.862453820252</v>
      </c>
      <c r="Z22" s="27" t="n">
        <v>33.6389529896777</v>
      </c>
      <c r="AA22" s="28" t="n">
        <v>47.0945341855488</v>
      </c>
    </row>
    <row r="23" customFormat="false" ht="13.5" hidden="false" customHeight="false" outlineLevel="0" collapsed="false">
      <c r="A23" s="26" t="s">
        <v>121</v>
      </c>
      <c r="B23" s="27" t="n">
        <v>0</v>
      </c>
      <c r="C23" s="12" t="n">
        <v>0</v>
      </c>
      <c r="D23" s="27" t="n">
        <v>0</v>
      </c>
      <c r="E23" s="12" t="n">
        <v>0</v>
      </c>
      <c r="F23" s="27" t="n">
        <v>0</v>
      </c>
      <c r="G23" s="12" t="n">
        <v>0</v>
      </c>
      <c r="H23" s="27" t="n">
        <v>0</v>
      </c>
      <c r="I23" s="12" t="n">
        <v>0</v>
      </c>
      <c r="J23" s="27" t="n">
        <v>0</v>
      </c>
      <c r="K23" s="12" t="n">
        <v>0</v>
      </c>
      <c r="L23" s="27" t="n">
        <v>0</v>
      </c>
      <c r="M23" s="12" t="n">
        <v>0</v>
      </c>
      <c r="N23" s="27" t="n">
        <v>0</v>
      </c>
      <c r="O23" s="12" t="n">
        <v>0</v>
      </c>
      <c r="P23" s="27" t="n">
        <v>0</v>
      </c>
      <c r="Q23" s="12" t="n">
        <v>0</v>
      </c>
      <c r="R23" s="27" t="n">
        <v>0</v>
      </c>
      <c r="S23" s="12" t="n">
        <v>0</v>
      </c>
      <c r="T23" s="27" t="n">
        <v>0</v>
      </c>
      <c r="U23" s="12" t="n">
        <v>0</v>
      </c>
      <c r="V23" s="27" t="n">
        <v>0</v>
      </c>
      <c r="W23" s="12" t="n">
        <v>0</v>
      </c>
      <c r="X23" s="27" t="n">
        <v>0</v>
      </c>
      <c r="Y23" s="12" t="n">
        <v>0</v>
      </c>
      <c r="Z23" s="27" t="n">
        <v>0</v>
      </c>
      <c r="AA23" s="28" t="n">
        <v>0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4.25" hidden="false" customHeight="false" outlineLevel="0" collapsed="false">
      <c r="A25" s="23" t="s">
        <v>2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</row>
    <row r="26" customFormat="false" ht="14.25" hidden="false" customHeight="false" outlineLevel="0" collapsed="false">
      <c r="A26" s="26" t="s">
        <v>126</v>
      </c>
      <c r="B26" s="27"/>
      <c r="C26" s="12"/>
      <c r="D26" s="27"/>
      <c r="E26" s="12"/>
      <c r="F26" s="27"/>
      <c r="G26" s="12"/>
      <c r="H26" s="27"/>
      <c r="I26" s="12"/>
      <c r="J26" s="27"/>
      <c r="K26" s="12"/>
      <c r="L26" s="27"/>
      <c r="M26" s="12"/>
      <c r="N26" s="27"/>
      <c r="O26" s="12"/>
      <c r="P26" s="27"/>
      <c r="Q26" s="12"/>
      <c r="R26" s="27"/>
      <c r="S26" s="12"/>
      <c r="T26" s="27"/>
      <c r="U26" s="12"/>
      <c r="V26" s="27"/>
      <c r="W26" s="12"/>
      <c r="X26" s="27"/>
      <c r="Y26" s="12"/>
      <c r="Z26" s="27"/>
      <c r="AA26" s="28"/>
    </row>
    <row r="27" customFormat="false" ht="14.2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32" t="s">
        <v>30</v>
      </c>
    </row>
    <row r="30" customFormat="false" ht="12.75" hidden="false" customHeight="false" outlineLevel="0" collapsed="false">
      <c r="A30" s="33" t="s">
        <v>127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37:46Z</dcterms:created>
  <dc:creator>Bušová</dc:creator>
  <dc:description/>
  <dc:language>en-US</dc:language>
  <cp:lastModifiedBy>Kastan, Vaclav</cp:lastModifiedBy>
  <cp:lastPrinted>2015-11-25T14:41:28Z</cp:lastPrinted>
  <dcterms:modified xsi:type="dcterms:W3CDTF">2015-11-25T17:44:25Z</dcterms:modified>
  <cp:revision>0</cp:revision>
  <dc:subject/>
  <dc:title/>
</cp:coreProperties>
</file>