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33" sheetId="1" state="visible" r:id="rId2"/>
    <sheet name="334" sheetId="2" state="visible" r:id="rId3"/>
    <sheet name="335" sheetId="3" state="visible" r:id="rId4"/>
    <sheet name="336" sheetId="4" state="visible" r:id="rId5"/>
    <sheet name="337" sheetId="5" state="visible" r:id="rId6"/>
    <sheet name="338" sheetId="6" state="visible" r:id="rId7"/>
    <sheet name="339" sheetId="7" state="visible" r:id="rId8"/>
    <sheet name="341" sheetId="8" state="visible" r:id="rId9"/>
    <sheet name="342" sheetId="9" state="visible" r:id="rId10"/>
    <sheet name="343" sheetId="10" state="visible" r:id="rId11"/>
    <sheet name="345" sheetId="11" state="visible" r:id="rId12"/>
    <sheet name="347" sheetId="12" state="visible" r:id="rId13"/>
    <sheet name="348" sheetId="13" state="visible" r:id="rId14"/>
    <sheet name="349" sheetId="14" state="visible" r:id="rId15"/>
    <sheet name="350" sheetId="15" state="visible" r:id="rId16"/>
    <sheet name="352" sheetId="16" state="visible" r:id="rId17"/>
    <sheet name="353" sheetId="17" state="visible" r:id="rId18"/>
    <sheet name="354" sheetId="18" state="visible" r:id="rId19"/>
    <sheet name="355" sheetId="19" state="visible" r:id="rId20"/>
    <sheet name="356" sheetId="20" state="visible" r:id="rId21"/>
    <sheet name="357" sheetId="21" state="visible" r:id="rId22"/>
    <sheet name="358" sheetId="22" state="visible" r:id="rId23"/>
    <sheet name="359" sheetId="23" state="visible" r:id="rId24"/>
    <sheet name="360" sheetId="24" state="visible" r:id="rId25"/>
    <sheet name="361" sheetId="25" state="visible" r:id="rId26"/>
    <sheet name="362" sheetId="26" state="visible" r:id="rId27"/>
    <sheet name="364" sheetId="27" state="visible" r:id="rId28"/>
    <sheet name="365" sheetId="28" state="visible" r:id="rId29"/>
    <sheet name="366" sheetId="29" state="visible" r:id="rId30"/>
    <sheet name="367" sheetId="30" state="visible" r:id="rId31"/>
    <sheet name="368" sheetId="31" state="visible" r:id="rId32"/>
    <sheet name="369" sheetId="32" state="visible" r:id="rId33"/>
    <sheet name="370" sheetId="33" state="visible" r:id="rId34"/>
    <sheet name="371" sheetId="34" state="visible" r:id="rId35"/>
    <sheet name="372" sheetId="35" state="visible" r:id="rId36"/>
    <sheet name="373" sheetId="36" state="visible" r:id="rId37"/>
  </sheets>
  <definedNames>
    <definedName function="false" hidden="false" localSheetId="0" name="_xlnm.Print_Area" vbProcedure="false">'333'!$A$1:$AB$31</definedName>
    <definedName function="false" hidden="false" localSheetId="1" name="_xlnm.Print_Area" vbProcedure="false">'334'!$A$1:$AB$31</definedName>
    <definedName function="false" hidden="false" localSheetId="2" name="_xlnm.Print_Area" vbProcedure="false">'335'!$A$1:$AB$32</definedName>
    <definedName function="false" hidden="false" localSheetId="3" name="_xlnm.Print_Area" vbProcedure="false">'336'!$A$1:$AD$26</definedName>
    <definedName function="false" hidden="false" localSheetId="4" name="_xlnm.Print_Area" vbProcedure="false">'337'!$A$1:$AB$33</definedName>
    <definedName function="false" hidden="false" localSheetId="5" name="_xlnm.Print_Area" vbProcedure="false">'338'!$A$1:$AB$32</definedName>
    <definedName function="false" hidden="false" localSheetId="6" name="_xlnm.Print_Area" vbProcedure="false">'339'!$A$1:$AB$31</definedName>
    <definedName function="false" hidden="false" localSheetId="7" name="_xlnm.Print_Area" vbProcedure="false">'341'!$A$1:$AB$31</definedName>
    <definedName function="false" hidden="false" localSheetId="8" name="_xlnm.Print_Area" vbProcedure="false">'342'!$A$1:$AB$31</definedName>
    <definedName function="false" hidden="false" localSheetId="9" name="_xlnm.Print_Area" vbProcedure="false">'343'!$A$1:$AB$31</definedName>
    <definedName function="false" hidden="false" localSheetId="10" name="_xlnm.Print_Area" vbProcedure="false">'345'!$A$1:$AB$31</definedName>
    <definedName function="false" hidden="false" localSheetId="11" name="_xlnm.Print_Area" vbProcedure="false">'347'!$A$1:$AB$31</definedName>
    <definedName function="false" hidden="false" localSheetId="12" name="_xlnm.Print_Area" vbProcedure="false">'348'!$A$1:$AB$31</definedName>
    <definedName function="false" hidden="false" localSheetId="13" name="_xlnm.Print_Area" vbProcedure="false">'349'!$A$1:$AB$31</definedName>
    <definedName function="false" hidden="false" localSheetId="14" name="_xlnm.Print_Area" vbProcedure="false">'350'!$A$1:$AB$31</definedName>
    <definedName function="false" hidden="false" localSheetId="15" name="_xlnm.Print_Area" vbProcedure="false">'352'!$A$1:$AB$33</definedName>
    <definedName function="false" hidden="false" localSheetId="16" name="_xlnm.Print_Area" vbProcedure="false">'353'!$A$1:$AB$35</definedName>
    <definedName function="false" hidden="false" localSheetId="17" name="_xlnm.Print_Area" vbProcedure="false">'354'!$A$1:$AB$31</definedName>
    <definedName function="false" hidden="false" localSheetId="18" name="_xlnm.Print_Area" vbProcedure="false">'355'!$A$1:$AB$31</definedName>
    <definedName function="false" hidden="false" localSheetId="19" name="_xlnm.Print_Area" vbProcedure="false">'356'!$A$1:$AB$31</definedName>
    <definedName function="false" hidden="false" localSheetId="20" name="_xlnm.Print_Area" vbProcedure="false">'357'!$A$1:$AB$31</definedName>
    <definedName function="false" hidden="false" localSheetId="21" name="_xlnm.Print_Area" vbProcedure="false">'358'!$A$1:$AB$31</definedName>
    <definedName function="false" hidden="false" localSheetId="22" name="_xlnm.Print_Area" vbProcedure="false">'359'!$A$1:$AB$31</definedName>
    <definedName function="false" hidden="false" localSheetId="23" name="_xlnm.Print_Area" vbProcedure="false">'360'!$A$1:$AB$31</definedName>
    <definedName function="false" hidden="false" localSheetId="24" name="_xlnm.Print_Area" vbProcedure="false">'361'!$A$1:$AB$31</definedName>
    <definedName function="false" hidden="false" localSheetId="25" name="_xlnm.Print_Area" vbProcedure="false">'362'!$A$1:$AB$31</definedName>
    <definedName function="false" hidden="false" localSheetId="26" name="_xlnm.Print_Area" vbProcedure="false">'364'!$A$1:$AB$31</definedName>
    <definedName function="false" hidden="false" localSheetId="27" name="_xlnm.Print_Area" vbProcedure="false">'365'!$A$1:$AB$31</definedName>
    <definedName function="false" hidden="false" localSheetId="28" name="_xlnm.Print_Area" vbProcedure="false">'366'!$A$1:$AB$34</definedName>
    <definedName function="false" hidden="false" localSheetId="29" name="_xlnm.Print_Area" vbProcedure="false">'367'!$A$1:$AB$31</definedName>
    <definedName function="false" hidden="false" localSheetId="30" name="_xlnm.Print_Area" vbProcedure="false">'368'!$A$1:$AB$31</definedName>
    <definedName function="false" hidden="false" localSheetId="31" name="_xlnm.Print_Area" vbProcedure="false">'369'!$A$1:$AB$31</definedName>
    <definedName function="false" hidden="false" localSheetId="32" name="_xlnm.Print_Area" vbProcedure="false">'370'!$A$1:$AB$31</definedName>
    <definedName function="false" hidden="false" localSheetId="33" name="_xlnm.Print_Area" vbProcedure="false">'371'!$A$1:$AB$31</definedName>
    <definedName function="false" hidden="false" localSheetId="34" name="_xlnm.Print_Area" vbProcedure="false">'372'!$A$1:$AB$31</definedName>
    <definedName function="false" hidden="false" localSheetId="35" name="_xlnm.Print_Area" vbProcedure="false">'373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47">
  <si>
    <t xml:space="preserve">Kraj : Jihomoravský</t>
  </si>
  <si>
    <t xml:space="preserve">Provozní skupina : </t>
  </si>
  <si>
    <t xml:space="preserve">333-sam.vod. Tišnov-Hajánky</t>
  </si>
  <si>
    <t xml:space="preserve">Tab. VIII -  VODOVOD - BILANCE POTŘEBY VODY A KRYTÍ ZDROJI   </t>
  </si>
  <si>
    <t xml:space="preserve">0623.017.442.01 - Hajánky</t>
  </si>
  <si>
    <t xml:space="preserve">(číslo a název vodovodu)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(odkud)</t>
  </si>
  <si>
    <t xml:space="preserve">voda předaná (směr)</t>
  </si>
  <si>
    <t xml:space="preserve">bilance</t>
  </si>
  <si>
    <t xml:space="preserve">obec - potřeba vody [m3/d]</t>
  </si>
  <si>
    <t xml:space="preserve">zdroj - výdatnost [m3/d]</t>
  </si>
  <si>
    <t xml:space="preserve">Hajánky-studna</t>
  </si>
  <si>
    <t xml:space="preserve">334-sam.vod. Javůrek - od r. 2015 naponen na sk. vod. 318- Domašov</t>
  </si>
  <si>
    <t xml:space="preserve">0623.014.334.01 - Javůrek</t>
  </si>
  <si>
    <t xml:space="preserve">voda převzatá *ze sk. vod. č. 318 Domašov</t>
  </si>
  <si>
    <t xml:space="preserve">Javůrek-studna+jím.zářez</t>
  </si>
  <si>
    <t xml:space="preserve">voda převzatá *ze sk. vod. č. 318 Domašov-od r. 2015 možnost dotace potřebného množství</t>
  </si>
  <si>
    <t xml:space="preserve">335-Sam.vod.Velatice</t>
  </si>
  <si>
    <t xml:space="preserve">0623.016.410.01 - Velatice</t>
  </si>
  <si>
    <t xml:space="preserve">voda převzatá </t>
  </si>
  <si>
    <t xml:space="preserve">Velatice-jím. zářez, z toho VAS a.s má povolený odběr 2l/s </t>
  </si>
  <si>
    <t xml:space="preserve">Velatice-studna</t>
  </si>
  <si>
    <t xml:space="preserve">Velatice-vrt, nezprovozněný, není PHO, Q=2,5l/s</t>
  </si>
  <si>
    <t xml:space="preserve">Velatice-jím. zářez, z toho VAS a.s má povolený odběr 2l/s , od r. 2005 po zprovoznění vrtu bude nekvalitní zdroj  mimo provoz</t>
  </si>
  <si>
    <t xml:space="preserve">Velatice-vrt, nezprovozněný, není PHO, Q=2,5l/s- od r. 2005 v provozu</t>
  </si>
  <si>
    <t xml:space="preserve">336-sam.vod. Čučice-po roce 2015 propojen na skup. vod. č. 303 - Ivančice</t>
  </si>
  <si>
    <t xml:space="preserve">0623.008.202.01 - Čučice</t>
  </si>
  <si>
    <t xml:space="preserve">po 2015</t>
  </si>
  <si>
    <t xml:space="preserve">voda převzatá Skup.vod č .303-Ivančice</t>
  </si>
  <si>
    <t xml:space="preserve">Čučice-vrt</t>
  </si>
  <si>
    <t xml:space="preserve">337-sam.vod. Hostěnice</t>
  </si>
  <si>
    <t xml:space="preserve">0623.016.379.01 - Hostěnice</t>
  </si>
  <si>
    <t xml:space="preserve">Hostěnice- 2studny+jím.zářez</t>
  </si>
  <si>
    <t xml:space="preserve">studna nová na p.č.201/7</t>
  </si>
  <si>
    <t xml:space="preserve">vrt.studna p.č.139/5-nová, od r. 2006</t>
  </si>
  <si>
    <t xml:space="preserve">338-sam.vod. Omice</t>
  </si>
  <si>
    <t xml:space="preserve">0623.016.389.01 - Omice</t>
  </si>
  <si>
    <t xml:space="preserve">Omice-3studny, kat.II.</t>
  </si>
  <si>
    <t xml:space="preserve">vrt u vodojemu, doporučené Q=2,5l/s,od r.2006</t>
  </si>
  <si>
    <t xml:space="preserve">339-sam.vod. Želešice-napojený na 326-vod. soustavu Březová II,VOV</t>
  </si>
  <si>
    <t xml:space="preserve">0623.016.413.01 - Želešice</t>
  </si>
  <si>
    <t xml:space="preserve">voda převzatá ze sk. vod. č.326 VOV. BřezováII</t>
  </si>
  <si>
    <t xml:space="preserve">bez vl. zdroje -voda převzatá z 326-vod. soustava VOV, Březová II.</t>
  </si>
  <si>
    <t xml:space="preserve">341-sam.vod. Babice n/Svitavou</t>
  </si>
  <si>
    <t xml:space="preserve">0623.016.374.01 - Babice nad Svitavou</t>
  </si>
  <si>
    <t xml:space="preserve">voda převzatá z vod.č.166 Adamov-ÚV</t>
  </si>
  <si>
    <t xml:space="preserve">bez vl. zdroje -voda převzatá z ÚV Adamov</t>
  </si>
  <si>
    <t xml:space="preserve">voda převzatá z vod.č.166 Adamov-ÚV - ucelená část Blansko</t>
  </si>
  <si>
    <t xml:space="preserve">342-sam.vod. Moravské Knínice</t>
  </si>
  <si>
    <t xml:space="preserve">0623.009.224.01 - Moravské Knínice</t>
  </si>
  <si>
    <t xml:space="preserve">Moravské Knínice-vrt</t>
  </si>
  <si>
    <t xml:space="preserve">343-sam.vod. Běleč</t>
  </si>
  <si>
    <t xml:space="preserve">0621.017.414.01 - Běleč</t>
  </si>
  <si>
    <t xml:space="preserve">Běleč-2 pramen. jímky</t>
  </si>
  <si>
    <t xml:space="preserve">345-sam.vod. Křeptov</t>
  </si>
  <si>
    <t xml:space="preserve">0621.017.414.02 - Křeptov</t>
  </si>
  <si>
    <t xml:space="preserve">Křeptov-jím.zářez</t>
  </si>
  <si>
    <t xml:space="preserve">347-sam.vod. Svatoslav</t>
  </si>
  <si>
    <t xml:space="preserve">0623.017.438.01 - Svatoslav</t>
  </si>
  <si>
    <t xml:space="preserve">Svatoslav-studna,vrty</t>
  </si>
  <si>
    <t xml:space="preserve">348-sam.vod. Unín</t>
  </si>
  <si>
    <t xml:space="preserve">0621.017.443.01 - Unín</t>
  </si>
  <si>
    <t xml:space="preserve">2 kopané studny</t>
  </si>
  <si>
    <t xml:space="preserve">349-sam.vod. Veselí</t>
  </si>
  <si>
    <t xml:space="preserve">0621.017.425.04 - Veselí</t>
  </si>
  <si>
    <t xml:space="preserve">Veselí-studna, vrty</t>
  </si>
  <si>
    <t xml:space="preserve">350-sam.vod. Veverské Knínice</t>
  </si>
  <si>
    <t xml:space="preserve">0623.014.349.01 - Veverské Knínice</t>
  </si>
  <si>
    <t xml:space="preserve">voda převzatá z vod.s. č.326 BřezováII, VOV</t>
  </si>
  <si>
    <t xml:space="preserve">vrtaná studna HV102-od r.2015 z VOV</t>
  </si>
  <si>
    <t xml:space="preserve">voda převzatá z vod.s. č.326 Březová II, VOV-od r. 2015</t>
  </si>
  <si>
    <t xml:space="preserve">352-sam.vod. Ostopovice</t>
  </si>
  <si>
    <t xml:space="preserve">0623.016.391.01 - Ostopovice</t>
  </si>
  <si>
    <t xml:space="preserve">vrt</t>
  </si>
  <si>
    <t xml:space="preserve">studna -doplňkový zdroj</t>
  </si>
  <si>
    <t xml:space="preserve">353-sam.vod. Hvozdec</t>
  </si>
  <si>
    <t xml:space="preserve">0623.009.219.01 - Hvozdec</t>
  </si>
  <si>
    <t xml:space="preserve">jímací zářez</t>
  </si>
  <si>
    <t xml:space="preserve">studna - záložní zdroj bez PHO, Q=0,25l/s</t>
  </si>
  <si>
    <t xml:space="preserve">354-sam.vod. Brumov</t>
  </si>
  <si>
    <t xml:space="preserve">0621.017.416.01 - Brumov</t>
  </si>
  <si>
    <t xml:space="preserve">3 studny</t>
  </si>
  <si>
    <t xml:space="preserve">355-sam.vod. Březina</t>
  </si>
  <si>
    <t xml:space="preserve">0621.016.377.01 - Březina</t>
  </si>
  <si>
    <t xml:space="preserve">356-sam.vod. Deblín</t>
  </si>
  <si>
    <t xml:space="preserve">0623.017.419.01 - Deblín</t>
  </si>
  <si>
    <t xml:space="preserve">vrty HV,JS</t>
  </si>
  <si>
    <t xml:space="preserve">357-sam.vod. Bukovice</t>
  </si>
  <si>
    <t xml:space="preserve">0621.017.418.01 - Bukovice</t>
  </si>
  <si>
    <t xml:space="preserve">kopaná studna</t>
  </si>
  <si>
    <t xml:space="preserve">358-sam.vod. Hluboké Dvory</t>
  </si>
  <si>
    <t xml:space="preserve">0621.017.422.01 - Hluboké Dvory</t>
  </si>
  <si>
    <t xml:space="preserve">vrt HD-4</t>
  </si>
  <si>
    <t xml:space="preserve">359-sam.vod. Ochoz u Tišnova</t>
  </si>
  <si>
    <t xml:space="preserve">0621.017.430.01 - Ochoz u Tišnova</t>
  </si>
  <si>
    <t xml:space="preserve">pramenní jímka</t>
  </si>
  <si>
    <t xml:space="preserve">360-sam.vod. Osiky</t>
  </si>
  <si>
    <t xml:space="preserve">0621.017.431.01 - Osiky</t>
  </si>
  <si>
    <t xml:space="preserve">2 pramenní jímky</t>
  </si>
  <si>
    <t xml:space="preserve">361-sam.vod. Rašov</t>
  </si>
  <si>
    <t xml:space="preserve">0621.017.433.01 - Rašov</t>
  </si>
  <si>
    <t xml:space="preserve">studna</t>
  </si>
  <si>
    <t xml:space="preserve">362-sam.vod. Strhaře</t>
  </si>
  <si>
    <t xml:space="preserve">0621.017.437.01 - Strhaře</t>
  </si>
  <si>
    <t xml:space="preserve">jímací území</t>
  </si>
  <si>
    <t xml:space="preserve">364-sam.vod. Úsuší</t>
  </si>
  <si>
    <t xml:space="preserve">0623.017.444.02 - Úsuší</t>
  </si>
  <si>
    <t xml:space="preserve">jímací zařez</t>
  </si>
  <si>
    <t xml:space="preserve">365-sam.vod. Vohančice</t>
  </si>
  <si>
    <t xml:space="preserve">0623.017.445.01 - Vohančice</t>
  </si>
  <si>
    <t xml:space="preserve">366-sam.vod. Vranov</t>
  </si>
  <si>
    <t xml:space="preserve">0623.016.412.01 - Vranov</t>
  </si>
  <si>
    <t xml:space="preserve">voda převzatá* ze sam. vod.č.166 Adamov</t>
  </si>
  <si>
    <t xml:space="preserve">voda převzatá *ze sam. vod.č.169 Šebrov-Kateřina</t>
  </si>
  <si>
    <t xml:space="preserve">voda převzatá* z vod.s.č. 326 Březová II, VOV</t>
  </si>
  <si>
    <t xml:space="preserve">voda převzatá *ze sam. vod.č.166 Adamov- ÚV, ucelená část Blansko-do r. 2008</t>
  </si>
  <si>
    <t xml:space="preserve">voda převzatá *ze sam. vod.č.169 Šebrov-Kateřina, ucelená část Blansko-do r. 2008- doplňkový zdroj pro střední a dolní TP.</t>
  </si>
  <si>
    <t xml:space="preserve">z vodovodního systému města Brna, z vdj. Útěchov ( vod. soustava č.326 Březová II, VOV)</t>
  </si>
  <si>
    <t xml:space="preserve">voda převzatá* z vodovodního systému m. Brna, tj. z vodárenské soustavy č.326 Březová II, VOV - z vdj. Útěchov - od r. 2008</t>
  </si>
  <si>
    <t xml:space="preserve">367-sam.vod. Syrovice</t>
  </si>
  <si>
    <t xml:space="preserve">0623.021.641.01 - Syrovice</t>
  </si>
  <si>
    <t xml:space="preserve">vrt Nad Hajanskými</t>
  </si>
  <si>
    <t xml:space="preserve">368-sam.vod. Žleby</t>
  </si>
  <si>
    <t xml:space="preserve">0621.017.437.02 - Žleby</t>
  </si>
  <si>
    <t xml:space="preserve">369-sam. vod. Štěpánovice</t>
  </si>
  <si>
    <t xml:space="preserve">0623.017.441.01 - Štěpánovice</t>
  </si>
  <si>
    <t xml:space="preserve">bez vl. zdroje</t>
  </si>
  <si>
    <t xml:space="preserve">voda převzatá z vod.s. č.326 Březová II, VOV-od r. 2006</t>
  </si>
  <si>
    <t xml:space="preserve">370-sam.vod. Synalov</t>
  </si>
  <si>
    <t xml:space="preserve">0621.017.439.01 - Synalov</t>
  </si>
  <si>
    <t xml:space="preserve">Zdroj-vrt</t>
  </si>
  <si>
    <t xml:space="preserve">371-sam.vod.Újezd u Brna</t>
  </si>
  <si>
    <t xml:space="preserve">0623.016.409.01 - Újezd u Brna</t>
  </si>
  <si>
    <t xml:space="preserve">voda převzatá ze sk. vod. č. 601 Vyškov</t>
  </si>
  <si>
    <t xml:space="preserve">372-sam.vod. Nosislav</t>
  </si>
  <si>
    <t xml:space="preserve">0623.021.633.01 - Nosislav</t>
  </si>
  <si>
    <t xml:space="preserve">voda převzatá ze sk. vod. č. 401 Hustopeče</t>
  </si>
  <si>
    <t xml:space="preserve">voda převzatá *ze sk. vod..č.401 Hustopeče-územní celek Břeclav</t>
  </si>
  <si>
    <t xml:space="preserve">373-sam.vod. Medlov</t>
  </si>
  <si>
    <t xml:space="preserve">0623.021.629.01 - Medlov</t>
  </si>
  <si>
    <t xml:space="preserve">voda převzatá *ze sk. vod..č.408 Pohořelice</t>
  </si>
  <si>
    <t xml:space="preserve">voda převzatá *ze sk. vod..č.408 Pohořelice-územní celek Břeclav-od r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7.08219178082192</v>
      </c>
      <c r="C9" s="13" t="n">
        <f aca="false">SUM(C20:C21)</f>
        <v>9.91506849315069</v>
      </c>
      <c r="D9" s="12" t="n">
        <f aca="false">SUM(D20:D21)</f>
        <v>7.0115799086758</v>
      </c>
      <c r="E9" s="13" t="n">
        <f aca="false">SUM(E20:E21)</f>
        <v>9.81621187214612</v>
      </c>
      <c r="F9" s="12" t="n">
        <f aca="false">SUM(F20:F21)</f>
        <v>7.07063926940639</v>
      </c>
      <c r="G9" s="13" t="n">
        <f aca="false">SUM(G20:G21)</f>
        <v>9.89889497716895</v>
      </c>
      <c r="H9" s="12" t="n">
        <f aca="false">SUM(H20:H21)</f>
        <v>7.12969863013699</v>
      </c>
      <c r="I9" s="13" t="n">
        <f aca="false">SUM(I20:I21)</f>
        <v>9.98157808219178</v>
      </c>
      <c r="J9" s="12" t="n">
        <f aca="false">SUM(J20:J21)</f>
        <v>7.18875799086758</v>
      </c>
      <c r="K9" s="13" t="n">
        <f aca="false">SUM(K20:K21)</f>
        <v>10.0642611872146</v>
      </c>
      <c r="L9" s="12" t="n">
        <f aca="false">SUM(L20:L21)</f>
        <v>7.24781735159817</v>
      </c>
      <c r="M9" s="13" t="n">
        <f aca="false">SUM(M20:M21)</f>
        <v>10.1469442922374</v>
      </c>
      <c r="N9" s="12" t="n">
        <f aca="false">SUM(N20:N21)</f>
        <v>7.30687671232877</v>
      </c>
      <c r="O9" s="13" t="n">
        <f aca="false">SUM(O20:O21)</f>
        <v>10.2296273972603</v>
      </c>
      <c r="P9" s="12" t="n">
        <f aca="false">SUM(P20:P21)</f>
        <v>7.36593607305936</v>
      </c>
      <c r="Q9" s="13" t="n">
        <f aca="false">SUM(Q20:Q21)</f>
        <v>10.3123105022831</v>
      </c>
      <c r="R9" s="12" t="n">
        <f aca="false">SUM(R20:R21)</f>
        <v>7.42499543378995</v>
      </c>
      <c r="S9" s="13" t="n">
        <f aca="false">SUM(S20:S21)</f>
        <v>10.3949936073059</v>
      </c>
      <c r="T9" s="12" t="n">
        <f aca="false">SUM(T20:T21)</f>
        <v>7.48405479452055</v>
      </c>
      <c r="U9" s="13" t="n">
        <f aca="false">SUM(U20:U21)</f>
        <v>10.4776767123288</v>
      </c>
      <c r="V9" s="12" t="n">
        <f aca="false">SUM(V20:V21)</f>
        <v>7.54311415525114</v>
      </c>
      <c r="W9" s="13" t="n">
        <f aca="false">SUM(W20:W21)</f>
        <v>10.5603598173516</v>
      </c>
      <c r="X9" s="12" t="n">
        <f aca="false">SUM(X20:X21)</f>
        <v>7.60217351598174</v>
      </c>
      <c r="Y9" s="13" t="n">
        <f aca="false">SUM(Y20:Y21)</f>
        <v>10.6430429223744</v>
      </c>
      <c r="Z9" s="12" t="n">
        <f aca="false">SUM(Z20:Z21)</f>
        <v>7.66123287671233</v>
      </c>
      <c r="AA9" s="13" t="n">
        <f aca="false">SUM(AA20:AA21)</f>
        <v>10.7257260273973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8.64</v>
      </c>
      <c r="C10" s="16" t="n">
        <f aca="false">SUM(C23:C24)</f>
        <v>8.64</v>
      </c>
      <c r="D10" s="15" t="n">
        <f aca="false">SUM(D23:D24)</f>
        <v>8.64</v>
      </c>
      <c r="E10" s="16" t="n">
        <f aca="false">SUM(E23:E24)</f>
        <v>8.64</v>
      </c>
      <c r="F10" s="15" t="n">
        <f aca="false">SUM(F23:F24)</f>
        <v>8.64</v>
      </c>
      <c r="G10" s="16" t="n">
        <f aca="false">SUM(G23:G24)</f>
        <v>8.64</v>
      </c>
      <c r="H10" s="15" t="n">
        <f aca="false">SUM(H23:H24)</f>
        <v>8.64</v>
      </c>
      <c r="I10" s="16" t="n">
        <f aca="false">SUM(I23:I24)</f>
        <v>8.64</v>
      </c>
      <c r="J10" s="15" t="n">
        <f aca="false">SUM(J23:J24)</f>
        <v>8.64</v>
      </c>
      <c r="K10" s="16" t="n">
        <f aca="false">SUM(K23:K24)</f>
        <v>8.64</v>
      </c>
      <c r="L10" s="15" t="n">
        <f aca="false">SUM(L23:L24)</f>
        <v>8.64</v>
      </c>
      <c r="M10" s="16" t="n">
        <f aca="false">SUM(M23:M24)</f>
        <v>8.64</v>
      </c>
      <c r="N10" s="15" t="n">
        <f aca="false">SUM(N23:N24)</f>
        <v>8.64</v>
      </c>
      <c r="O10" s="16" t="n">
        <f aca="false">SUM(O23:O24)</f>
        <v>8.64</v>
      </c>
      <c r="P10" s="15" t="n">
        <f aca="false">SUM(P23:P24)</f>
        <v>8.64</v>
      </c>
      <c r="Q10" s="16" t="n">
        <f aca="false">SUM(Q23:Q24)</f>
        <v>8.64</v>
      </c>
      <c r="R10" s="15" t="n">
        <f aca="false">SUM(R23:R24)</f>
        <v>8.64</v>
      </c>
      <c r="S10" s="16" t="n">
        <f aca="false">SUM(S23:S24)</f>
        <v>8.64</v>
      </c>
      <c r="T10" s="15" t="n">
        <f aca="false">SUM(T23:T24)</f>
        <v>8.64</v>
      </c>
      <c r="U10" s="16" t="n">
        <f aca="false">SUM(U23:U24)</f>
        <v>8.64</v>
      </c>
      <c r="V10" s="15" t="n">
        <f aca="false">SUM(V23:V24)</f>
        <v>8.64</v>
      </c>
      <c r="W10" s="16" t="n">
        <f aca="false">SUM(W23:W24)</f>
        <v>8.64</v>
      </c>
      <c r="X10" s="15" t="n">
        <f aca="false">SUM(X23:X24)</f>
        <v>8.64</v>
      </c>
      <c r="Y10" s="16" t="n">
        <f aca="false">SUM(Y23:Y24)</f>
        <v>8.64</v>
      </c>
      <c r="Z10" s="15" t="n">
        <f aca="false">SUM(Z23:Z24)</f>
        <v>8.64</v>
      </c>
      <c r="AA10" s="16" t="n">
        <f aca="false">SUM(AA23:AA24)</f>
        <v>8.6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.55780821917808</v>
      </c>
      <c r="C12" s="16" t="n">
        <f aca="false">C10-C9</f>
        <v>-1.27506849315068</v>
      </c>
      <c r="D12" s="15" t="n">
        <f aca="false">D10-D9</f>
        <v>1.6284200913242</v>
      </c>
      <c r="E12" s="16" t="n">
        <f aca="false">E10-E9</f>
        <v>-1.17621187214612</v>
      </c>
      <c r="F12" s="15" t="n">
        <f aca="false">F10-F9</f>
        <v>1.56936073059361</v>
      </c>
      <c r="G12" s="16" t="n">
        <f aca="false">G10-G9</f>
        <v>-1.25889497716895</v>
      </c>
      <c r="H12" s="15" t="n">
        <f aca="false">H10-H9</f>
        <v>1.51030136986302</v>
      </c>
      <c r="I12" s="16" t="n">
        <f aca="false">I10-I9</f>
        <v>-1.34157808219178</v>
      </c>
      <c r="J12" s="15" t="n">
        <f aca="false">J10-J9</f>
        <v>1.45124200913242</v>
      </c>
      <c r="K12" s="16" t="n">
        <f aca="false">K10-K9</f>
        <v>-1.42426118721461</v>
      </c>
      <c r="L12" s="15" t="n">
        <f aca="false">L10-L9</f>
        <v>1.39218264840183</v>
      </c>
      <c r="M12" s="16" t="n">
        <f aca="false">M10-M9</f>
        <v>-1.50694429223744</v>
      </c>
      <c r="N12" s="15" t="n">
        <f aca="false">N10-N9</f>
        <v>1.33312328767123</v>
      </c>
      <c r="O12" s="16" t="n">
        <f aca="false">O10-O9</f>
        <v>-1.58962739726027</v>
      </c>
      <c r="P12" s="15" t="n">
        <f aca="false">P10-P9</f>
        <v>1.27406392694064</v>
      </c>
      <c r="Q12" s="16" t="n">
        <f aca="false">Q10-Q9</f>
        <v>-1.67231050228311</v>
      </c>
      <c r="R12" s="15" t="n">
        <f aca="false">R10-R9</f>
        <v>1.21500456621005</v>
      </c>
      <c r="S12" s="16" t="n">
        <f aca="false">S10-S9</f>
        <v>-1.75499360730593</v>
      </c>
      <c r="T12" s="15" t="n">
        <f aca="false">T10-T9</f>
        <v>1.15594520547945</v>
      </c>
      <c r="U12" s="16" t="n">
        <f aca="false">U10-U9</f>
        <v>-1.83767671232877</v>
      </c>
      <c r="V12" s="15" t="n">
        <f aca="false">V10-V9</f>
        <v>1.09688584474886</v>
      </c>
      <c r="W12" s="16" t="n">
        <f aca="false">W10-W9</f>
        <v>-1.9203598173516</v>
      </c>
      <c r="X12" s="15" t="n">
        <f aca="false">X10-X9</f>
        <v>1.03782648401826</v>
      </c>
      <c r="Y12" s="16" t="n">
        <f aca="false">Y10-Y9</f>
        <v>-2.00304292237443</v>
      </c>
      <c r="Z12" s="15" t="n">
        <f aca="false">Z10-Z9</f>
        <v>0.978767123287672</v>
      </c>
      <c r="AA12" s="16" t="n">
        <f aca="false">AA10-AA9</f>
        <v>-2.0857260273972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.55780821917808</v>
      </c>
      <c r="C17" s="22" t="n">
        <f aca="false">SUM(C12:C16)</f>
        <v>-1.27506849315068</v>
      </c>
      <c r="D17" s="21" t="n">
        <f aca="false">SUM(D12:D16)</f>
        <v>1.6284200913242</v>
      </c>
      <c r="E17" s="22" t="n">
        <f aca="false">SUM(E12:E16)</f>
        <v>-1.17621187214612</v>
      </c>
      <c r="F17" s="21" t="n">
        <f aca="false">SUM(F12:F16)</f>
        <v>1.56936073059361</v>
      </c>
      <c r="G17" s="22" t="n">
        <f aca="false">SUM(G12:G16)</f>
        <v>-1.25889497716895</v>
      </c>
      <c r="H17" s="21" t="n">
        <f aca="false">SUM(H12:H16)</f>
        <v>1.51030136986302</v>
      </c>
      <c r="I17" s="22" t="n">
        <f aca="false">SUM(I12:I16)</f>
        <v>-1.34157808219178</v>
      </c>
      <c r="J17" s="21" t="n">
        <f aca="false">SUM(J12:J16)</f>
        <v>1.45124200913242</v>
      </c>
      <c r="K17" s="22" t="n">
        <f aca="false">SUM(K12:K16)</f>
        <v>-1.42426118721461</v>
      </c>
      <c r="L17" s="21" t="n">
        <f aca="false">SUM(L12:L16)</f>
        <v>1.39218264840183</v>
      </c>
      <c r="M17" s="22" t="n">
        <f aca="false">SUM(M12:M16)</f>
        <v>-1.50694429223744</v>
      </c>
      <c r="N17" s="21" t="n">
        <f aca="false">SUM(N12:N16)</f>
        <v>1.33312328767123</v>
      </c>
      <c r="O17" s="22" t="n">
        <f aca="false">SUM(O12:O16)</f>
        <v>-1.58962739726027</v>
      </c>
      <c r="P17" s="21" t="n">
        <f aca="false">SUM(P12:P16)</f>
        <v>1.27406392694064</v>
      </c>
      <c r="Q17" s="22" t="n">
        <f aca="false">SUM(Q12:Q16)</f>
        <v>-1.67231050228311</v>
      </c>
      <c r="R17" s="21" t="n">
        <f aca="false">SUM(R12:R16)</f>
        <v>1.21500456621005</v>
      </c>
      <c r="S17" s="22" t="n">
        <f aca="false">SUM(S12:S16)</f>
        <v>-1.75499360730593</v>
      </c>
      <c r="T17" s="21" t="n">
        <f aca="false">SUM(T12:T16)</f>
        <v>1.15594520547945</v>
      </c>
      <c r="U17" s="22" t="n">
        <f aca="false">SUM(U12:U16)</f>
        <v>-1.83767671232877</v>
      </c>
      <c r="V17" s="21" t="n">
        <f aca="false">SUM(V12:V16)</f>
        <v>1.09688584474886</v>
      </c>
      <c r="W17" s="22" t="n">
        <f aca="false">SUM(W12:W16)</f>
        <v>-1.9203598173516</v>
      </c>
      <c r="X17" s="21" t="n">
        <f aca="false">SUM(X12:X16)</f>
        <v>1.03782648401826</v>
      </c>
      <c r="Y17" s="22" t="n">
        <f aca="false">SUM(Y12:Y16)</f>
        <v>-2.00304292237443</v>
      </c>
      <c r="Z17" s="21" t="n">
        <f aca="false">SUM(Z12:Z16)</f>
        <v>0.978767123287672</v>
      </c>
      <c r="AA17" s="22" t="n">
        <f aca="false">SUM(AA12:AA16)</f>
        <v>-2.08572602739726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4</v>
      </c>
      <c r="B20" s="27" t="n">
        <v>7.08219178082192</v>
      </c>
      <c r="C20" s="12" t="n">
        <v>9.91506849315069</v>
      </c>
      <c r="D20" s="27" t="n">
        <v>7.0115799086758</v>
      </c>
      <c r="E20" s="12" t="n">
        <v>9.81621187214612</v>
      </c>
      <c r="F20" s="27" t="n">
        <v>7.07063926940639</v>
      </c>
      <c r="G20" s="12" t="n">
        <v>9.89889497716895</v>
      </c>
      <c r="H20" s="27" t="n">
        <v>7.12969863013699</v>
      </c>
      <c r="I20" s="12" t="n">
        <v>9.98157808219178</v>
      </c>
      <c r="J20" s="27" t="n">
        <v>7.18875799086758</v>
      </c>
      <c r="K20" s="12" t="n">
        <v>10.0642611872146</v>
      </c>
      <c r="L20" s="27" t="n">
        <v>7.24781735159817</v>
      </c>
      <c r="M20" s="12" t="n">
        <v>10.1469442922374</v>
      </c>
      <c r="N20" s="27" t="n">
        <v>7.30687671232877</v>
      </c>
      <c r="O20" s="12" t="n">
        <v>10.2296273972603</v>
      </c>
      <c r="P20" s="27" t="n">
        <v>7.36593607305936</v>
      </c>
      <c r="Q20" s="12" t="n">
        <v>10.3123105022831</v>
      </c>
      <c r="R20" s="27" t="n">
        <v>7.42499543378995</v>
      </c>
      <c r="S20" s="12" t="n">
        <v>10.3949936073059</v>
      </c>
      <c r="T20" s="27" t="n">
        <v>7.48405479452055</v>
      </c>
      <c r="U20" s="12" t="n">
        <v>10.4776767123288</v>
      </c>
      <c r="V20" s="27" t="n">
        <v>7.54311415525114</v>
      </c>
      <c r="W20" s="12" t="n">
        <v>10.5603598173516</v>
      </c>
      <c r="X20" s="27" t="n">
        <v>7.60217351598174</v>
      </c>
      <c r="Y20" s="12" t="n">
        <v>10.6430429223744</v>
      </c>
      <c r="Z20" s="27" t="n">
        <v>7.66123287671233</v>
      </c>
      <c r="AA20" s="28" t="n">
        <v>10.7257260273973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16</v>
      </c>
      <c r="B23" s="27" t="n">
        <v>8.64</v>
      </c>
      <c r="C23" s="12" t="n">
        <v>8.64</v>
      </c>
      <c r="D23" s="27" t="n">
        <v>8.64</v>
      </c>
      <c r="E23" s="12" t="n">
        <v>8.64</v>
      </c>
      <c r="F23" s="27" t="n">
        <v>8.64</v>
      </c>
      <c r="G23" s="12" t="n">
        <v>8.64</v>
      </c>
      <c r="H23" s="27" t="n">
        <v>8.64</v>
      </c>
      <c r="I23" s="12" t="n">
        <v>8.64</v>
      </c>
      <c r="J23" s="27" t="n">
        <v>8.64</v>
      </c>
      <c r="K23" s="12" t="n">
        <v>8.64</v>
      </c>
      <c r="L23" s="27" t="n">
        <v>8.64</v>
      </c>
      <c r="M23" s="12" t="n">
        <v>8.64</v>
      </c>
      <c r="N23" s="27" t="n">
        <v>8.64</v>
      </c>
      <c r="O23" s="12" t="n">
        <v>8.64</v>
      </c>
      <c r="P23" s="27" t="n">
        <v>8.64</v>
      </c>
      <c r="Q23" s="12" t="n">
        <v>8.64</v>
      </c>
      <c r="R23" s="27" t="n">
        <v>8.64</v>
      </c>
      <c r="S23" s="12" t="n">
        <v>8.64</v>
      </c>
      <c r="T23" s="27" t="n">
        <v>8.64</v>
      </c>
      <c r="U23" s="12" t="n">
        <v>8.64</v>
      </c>
      <c r="V23" s="27" t="n">
        <v>8.64</v>
      </c>
      <c r="W23" s="12" t="n">
        <v>8.64</v>
      </c>
      <c r="X23" s="27" t="n">
        <v>8.64</v>
      </c>
      <c r="Y23" s="12" t="n">
        <v>8.64</v>
      </c>
      <c r="Z23" s="27" t="n">
        <v>8.64</v>
      </c>
      <c r="AA23" s="28" t="n">
        <v>8.64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5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20.5616438356164</v>
      </c>
      <c r="C9" s="13" t="n">
        <f aca="false">SUM(C20:C21)</f>
        <v>28.786301369863</v>
      </c>
      <c r="D9" s="12" t="n">
        <f aca="false">SUM(D20:D21)</f>
        <v>20.5817100904289</v>
      </c>
      <c r="E9" s="13" t="n">
        <f aca="false">SUM(E20:E21)</f>
        <v>28.8143941266004</v>
      </c>
      <c r="F9" s="12" t="n">
        <f aca="false">SUM(F20:F21)</f>
        <v>20.5436941534605</v>
      </c>
      <c r="G9" s="13" t="n">
        <f aca="false">SUM(G20:G21)</f>
        <v>28.7611718148447</v>
      </c>
      <c r="H9" s="12" t="n">
        <f aca="false">SUM(H20:H21)</f>
        <v>20.5056782164921</v>
      </c>
      <c r="I9" s="13" t="n">
        <f aca="false">SUM(I20:I21)</f>
        <v>28.7079495030889</v>
      </c>
      <c r="J9" s="12" t="n">
        <f aca="false">SUM(J20:J21)</f>
        <v>20.4676622795237</v>
      </c>
      <c r="K9" s="13" t="n">
        <f aca="false">SUM(K20:K21)</f>
        <v>28.6547271913332</v>
      </c>
      <c r="L9" s="12" t="n">
        <f aca="false">SUM(L20:L21)</f>
        <v>20.3306284085999</v>
      </c>
      <c r="M9" s="13" t="n">
        <f aca="false">SUM(M20:M21)</f>
        <v>28.4628797720398</v>
      </c>
      <c r="N9" s="12" t="n">
        <f aca="false">SUM(N20:N21)</f>
        <v>20.3498488440443</v>
      </c>
      <c r="O9" s="13" t="n">
        <f aca="false">SUM(O20:O21)</f>
        <v>28.489788381662</v>
      </c>
      <c r="P9" s="12" t="n">
        <f aca="false">SUM(P20:P21)</f>
        <v>20.3690692794886</v>
      </c>
      <c r="Q9" s="13" t="n">
        <f aca="false">SUM(Q20:Q21)</f>
        <v>28.5166969912841</v>
      </c>
      <c r="R9" s="12" t="n">
        <f aca="false">SUM(R20:R21)</f>
        <v>20.388289714933</v>
      </c>
      <c r="S9" s="13" t="n">
        <f aca="false">SUM(S20:S21)</f>
        <v>28.5436056009062</v>
      </c>
      <c r="T9" s="12" t="n">
        <f aca="false">SUM(T20:T21)</f>
        <v>20.4075101503774</v>
      </c>
      <c r="U9" s="13" t="n">
        <f aca="false">SUM(U20:U21)</f>
        <v>28.5705142105284</v>
      </c>
      <c r="V9" s="12" t="n">
        <f aca="false">SUM(V20:V21)</f>
        <v>20.4267305858218</v>
      </c>
      <c r="W9" s="13" t="n">
        <f aca="false">SUM(W20:W21)</f>
        <v>28.5974228201505</v>
      </c>
      <c r="X9" s="12" t="n">
        <f aca="false">SUM(X20:X21)</f>
        <v>20.4459510212662</v>
      </c>
      <c r="Y9" s="13" t="n">
        <f aca="false">SUM(Y20:Y21)</f>
        <v>28.6243314297726</v>
      </c>
      <c r="Z9" s="12" t="n">
        <f aca="false">SUM(Z20:Z21)</f>
        <v>20.4651714567105</v>
      </c>
      <c r="AA9" s="13" t="n">
        <f aca="false">SUM(AA20:AA21)</f>
        <v>28.6512400393948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25.92</v>
      </c>
      <c r="C10" s="16" t="n">
        <f aca="false">SUM(C23:C24)</f>
        <v>25.92</v>
      </c>
      <c r="D10" s="15" t="n">
        <f aca="false">SUM(D23:D24)</f>
        <v>25.92</v>
      </c>
      <c r="E10" s="16" t="n">
        <f aca="false">SUM(E23:E24)</f>
        <v>25.92</v>
      </c>
      <c r="F10" s="15" t="n">
        <f aca="false">SUM(F23:F24)</f>
        <v>25.92</v>
      </c>
      <c r="G10" s="16" t="n">
        <f aca="false">SUM(G23:G24)</f>
        <v>25.92</v>
      </c>
      <c r="H10" s="15" t="n">
        <f aca="false">SUM(H23:H24)</f>
        <v>25.92</v>
      </c>
      <c r="I10" s="16" t="n">
        <f aca="false">SUM(I23:I24)</f>
        <v>25.92</v>
      </c>
      <c r="J10" s="15" t="n">
        <f aca="false">SUM(J23:J24)</f>
        <v>25.92</v>
      </c>
      <c r="K10" s="16" t="n">
        <f aca="false">SUM(K23:K24)</f>
        <v>25.92</v>
      </c>
      <c r="L10" s="15" t="n">
        <f aca="false">SUM(L23:L24)</f>
        <v>25.92</v>
      </c>
      <c r="M10" s="16" t="n">
        <f aca="false">SUM(M23:M24)</f>
        <v>25.92</v>
      </c>
      <c r="N10" s="15" t="n">
        <f aca="false">SUM(N23:N24)</f>
        <v>25.92</v>
      </c>
      <c r="O10" s="16" t="n">
        <f aca="false">SUM(O23:O24)</f>
        <v>25.92</v>
      </c>
      <c r="P10" s="15" t="n">
        <f aca="false">SUM(P23:P24)</f>
        <v>25.92</v>
      </c>
      <c r="Q10" s="16" t="n">
        <f aca="false">SUM(Q23:Q24)</f>
        <v>25.92</v>
      </c>
      <c r="R10" s="15" t="n">
        <f aca="false">SUM(R23:R24)</f>
        <v>25.92</v>
      </c>
      <c r="S10" s="16" t="n">
        <f aca="false">SUM(S23:S24)</f>
        <v>25.92</v>
      </c>
      <c r="T10" s="15" t="n">
        <f aca="false">SUM(T23:T24)</f>
        <v>25.92</v>
      </c>
      <c r="U10" s="16" t="n">
        <f aca="false">SUM(U23:U24)</f>
        <v>25.92</v>
      </c>
      <c r="V10" s="15" t="n">
        <f aca="false">SUM(V23:V24)</f>
        <v>25.92</v>
      </c>
      <c r="W10" s="16" t="n">
        <f aca="false">SUM(W23:W24)</f>
        <v>25.92</v>
      </c>
      <c r="X10" s="15" t="n">
        <f aca="false">SUM(X23:X24)</f>
        <v>25.92</v>
      </c>
      <c r="Y10" s="16" t="n">
        <f aca="false">SUM(Y23:Y24)</f>
        <v>25.92</v>
      </c>
      <c r="Z10" s="15" t="n">
        <f aca="false">SUM(Z23:Z24)</f>
        <v>25.92</v>
      </c>
      <c r="AA10" s="16" t="n">
        <f aca="false">SUM(AA23:AA24)</f>
        <v>25.9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5.35835616438357</v>
      </c>
      <c r="C12" s="16" t="n">
        <f aca="false">C10-C9</f>
        <v>-2.86630136986301</v>
      </c>
      <c r="D12" s="15" t="n">
        <f aca="false">D10-D9</f>
        <v>5.33828990957113</v>
      </c>
      <c r="E12" s="16" t="n">
        <f aca="false">E10-E9</f>
        <v>-2.89439412660041</v>
      </c>
      <c r="F12" s="15" t="n">
        <f aca="false">F10-F9</f>
        <v>5.37630584653953</v>
      </c>
      <c r="G12" s="16" t="n">
        <f aca="false">G10-G9</f>
        <v>-2.84117181484465</v>
      </c>
      <c r="H12" s="15" t="n">
        <f aca="false">H10-H9</f>
        <v>5.41432178350792</v>
      </c>
      <c r="I12" s="16" t="n">
        <f aca="false">I10-I9</f>
        <v>-2.78794950308891</v>
      </c>
      <c r="J12" s="15" t="n">
        <f aca="false">J10-J9</f>
        <v>5.45233772047632</v>
      </c>
      <c r="K12" s="16" t="n">
        <f aca="false">K10-K9</f>
        <v>-2.73472719133315</v>
      </c>
      <c r="L12" s="15" t="n">
        <f aca="false">L10-L9</f>
        <v>5.58937159140011</v>
      </c>
      <c r="M12" s="16" t="n">
        <f aca="false">M10-M9</f>
        <v>-2.54287977203985</v>
      </c>
      <c r="N12" s="15" t="n">
        <f aca="false">N10-N9</f>
        <v>5.57015115595573</v>
      </c>
      <c r="O12" s="16" t="n">
        <f aca="false">O10-O9</f>
        <v>-2.56978838166198</v>
      </c>
      <c r="P12" s="15" t="n">
        <f aca="false">P10-P9</f>
        <v>5.55093072051136</v>
      </c>
      <c r="Q12" s="16" t="n">
        <f aca="false">Q10-Q9</f>
        <v>-2.5966969912841</v>
      </c>
      <c r="R12" s="15" t="n">
        <f aca="false">R10-R9</f>
        <v>5.53171028506698</v>
      </c>
      <c r="S12" s="16" t="n">
        <f aca="false">S10-S9</f>
        <v>-2.62360560090623</v>
      </c>
      <c r="T12" s="15" t="n">
        <f aca="false">T10-T9</f>
        <v>5.5124898496226</v>
      </c>
      <c r="U12" s="16" t="n">
        <f aca="false">U10-U9</f>
        <v>-2.65051421052836</v>
      </c>
      <c r="V12" s="15" t="n">
        <f aca="false">V10-V9</f>
        <v>5.49326941417822</v>
      </c>
      <c r="W12" s="16" t="n">
        <f aca="false">W10-W9</f>
        <v>-2.6774228201505</v>
      </c>
      <c r="X12" s="15" t="n">
        <f aca="false">X10-X9</f>
        <v>5.47404897873384</v>
      </c>
      <c r="Y12" s="16" t="n">
        <f aca="false">Y10-Y9</f>
        <v>-2.70433142977263</v>
      </c>
      <c r="Z12" s="15" t="n">
        <f aca="false">Z10-Z9</f>
        <v>5.45482854328946</v>
      </c>
      <c r="AA12" s="16" t="n">
        <f aca="false">AA10-AA9</f>
        <v>-2.73124003939475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5.35835616438357</v>
      </c>
      <c r="C17" s="22" t="n">
        <f aca="false">SUM(C12:C16)</f>
        <v>-2.86630136986301</v>
      </c>
      <c r="D17" s="21" t="n">
        <f aca="false">SUM(D12:D16)</f>
        <v>5.33828990957113</v>
      </c>
      <c r="E17" s="22" t="n">
        <f aca="false">SUM(E12:E16)</f>
        <v>-2.89439412660041</v>
      </c>
      <c r="F17" s="21" t="n">
        <f aca="false">SUM(F12:F16)</f>
        <v>5.37630584653953</v>
      </c>
      <c r="G17" s="22" t="n">
        <f aca="false">SUM(G12:G16)</f>
        <v>-2.84117181484465</v>
      </c>
      <c r="H17" s="21" t="n">
        <f aca="false">SUM(H12:H16)</f>
        <v>5.41432178350792</v>
      </c>
      <c r="I17" s="22" t="n">
        <f aca="false">SUM(I12:I16)</f>
        <v>-2.78794950308891</v>
      </c>
      <c r="J17" s="21" t="n">
        <f aca="false">SUM(J12:J16)</f>
        <v>5.45233772047632</v>
      </c>
      <c r="K17" s="22" t="n">
        <f aca="false">SUM(K12:K16)</f>
        <v>-2.73472719133315</v>
      </c>
      <c r="L17" s="21" t="n">
        <f aca="false">SUM(L12:L16)</f>
        <v>5.58937159140011</v>
      </c>
      <c r="M17" s="22" t="n">
        <f aca="false">SUM(M12:M16)</f>
        <v>-2.54287977203985</v>
      </c>
      <c r="N17" s="21" t="n">
        <f aca="false">SUM(N12:N16)</f>
        <v>5.57015115595573</v>
      </c>
      <c r="O17" s="22" t="n">
        <f aca="false">SUM(O12:O16)</f>
        <v>-2.56978838166198</v>
      </c>
      <c r="P17" s="21" t="n">
        <f aca="false">SUM(P12:P16)</f>
        <v>5.55093072051136</v>
      </c>
      <c r="Q17" s="22" t="n">
        <f aca="false">SUM(Q12:Q16)</f>
        <v>-2.5966969912841</v>
      </c>
      <c r="R17" s="21" t="n">
        <f aca="false">SUM(R12:R16)</f>
        <v>5.53171028506698</v>
      </c>
      <c r="S17" s="22" t="n">
        <f aca="false">SUM(S12:S16)</f>
        <v>-2.62360560090623</v>
      </c>
      <c r="T17" s="21" t="n">
        <f aca="false">SUM(T12:T16)</f>
        <v>5.5124898496226</v>
      </c>
      <c r="U17" s="22" t="n">
        <f aca="false">SUM(U12:U16)</f>
        <v>-2.65051421052836</v>
      </c>
      <c r="V17" s="21" t="n">
        <f aca="false">SUM(V12:V16)</f>
        <v>5.49326941417822</v>
      </c>
      <c r="W17" s="22" t="n">
        <f aca="false">SUM(W12:W16)</f>
        <v>-2.6774228201505</v>
      </c>
      <c r="X17" s="21" t="n">
        <f aca="false">SUM(X12:X16)</f>
        <v>5.47404897873384</v>
      </c>
      <c r="Y17" s="22" t="n">
        <f aca="false">SUM(Y12:Y16)</f>
        <v>-2.70433142977263</v>
      </c>
      <c r="Z17" s="21" t="n">
        <f aca="false">SUM(Z12:Z16)</f>
        <v>5.45482854328946</v>
      </c>
      <c r="AA17" s="22" t="n">
        <f aca="false">SUM(AA12:AA16)</f>
        <v>-2.73124003939475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57</v>
      </c>
      <c r="B20" s="27" t="n">
        <v>20.5616438356164</v>
      </c>
      <c r="C20" s="12" t="n">
        <v>28.786301369863</v>
      </c>
      <c r="D20" s="27" t="n">
        <v>20.5817100904289</v>
      </c>
      <c r="E20" s="12" t="n">
        <v>28.8143941266004</v>
      </c>
      <c r="F20" s="27" t="n">
        <v>20.5436941534605</v>
      </c>
      <c r="G20" s="12" t="n">
        <v>28.7611718148447</v>
      </c>
      <c r="H20" s="27" t="n">
        <v>20.5056782164921</v>
      </c>
      <c r="I20" s="12" t="n">
        <v>28.7079495030889</v>
      </c>
      <c r="J20" s="27" t="n">
        <v>20.4676622795237</v>
      </c>
      <c r="K20" s="12" t="n">
        <v>28.6547271913332</v>
      </c>
      <c r="L20" s="27" t="n">
        <v>20.3306284085999</v>
      </c>
      <c r="M20" s="12" t="n">
        <v>28.4628797720398</v>
      </c>
      <c r="N20" s="27" t="n">
        <v>20.3498488440443</v>
      </c>
      <c r="O20" s="12" t="n">
        <v>28.489788381662</v>
      </c>
      <c r="P20" s="27" t="n">
        <v>20.3690692794886</v>
      </c>
      <c r="Q20" s="12" t="n">
        <v>28.5166969912841</v>
      </c>
      <c r="R20" s="27" t="n">
        <v>20.388289714933</v>
      </c>
      <c r="S20" s="12" t="n">
        <v>28.5436056009062</v>
      </c>
      <c r="T20" s="27" t="n">
        <v>20.4075101503774</v>
      </c>
      <c r="U20" s="12" t="n">
        <v>28.5705142105284</v>
      </c>
      <c r="V20" s="27" t="n">
        <v>20.4267305858218</v>
      </c>
      <c r="W20" s="12" t="n">
        <v>28.5974228201505</v>
      </c>
      <c r="X20" s="27" t="n">
        <v>20.4459510212662</v>
      </c>
      <c r="Y20" s="12" t="n">
        <v>28.6243314297726</v>
      </c>
      <c r="Z20" s="27" t="n">
        <v>20.4651714567105</v>
      </c>
      <c r="AA20" s="28" t="n">
        <v>28.6512400393948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58</v>
      </c>
      <c r="B23" s="27" t="n">
        <v>25.92</v>
      </c>
      <c r="C23" s="12" t="n">
        <v>25.92</v>
      </c>
      <c r="D23" s="27" t="n">
        <v>25.92</v>
      </c>
      <c r="E23" s="12" t="n">
        <v>25.92</v>
      </c>
      <c r="F23" s="27" t="n">
        <v>25.92</v>
      </c>
      <c r="G23" s="12" t="n">
        <v>25.92</v>
      </c>
      <c r="H23" s="27" t="n">
        <v>25.92</v>
      </c>
      <c r="I23" s="12" t="n">
        <v>25.92</v>
      </c>
      <c r="J23" s="27" t="n">
        <v>25.92</v>
      </c>
      <c r="K23" s="12" t="n">
        <v>25.92</v>
      </c>
      <c r="L23" s="27" t="n">
        <v>25.92</v>
      </c>
      <c r="M23" s="12" t="n">
        <v>25.92</v>
      </c>
      <c r="N23" s="27" t="n">
        <v>25.92</v>
      </c>
      <c r="O23" s="12" t="n">
        <v>25.92</v>
      </c>
      <c r="P23" s="27" t="n">
        <v>25.92</v>
      </c>
      <c r="Q23" s="12" t="n">
        <v>25.92</v>
      </c>
      <c r="R23" s="27" t="n">
        <v>25.92</v>
      </c>
      <c r="S23" s="12" t="n">
        <v>25.92</v>
      </c>
      <c r="T23" s="27" t="n">
        <v>25.92</v>
      </c>
      <c r="U23" s="12" t="n">
        <v>25.92</v>
      </c>
      <c r="V23" s="27" t="n">
        <v>25.92</v>
      </c>
      <c r="W23" s="12" t="n">
        <v>25.92</v>
      </c>
      <c r="X23" s="27" t="n">
        <v>25.92</v>
      </c>
      <c r="Y23" s="12" t="n">
        <v>25.92</v>
      </c>
      <c r="Z23" s="27" t="n">
        <v>25.92</v>
      </c>
      <c r="AA23" s="28" t="n">
        <v>25.92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5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6.73424657534247</v>
      </c>
      <c r="C9" s="13" t="n">
        <f aca="false">SUM(C20:C21)</f>
        <v>9.42794520547945</v>
      </c>
      <c r="D9" s="12" t="n">
        <f aca="false">SUM(D20:D21)</f>
        <v>6.7983196347032</v>
      </c>
      <c r="E9" s="13" t="n">
        <f aca="false">SUM(E20:E21)</f>
        <v>9.51764748858447</v>
      </c>
      <c r="F9" s="12" t="n">
        <f aca="false">SUM(F20:F21)</f>
        <v>6.81433789954338</v>
      </c>
      <c r="G9" s="13" t="n">
        <f aca="false">SUM(G20:G21)</f>
        <v>9.54007305936073</v>
      </c>
      <c r="H9" s="12" t="n">
        <f aca="false">SUM(H20:H21)</f>
        <v>6.83035616438356</v>
      </c>
      <c r="I9" s="13" t="n">
        <f aca="false">SUM(I20:I21)</f>
        <v>9.56249863013698</v>
      </c>
      <c r="J9" s="12" t="n">
        <f aca="false">SUM(J20:J21)</f>
        <v>6.84637442922375</v>
      </c>
      <c r="K9" s="13" t="n">
        <f aca="false">SUM(K20:K21)</f>
        <v>9.58492420091324</v>
      </c>
      <c r="L9" s="12" t="n">
        <f aca="false">SUM(L20:L21)</f>
        <v>6.86239269406393</v>
      </c>
      <c r="M9" s="13" t="n">
        <f aca="false">SUM(M20:M21)</f>
        <v>9.6073497716895</v>
      </c>
      <c r="N9" s="12" t="n">
        <f aca="false">SUM(N20:N21)</f>
        <v>6.87841095890411</v>
      </c>
      <c r="O9" s="13" t="n">
        <f aca="false">SUM(O20:O21)</f>
        <v>9.62977534246575</v>
      </c>
      <c r="P9" s="12" t="n">
        <f aca="false">SUM(P20:P21)</f>
        <v>6.89442922374429</v>
      </c>
      <c r="Q9" s="13" t="n">
        <f aca="false">SUM(Q20:Q21)</f>
        <v>9.65220091324201</v>
      </c>
      <c r="R9" s="12" t="n">
        <f aca="false">SUM(R20:R21)</f>
        <v>6.91044748858448</v>
      </c>
      <c r="S9" s="13" t="n">
        <f aca="false">SUM(S20:S21)</f>
        <v>9.67462648401827</v>
      </c>
      <c r="T9" s="12" t="n">
        <f aca="false">SUM(T20:T21)</f>
        <v>6.92646575342466</v>
      </c>
      <c r="U9" s="13" t="n">
        <f aca="false">SUM(U20:U21)</f>
        <v>9.69705205479452</v>
      </c>
      <c r="V9" s="12" t="n">
        <f aca="false">SUM(V20:V21)</f>
        <v>6.94248401826484</v>
      </c>
      <c r="W9" s="13" t="n">
        <f aca="false">SUM(W20:W21)</f>
        <v>9.71947762557078</v>
      </c>
      <c r="X9" s="12" t="n">
        <f aca="false">SUM(X20:X21)</f>
        <v>6.95850228310502</v>
      </c>
      <c r="Y9" s="13" t="n">
        <f aca="false">SUM(Y20:Y21)</f>
        <v>9.74190319634703</v>
      </c>
      <c r="Z9" s="12" t="n">
        <f aca="false">SUM(Z20:Z21)</f>
        <v>6.97452054794521</v>
      </c>
      <c r="AA9" s="13" t="n">
        <f aca="false">SUM(AA20:AA21)</f>
        <v>9.76432876712329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34.56</v>
      </c>
      <c r="C10" s="16" t="n">
        <f aca="false">SUM(C23:C24)</f>
        <v>34.56</v>
      </c>
      <c r="D10" s="15" t="n">
        <f aca="false">SUM(D23:D24)</f>
        <v>34.56</v>
      </c>
      <c r="E10" s="16" t="n">
        <f aca="false">SUM(E23:E24)</f>
        <v>34.56</v>
      </c>
      <c r="F10" s="15" t="n">
        <f aca="false">SUM(F23:F24)</f>
        <v>34.56</v>
      </c>
      <c r="G10" s="16" t="n">
        <f aca="false">SUM(G23:G24)</f>
        <v>34.56</v>
      </c>
      <c r="H10" s="15" t="n">
        <f aca="false">SUM(H23:H24)</f>
        <v>34.56</v>
      </c>
      <c r="I10" s="16" t="n">
        <f aca="false">SUM(I23:I24)</f>
        <v>34.56</v>
      </c>
      <c r="J10" s="15" t="n">
        <f aca="false">SUM(J23:J24)</f>
        <v>34.56</v>
      </c>
      <c r="K10" s="16" t="n">
        <f aca="false">SUM(K23:K24)</f>
        <v>34.56</v>
      </c>
      <c r="L10" s="15" t="n">
        <f aca="false">SUM(L23:L24)</f>
        <v>34.56</v>
      </c>
      <c r="M10" s="16" t="n">
        <f aca="false">SUM(M23:M24)</f>
        <v>34.56</v>
      </c>
      <c r="N10" s="15" t="n">
        <f aca="false">SUM(N23:N24)</f>
        <v>34.56</v>
      </c>
      <c r="O10" s="16" t="n">
        <f aca="false">SUM(O23:O24)</f>
        <v>34.56</v>
      </c>
      <c r="P10" s="15" t="n">
        <f aca="false">SUM(P23:P24)</f>
        <v>34.56</v>
      </c>
      <c r="Q10" s="16" t="n">
        <f aca="false">SUM(Q23:Q24)</f>
        <v>34.56</v>
      </c>
      <c r="R10" s="15" t="n">
        <f aca="false">SUM(R23:R24)</f>
        <v>34.56</v>
      </c>
      <c r="S10" s="16" t="n">
        <f aca="false">SUM(S23:S24)</f>
        <v>34.56</v>
      </c>
      <c r="T10" s="15" t="n">
        <f aca="false">SUM(T23:T24)</f>
        <v>34.56</v>
      </c>
      <c r="U10" s="16" t="n">
        <f aca="false">SUM(U23:U24)</f>
        <v>34.56</v>
      </c>
      <c r="V10" s="15" t="n">
        <f aca="false">SUM(V23:V24)</f>
        <v>34.56</v>
      </c>
      <c r="W10" s="16" t="n">
        <f aca="false">SUM(W23:W24)</f>
        <v>34.56</v>
      </c>
      <c r="X10" s="15" t="n">
        <f aca="false">SUM(X23:X24)</f>
        <v>34.56</v>
      </c>
      <c r="Y10" s="16" t="n">
        <f aca="false">SUM(Y23:Y24)</f>
        <v>34.56</v>
      </c>
      <c r="Z10" s="15" t="n">
        <f aca="false">SUM(Z23:Z24)</f>
        <v>34.56</v>
      </c>
      <c r="AA10" s="16" t="n">
        <f aca="false">SUM(AA23:AA24)</f>
        <v>34.5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27.8257534246575</v>
      </c>
      <c r="C12" s="16" t="n">
        <f aca="false">C10-C9</f>
        <v>25.1320547945206</v>
      </c>
      <c r="D12" s="15" t="n">
        <f aca="false">D10-D9</f>
        <v>27.7616803652968</v>
      </c>
      <c r="E12" s="16" t="n">
        <f aca="false">E10-E9</f>
        <v>25.0423525114155</v>
      </c>
      <c r="F12" s="15" t="n">
        <f aca="false">F10-F9</f>
        <v>27.7456621004566</v>
      </c>
      <c r="G12" s="16" t="n">
        <f aca="false">G10-G9</f>
        <v>25.0199269406393</v>
      </c>
      <c r="H12" s="15" t="n">
        <f aca="false">H10-H9</f>
        <v>27.7296438356164</v>
      </c>
      <c r="I12" s="16" t="n">
        <f aca="false">I10-I9</f>
        <v>24.997501369863</v>
      </c>
      <c r="J12" s="15" t="n">
        <f aca="false">J10-J9</f>
        <v>27.7136255707763</v>
      </c>
      <c r="K12" s="16" t="n">
        <f aca="false">K10-K9</f>
        <v>24.9750757990868</v>
      </c>
      <c r="L12" s="15" t="n">
        <f aca="false">L10-L9</f>
        <v>27.6976073059361</v>
      </c>
      <c r="M12" s="16" t="n">
        <f aca="false">M10-M9</f>
        <v>24.9526502283105</v>
      </c>
      <c r="N12" s="15" t="n">
        <f aca="false">N10-N9</f>
        <v>27.6815890410959</v>
      </c>
      <c r="O12" s="16" t="n">
        <f aca="false">O10-O9</f>
        <v>24.9302246575342</v>
      </c>
      <c r="P12" s="15" t="n">
        <f aca="false">P10-P9</f>
        <v>27.6655707762557</v>
      </c>
      <c r="Q12" s="16" t="n">
        <f aca="false">Q10-Q9</f>
        <v>24.907799086758</v>
      </c>
      <c r="R12" s="15" t="n">
        <f aca="false">R10-R9</f>
        <v>27.6495525114155</v>
      </c>
      <c r="S12" s="16" t="n">
        <f aca="false">S10-S9</f>
        <v>24.8853735159817</v>
      </c>
      <c r="T12" s="15" t="n">
        <f aca="false">T10-T9</f>
        <v>27.6335342465753</v>
      </c>
      <c r="U12" s="16" t="n">
        <f aca="false">U10-U9</f>
        <v>24.8629479452055</v>
      </c>
      <c r="V12" s="15" t="n">
        <f aca="false">V10-V9</f>
        <v>27.6175159817352</v>
      </c>
      <c r="W12" s="16" t="n">
        <f aca="false">W10-W9</f>
        <v>24.8405223744292</v>
      </c>
      <c r="X12" s="15" t="n">
        <f aca="false">X10-X9</f>
        <v>27.601497716895</v>
      </c>
      <c r="Y12" s="16" t="n">
        <f aca="false">Y10-Y9</f>
        <v>24.818096803653</v>
      </c>
      <c r="Z12" s="15" t="n">
        <f aca="false">Z10-Z9</f>
        <v>27.5854794520548</v>
      </c>
      <c r="AA12" s="16" t="n">
        <f aca="false">AA10-AA9</f>
        <v>24.7956712328767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27.8257534246575</v>
      </c>
      <c r="C17" s="22" t="n">
        <f aca="false">SUM(C12:C16)</f>
        <v>25.1320547945206</v>
      </c>
      <c r="D17" s="21" t="n">
        <f aca="false">SUM(D12:D16)</f>
        <v>27.7616803652968</v>
      </c>
      <c r="E17" s="22" t="n">
        <f aca="false">SUM(E12:E16)</f>
        <v>25.0423525114155</v>
      </c>
      <c r="F17" s="21" t="n">
        <f aca="false">SUM(F12:F16)</f>
        <v>27.7456621004566</v>
      </c>
      <c r="G17" s="22" t="n">
        <f aca="false">SUM(G12:G16)</f>
        <v>25.0199269406393</v>
      </c>
      <c r="H17" s="21" t="n">
        <f aca="false">SUM(H12:H16)</f>
        <v>27.7296438356164</v>
      </c>
      <c r="I17" s="22" t="n">
        <f aca="false">SUM(I12:I16)</f>
        <v>24.997501369863</v>
      </c>
      <c r="J17" s="21" t="n">
        <f aca="false">SUM(J12:J16)</f>
        <v>27.7136255707763</v>
      </c>
      <c r="K17" s="22" t="n">
        <f aca="false">SUM(K12:K16)</f>
        <v>24.9750757990868</v>
      </c>
      <c r="L17" s="21" t="n">
        <f aca="false">SUM(L12:L16)</f>
        <v>27.6976073059361</v>
      </c>
      <c r="M17" s="22" t="n">
        <f aca="false">SUM(M12:M16)</f>
        <v>24.9526502283105</v>
      </c>
      <c r="N17" s="21" t="n">
        <f aca="false">SUM(N12:N16)</f>
        <v>27.6815890410959</v>
      </c>
      <c r="O17" s="22" t="n">
        <f aca="false">SUM(O12:O16)</f>
        <v>24.9302246575342</v>
      </c>
      <c r="P17" s="21" t="n">
        <f aca="false">SUM(P12:P16)</f>
        <v>27.6655707762557</v>
      </c>
      <c r="Q17" s="22" t="n">
        <f aca="false">SUM(Q12:Q16)</f>
        <v>24.907799086758</v>
      </c>
      <c r="R17" s="21" t="n">
        <f aca="false">SUM(R12:R16)</f>
        <v>27.6495525114155</v>
      </c>
      <c r="S17" s="22" t="n">
        <f aca="false">SUM(S12:S16)</f>
        <v>24.8853735159817</v>
      </c>
      <c r="T17" s="21" t="n">
        <f aca="false">SUM(T12:T16)</f>
        <v>27.6335342465753</v>
      </c>
      <c r="U17" s="22" t="n">
        <f aca="false">SUM(U12:U16)</f>
        <v>24.8629479452055</v>
      </c>
      <c r="V17" s="21" t="n">
        <f aca="false">SUM(V12:V16)</f>
        <v>27.6175159817352</v>
      </c>
      <c r="W17" s="22" t="n">
        <f aca="false">SUM(W12:W16)</f>
        <v>24.8405223744292</v>
      </c>
      <c r="X17" s="21" t="n">
        <f aca="false">SUM(X12:X16)</f>
        <v>27.601497716895</v>
      </c>
      <c r="Y17" s="22" t="n">
        <f aca="false">SUM(Y12:Y16)</f>
        <v>24.818096803653</v>
      </c>
      <c r="Z17" s="21" t="n">
        <f aca="false">SUM(Z12:Z16)</f>
        <v>27.5854794520548</v>
      </c>
      <c r="AA17" s="22" t="n">
        <f aca="false">SUM(AA12:AA16)</f>
        <v>24.7956712328767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60</v>
      </c>
      <c r="B20" s="27" t="n">
        <v>6.73424657534247</v>
      </c>
      <c r="C20" s="12" t="n">
        <v>9.42794520547945</v>
      </c>
      <c r="D20" s="27" t="n">
        <v>6.7983196347032</v>
      </c>
      <c r="E20" s="12" t="n">
        <v>9.51764748858447</v>
      </c>
      <c r="F20" s="27" t="n">
        <v>6.81433789954338</v>
      </c>
      <c r="G20" s="12" t="n">
        <v>9.54007305936073</v>
      </c>
      <c r="H20" s="27" t="n">
        <v>6.83035616438356</v>
      </c>
      <c r="I20" s="12" t="n">
        <v>9.56249863013698</v>
      </c>
      <c r="J20" s="27" t="n">
        <v>6.84637442922375</v>
      </c>
      <c r="K20" s="12" t="n">
        <v>9.58492420091324</v>
      </c>
      <c r="L20" s="27" t="n">
        <v>6.86239269406393</v>
      </c>
      <c r="M20" s="12" t="n">
        <v>9.6073497716895</v>
      </c>
      <c r="N20" s="27" t="n">
        <v>6.87841095890411</v>
      </c>
      <c r="O20" s="12" t="n">
        <v>9.62977534246575</v>
      </c>
      <c r="P20" s="27" t="n">
        <v>6.89442922374429</v>
      </c>
      <c r="Q20" s="12" t="n">
        <v>9.65220091324201</v>
      </c>
      <c r="R20" s="27" t="n">
        <v>6.91044748858448</v>
      </c>
      <c r="S20" s="12" t="n">
        <v>9.67462648401827</v>
      </c>
      <c r="T20" s="27" t="n">
        <v>6.92646575342466</v>
      </c>
      <c r="U20" s="12" t="n">
        <v>9.69705205479452</v>
      </c>
      <c r="V20" s="27" t="n">
        <v>6.94248401826484</v>
      </c>
      <c r="W20" s="12" t="n">
        <v>9.71947762557078</v>
      </c>
      <c r="X20" s="27" t="n">
        <v>6.95850228310502</v>
      </c>
      <c r="Y20" s="12" t="n">
        <v>9.74190319634703</v>
      </c>
      <c r="Z20" s="27" t="n">
        <v>6.97452054794521</v>
      </c>
      <c r="AA20" s="28" t="n">
        <v>9.76432876712329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61</v>
      </c>
      <c r="B23" s="27" t="n">
        <v>34.56</v>
      </c>
      <c r="C23" s="12" t="n">
        <v>34.56</v>
      </c>
      <c r="D23" s="27" t="n">
        <v>34.56</v>
      </c>
      <c r="E23" s="12" t="n">
        <v>34.56</v>
      </c>
      <c r="F23" s="27" t="n">
        <v>34.56</v>
      </c>
      <c r="G23" s="12" t="n">
        <v>34.56</v>
      </c>
      <c r="H23" s="27" t="n">
        <v>34.56</v>
      </c>
      <c r="I23" s="12" t="n">
        <v>34.56</v>
      </c>
      <c r="J23" s="27" t="n">
        <v>34.56</v>
      </c>
      <c r="K23" s="12" t="n">
        <v>34.56</v>
      </c>
      <c r="L23" s="27" t="n">
        <v>34.56</v>
      </c>
      <c r="M23" s="12" t="n">
        <v>34.56</v>
      </c>
      <c r="N23" s="27" t="n">
        <v>34.56</v>
      </c>
      <c r="O23" s="12" t="n">
        <v>34.56</v>
      </c>
      <c r="P23" s="27" t="n">
        <v>34.56</v>
      </c>
      <c r="Q23" s="12" t="n">
        <v>34.56</v>
      </c>
      <c r="R23" s="27" t="n">
        <v>34.56</v>
      </c>
      <c r="S23" s="12" t="n">
        <v>34.56</v>
      </c>
      <c r="T23" s="27" t="n">
        <v>34.56</v>
      </c>
      <c r="U23" s="12" t="n">
        <v>34.56</v>
      </c>
      <c r="V23" s="27" t="n">
        <v>34.56</v>
      </c>
      <c r="W23" s="12" t="n">
        <v>34.56</v>
      </c>
      <c r="X23" s="27" t="n">
        <v>34.56</v>
      </c>
      <c r="Y23" s="12" t="n">
        <v>34.56</v>
      </c>
      <c r="Z23" s="27" t="n">
        <v>34.56</v>
      </c>
      <c r="AA23" s="28" t="n">
        <v>34.56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6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31.3945205479452</v>
      </c>
      <c r="C9" s="13" t="n">
        <f aca="false">SUM(C20:C21)</f>
        <v>43.9523287671233</v>
      </c>
      <c r="D9" s="12" t="n">
        <f aca="false">SUM(D20:D21)</f>
        <v>32.2718173515982</v>
      </c>
      <c r="E9" s="13" t="n">
        <f aca="false">SUM(E20:E21)</f>
        <v>45.1805442922375</v>
      </c>
      <c r="F9" s="12" t="n">
        <f aca="false">SUM(F20:F21)</f>
        <v>32.4911415525114</v>
      </c>
      <c r="G9" s="13" t="n">
        <f aca="false">SUM(G20:G21)</f>
        <v>45.487598173516</v>
      </c>
      <c r="H9" s="12" t="n">
        <f aca="false">SUM(H20:H21)</f>
        <v>32.7104657534247</v>
      </c>
      <c r="I9" s="13" t="n">
        <f aca="false">SUM(I20:I21)</f>
        <v>45.7946520547945</v>
      </c>
      <c r="J9" s="12" t="n">
        <f aca="false">SUM(J20:J21)</f>
        <v>32.9297899543379</v>
      </c>
      <c r="K9" s="13" t="n">
        <f aca="false">SUM(K20:K21)</f>
        <v>46.1017059360731</v>
      </c>
      <c r="L9" s="12" t="n">
        <f aca="false">SUM(L20:L21)</f>
        <v>33.1491141552512</v>
      </c>
      <c r="M9" s="13" t="n">
        <f aca="false">SUM(M20:M21)</f>
        <v>46.4087598173516</v>
      </c>
      <c r="N9" s="12" t="n">
        <f aca="false">SUM(N20:N21)</f>
        <v>33.3684383561644</v>
      </c>
      <c r="O9" s="13" t="n">
        <f aca="false">SUM(O20:O21)</f>
        <v>46.7158136986301</v>
      </c>
      <c r="P9" s="12" t="n">
        <f aca="false">SUM(P20:P21)</f>
        <v>33.5877625570776</v>
      </c>
      <c r="Q9" s="13" t="n">
        <f aca="false">SUM(Q20:Q21)</f>
        <v>47.0228675799087</v>
      </c>
      <c r="R9" s="12" t="n">
        <f aca="false">SUM(R20:R21)</f>
        <v>33.8070867579909</v>
      </c>
      <c r="S9" s="13" t="n">
        <f aca="false">SUM(S20:S21)</f>
        <v>47.3299214611872</v>
      </c>
      <c r="T9" s="12" t="n">
        <f aca="false">SUM(T20:T21)</f>
        <v>34.0264109589041</v>
      </c>
      <c r="U9" s="13" t="n">
        <f aca="false">SUM(U20:U21)</f>
        <v>47.6369753424658</v>
      </c>
      <c r="V9" s="12" t="n">
        <f aca="false">SUM(V20:V21)</f>
        <v>34.2457351598174</v>
      </c>
      <c r="W9" s="13" t="n">
        <f aca="false">SUM(W20:W21)</f>
        <v>47.9440292237443</v>
      </c>
      <c r="X9" s="12" t="n">
        <f aca="false">SUM(X20:X21)</f>
        <v>34.4650593607306</v>
      </c>
      <c r="Y9" s="13" t="n">
        <f aca="false">SUM(Y20:Y21)</f>
        <v>48.2510831050228</v>
      </c>
      <c r="Z9" s="12" t="n">
        <f aca="false">SUM(Z20:Z21)</f>
        <v>34.6843835616438</v>
      </c>
      <c r="AA9" s="13" t="n">
        <f aca="false">SUM(AA20:AA21)</f>
        <v>48.5581369863014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190.08</v>
      </c>
      <c r="C10" s="16" t="n">
        <f aca="false">SUM(C23:C24)</f>
        <v>190.08</v>
      </c>
      <c r="D10" s="15" t="n">
        <f aca="false">SUM(D23:D24)</f>
        <v>190.08</v>
      </c>
      <c r="E10" s="16" t="n">
        <f aca="false">SUM(E23:E24)</f>
        <v>190.08</v>
      </c>
      <c r="F10" s="15" t="n">
        <f aca="false">SUM(F23:F24)</f>
        <v>190.08</v>
      </c>
      <c r="G10" s="16" t="n">
        <f aca="false">SUM(G23:G24)</f>
        <v>190.08</v>
      </c>
      <c r="H10" s="15" t="n">
        <f aca="false">SUM(H23:H24)</f>
        <v>190.08</v>
      </c>
      <c r="I10" s="16" t="n">
        <f aca="false">SUM(I23:I24)</f>
        <v>190.08</v>
      </c>
      <c r="J10" s="15" t="n">
        <f aca="false">SUM(J23:J24)</f>
        <v>190.08</v>
      </c>
      <c r="K10" s="16" t="n">
        <f aca="false">SUM(K23:K24)</f>
        <v>190.08</v>
      </c>
      <c r="L10" s="15" t="n">
        <f aca="false">SUM(L23:L24)</f>
        <v>190.08</v>
      </c>
      <c r="M10" s="16" t="n">
        <f aca="false">SUM(M23:M24)</f>
        <v>190.08</v>
      </c>
      <c r="N10" s="15" t="n">
        <f aca="false">SUM(N23:N24)</f>
        <v>190.08</v>
      </c>
      <c r="O10" s="16" t="n">
        <f aca="false">SUM(O23:O24)</f>
        <v>190.08</v>
      </c>
      <c r="P10" s="15" t="n">
        <f aca="false">SUM(P23:P24)</f>
        <v>190.08</v>
      </c>
      <c r="Q10" s="16" t="n">
        <f aca="false">SUM(Q23:Q24)</f>
        <v>190.08</v>
      </c>
      <c r="R10" s="15" t="n">
        <f aca="false">SUM(R23:R24)</f>
        <v>190.08</v>
      </c>
      <c r="S10" s="16" t="n">
        <f aca="false">SUM(S23:S24)</f>
        <v>190.08</v>
      </c>
      <c r="T10" s="15" t="n">
        <f aca="false">SUM(T23:T24)</f>
        <v>190.08</v>
      </c>
      <c r="U10" s="16" t="n">
        <f aca="false">SUM(U23:U24)</f>
        <v>190.08</v>
      </c>
      <c r="V10" s="15" t="n">
        <f aca="false">SUM(V23:V24)</f>
        <v>190.08</v>
      </c>
      <c r="W10" s="16" t="n">
        <f aca="false">SUM(W23:W24)</f>
        <v>190.08</v>
      </c>
      <c r="X10" s="15" t="n">
        <f aca="false">SUM(X23:X24)</f>
        <v>190.08</v>
      </c>
      <c r="Y10" s="16" t="n">
        <f aca="false">SUM(Y23:Y24)</f>
        <v>190.08</v>
      </c>
      <c r="Z10" s="15" t="n">
        <f aca="false">SUM(Z23:Z24)</f>
        <v>190.08</v>
      </c>
      <c r="AA10" s="16" t="n">
        <f aca="false">SUM(AA23:AA24)</f>
        <v>190.0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58.685479452055</v>
      </c>
      <c r="C12" s="16" t="n">
        <f aca="false">C10-C9</f>
        <v>146.127671232877</v>
      </c>
      <c r="D12" s="15" t="n">
        <f aca="false">D10-D9</f>
        <v>157.808182648402</v>
      </c>
      <c r="E12" s="16" t="n">
        <f aca="false">E10-E9</f>
        <v>144.899455707763</v>
      </c>
      <c r="F12" s="15" t="n">
        <f aca="false">F10-F9</f>
        <v>157.588858447489</v>
      </c>
      <c r="G12" s="16" t="n">
        <f aca="false">G10-G9</f>
        <v>144.592401826484</v>
      </c>
      <c r="H12" s="15" t="n">
        <f aca="false">H10-H9</f>
        <v>157.369534246575</v>
      </c>
      <c r="I12" s="16" t="n">
        <f aca="false">I10-I9</f>
        <v>144.285347945206</v>
      </c>
      <c r="J12" s="15" t="n">
        <f aca="false">J10-J9</f>
        <v>157.150210045662</v>
      </c>
      <c r="K12" s="16" t="n">
        <f aca="false">K10-K9</f>
        <v>143.978294063927</v>
      </c>
      <c r="L12" s="15" t="n">
        <f aca="false">L10-L9</f>
        <v>156.930885844749</v>
      </c>
      <c r="M12" s="16" t="n">
        <f aca="false">M10-M9</f>
        <v>143.671240182648</v>
      </c>
      <c r="N12" s="15" t="n">
        <f aca="false">N10-N9</f>
        <v>156.711561643836</v>
      </c>
      <c r="O12" s="16" t="n">
        <f aca="false">O10-O9</f>
        <v>143.36418630137</v>
      </c>
      <c r="P12" s="15" t="n">
        <f aca="false">P10-P9</f>
        <v>156.492237442922</v>
      </c>
      <c r="Q12" s="16" t="n">
        <f aca="false">Q10-Q9</f>
        <v>143.057132420091</v>
      </c>
      <c r="R12" s="15" t="n">
        <f aca="false">R10-R9</f>
        <v>156.272913242009</v>
      </c>
      <c r="S12" s="16" t="n">
        <f aca="false">S10-S9</f>
        <v>142.750078538813</v>
      </c>
      <c r="T12" s="15" t="n">
        <f aca="false">T10-T9</f>
        <v>156.053589041096</v>
      </c>
      <c r="U12" s="16" t="n">
        <f aca="false">U10-U9</f>
        <v>142.443024657534</v>
      </c>
      <c r="V12" s="15" t="n">
        <f aca="false">V10-V9</f>
        <v>155.834264840183</v>
      </c>
      <c r="W12" s="16" t="n">
        <f aca="false">W10-W9</f>
        <v>142.135970776256</v>
      </c>
      <c r="X12" s="15" t="n">
        <f aca="false">X10-X9</f>
        <v>155.614940639269</v>
      </c>
      <c r="Y12" s="16" t="n">
        <f aca="false">Y10-Y9</f>
        <v>141.828916894977</v>
      </c>
      <c r="Z12" s="15" t="n">
        <f aca="false">Z10-Z9</f>
        <v>155.395616438356</v>
      </c>
      <c r="AA12" s="16" t="n">
        <f aca="false">AA10-AA9</f>
        <v>141.521863013699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58.685479452055</v>
      </c>
      <c r="C17" s="22" t="n">
        <f aca="false">SUM(C12:C16)</f>
        <v>146.127671232877</v>
      </c>
      <c r="D17" s="21" t="n">
        <f aca="false">SUM(D12:D16)</f>
        <v>157.808182648402</v>
      </c>
      <c r="E17" s="22" t="n">
        <f aca="false">SUM(E12:E16)</f>
        <v>144.899455707763</v>
      </c>
      <c r="F17" s="21" t="n">
        <f aca="false">SUM(F12:F16)</f>
        <v>157.588858447489</v>
      </c>
      <c r="G17" s="22" t="n">
        <f aca="false">SUM(G12:G16)</f>
        <v>144.592401826484</v>
      </c>
      <c r="H17" s="21" t="n">
        <f aca="false">SUM(H12:H16)</f>
        <v>157.369534246575</v>
      </c>
      <c r="I17" s="22" t="n">
        <f aca="false">SUM(I12:I16)</f>
        <v>144.285347945206</v>
      </c>
      <c r="J17" s="21" t="n">
        <f aca="false">SUM(J12:J16)</f>
        <v>157.150210045662</v>
      </c>
      <c r="K17" s="22" t="n">
        <f aca="false">SUM(K12:K16)</f>
        <v>143.978294063927</v>
      </c>
      <c r="L17" s="21" t="n">
        <f aca="false">SUM(L12:L16)</f>
        <v>156.930885844749</v>
      </c>
      <c r="M17" s="22" t="n">
        <f aca="false">SUM(M12:M16)</f>
        <v>143.671240182648</v>
      </c>
      <c r="N17" s="21" t="n">
        <f aca="false">SUM(N12:N16)</f>
        <v>156.711561643836</v>
      </c>
      <c r="O17" s="22" t="n">
        <f aca="false">SUM(O12:O16)</f>
        <v>143.36418630137</v>
      </c>
      <c r="P17" s="21" t="n">
        <f aca="false">SUM(P12:P16)</f>
        <v>156.492237442922</v>
      </c>
      <c r="Q17" s="22" t="n">
        <f aca="false">SUM(Q12:Q16)</f>
        <v>143.057132420091</v>
      </c>
      <c r="R17" s="21" t="n">
        <f aca="false">SUM(R12:R16)</f>
        <v>156.272913242009</v>
      </c>
      <c r="S17" s="22" t="n">
        <f aca="false">SUM(S12:S16)</f>
        <v>142.750078538813</v>
      </c>
      <c r="T17" s="21" t="n">
        <f aca="false">SUM(T12:T16)</f>
        <v>156.053589041096</v>
      </c>
      <c r="U17" s="22" t="n">
        <f aca="false">SUM(U12:U16)</f>
        <v>142.443024657534</v>
      </c>
      <c r="V17" s="21" t="n">
        <f aca="false">SUM(V12:V16)</f>
        <v>155.834264840183</v>
      </c>
      <c r="W17" s="22" t="n">
        <f aca="false">SUM(W12:W16)</f>
        <v>142.135970776256</v>
      </c>
      <c r="X17" s="21" t="n">
        <f aca="false">SUM(X12:X16)</f>
        <v>155.614940639269</v>
      </c>
      <c r="Y17" s="22" t="n">
        <f aca="false">SUM(Y12:Y16)</f>
        <v>141.828916894977</v>
      </c>
      <c r="Z17" s="21" t="n">
        <f aca="false">SUM(Z12:Z16)</f>
        <v>155.395616438356</v>
      </c>
      <c r="AA17" s="22" t="n">
        <f aca="false">SUM(AA12:AA16)</f>
        <v>141.521863013699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63</v>
      </c>
      <c r="B20" s="27" t="n">
        <v>31.3945205479452</v>
      </c>
      <c r="C20" s="12" t="n">
        <v>43.9523287671233</v>
      </c>
      <c r="D20" s="27" t="n">
        <v>32.2718173515982</v>
      </c>
      <c r="E20" s="12" t="n">
        <v>45.1805442922375</v>
      </c>
      <c r="F20" s="27" t="n">
        <v>32.4911415525114</v>
      </c>
      <c r="G20" s="12" t="n">
        <v>45.487598173516</v>
      </c>
      <c r="H20" s="27" t="n">
        <v>32.7104657534247</v>
      </c>
      <c r="I20" s="12" t="n">
        <v>45.7946520547945</v>
      </c>
      <c r="J20" s="27" t="n">
        <v>32.9297899543379</v>
      </c>
      <c r="K20" s="12" t="n">
        <v>46.1017059360731</v>
      </c>
      <c r="L20" s="27" t="n">
        <v>33.1491141552512</v>
      </c>
      <c r="M20" s="12" t="n">
        <v>46.4087598173516</v>
      </c>
      <c r="N20" s="27" t="n">
        <v>33.3684383561644</v>
      </c>
      <c r="O20" s="12" t="n">
        <v>46.7158136986301</v>
      </c>
      <c r="P20" s="27" t="n">
        <v>33.5877625570776</v>
      </c>
      <c r="Q20" s="12" t="n">
        <v>47.0228675799087</v>
      </c>
      <c r="R20" s="27" t="n">
        <v>33.8070867579909</v>
      </c>
      <c r="S20" s="12" t="n">
        <v>47.3299214611872</v>
      </c>
      <c r="T20" s="27" t="n">
        <v>34.0264109589041</v>
      </c>
      <c r="U20" s="12" t="n">
        <v>47.6369753424658</v>
      </c>
      <c r="V20" s="27" t="n">
        <v>34.2457351598174</v>
      </c>
      <c r="W20" s="12" t="n">
        <v>47.9440292237443</v>
      </c>
      <c r="X20" s="27" t="n">
        <v>34.4650593607306</v>
      </c>
      <c r="Y20" s="12" t="n">
        <v>48.2510831050228</v>
      </c>
      <c r="Z20" s="27" t="n">
        <v>34.6843835616438</v>
      </c>
      <c r="AA20" s="28" t="n">
        <v>48.5581369863014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64</v>
      </c>
      <c r="B23" s="27" t="n">
        <v>190.08</v>
      </c>
      <c r="C23" s="12" t="n">
        <v>190.08</v>
      </c>
      <c r="D23" s="27" t="n">
        <v>190.08</v>
      </c>
      <c r="E23" s="12" t="n">
        <v>190.08</v>
      </c>
      <c r="F23" s="27" t="n">
        <v>190.08</v>
      </c>
      <c r="G23" s="12" t="n">
        <v>190.08</v>
      </c>
      <c r="H23" s="27" t="n">
        <v>190.08</v>
      </c>
      <c r="I23" s="12" t="n">
        <v>190.08</v>
      </c>
      <c r="J23" s="27" t="n">
        <v>190.08</v>
      </c>
      <c r="K23" s="12" t="n">
        <v>190.08</v>
      </c>
      <c r="L23" s="27" t="n">
        <v>190.08</v>
      </c>
      <c r="M23" s="12" t="n">
        <v>190.08</v>
      </c>
      <c r="N23" s="27" t="n">
        <v>190.08</v>
      </c>
      <c r="O23" s="12" t="n">
        <v>190.08</v>
      </c>
      <c r="P23" s="27" t="n">
        <v>190.08</v>
      </c>
      <c r="Q23" s="12" t="n">
        <v>190.08</v>
      </c>
      <c r="R23" s="27" t="n">
        <v>190.08</v>
      </c>
      <c r="S23" s="12" t="n">
        <v>190.08</v>
      </c>
      <c r="T23" s="27" t="n">
        <v>190.08</v>
      </c>
      <c r="U23" s="12" t="n">
        <v>190.08</v>
      </c>
      <c r="V23" s="27" t="n">
        <v>190.08</v>
      </c>
      <c r="W23" s="12" t="n">
        <v>190.08</v>
      </c>
      <c r="X23" s="27" t="n">
        <v>190.08</v>
      </c>
      <c r="Y23" s="12" t="n">
        <v>190.08</v>
      </c>
      <c r="Z23" s="27" t="n">
        <v>190.08</v>
      </c>
      <c r="AA23" s="28" t="n">
        <v>190.08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6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22.8301369863014</v>
      </c>
      <c r="C9" s="13" t="n">
        <f aca="false">SUM(C20:C21)</f>
        <v>31.9621917808219</v>
      </c>
      <c r="D9" s="12" t="n">
        <f aca="false">SUM(D20:D21)</f>
        <v>23.5376925418569</v>
      </c>
      <c r="E9" s="13" t="n">
        <f aca="false">SUM(E20:E21)</f>
        <v>32.9527695585997</v>
      </c>
      <c r="F9" s="12" t="n">
        <f aca="false">SUM(F20:F21)</f>
        <v>23.72599695586</v>
      </c>
      <c r="G9" s="13" t="n">
        <f aca="false">SUM(G20:G21)</f>
        <v>33.216395738204</v>
      </c>
      <c r="H9" s="12" t="n">
        <f aca="false">SUM(H20:H21)</f>
        <v>23.914301369863</v>
      </c>
      <c r="I9" s="13" t="n">
        <f aca="false">SUM(I20:I21)</f>
        <v>33.4800219178082</v>
      </c>
      <c r="J9" s="12" t="n">
        <f aca="false">SUM(J20:J21)</f>
        <v>24.1026057838661</v>
      </c>
      <c r="K9" s="13" t="n">
        <f aca="false">SUM(K20:K21)</f>
        <v>33.7436480974125</v>
      </c>
      <c r="L9" s="12" t="n">
        <f aca="false">SUM(L20:L21)</f>
        <v>23.9209022031393</v>
      </c>
      <c r="M9" s="13" t="n">
        <f aca="false">SUM(M20:M21)</f>
        <v>33.4892630843951</v>
      </c>
      <c r="N9" s="12" t="n">
        <f aca="false">SUM(N20:N21)</f>
        <v>23.7391986224126</v>
      </c>
      <c r="O9" s="13" t="n">
        <f aca="false">SUM(O20:O21)</f>
        <v>33.2348780713777</v>
      </c>
      <c r="P9" s="12" t="n">
        <f aca="false">SUM(P20:P21)</f>
        <v>23.5574950416859</v>
      </c>
      <c r="Q9" s="13" t="n">
        <f aca="false">SUM(Q20:Q21)</f>
        <v>32.9804930583602</v>
      </c>
      <c r="R9" s="12" t="n">
        <f aca="false">SUM(R20:R21)</f>
        <v>23.3757914609592</v>
      </c>
      <c r="S9" s="13" t="n">
        <f aca="false">SUM(S20:S21)</f>
        <v>32.7261080453428</v>
      </c>
      <c r="T9" s="12" t="n">
        <f aca="false">SUM(T20:T21)</f>
        <v>23.1369554601411</v>
      </c>
      <c r="U9" s="13" t="n">
        <f aca="false">SUM(U20:U21)</f>
        <v>32.3917376441976</v>
      </c>
      <c r="V9" s="12" t="n">
        <f aca="false">SUM(V20:V21)</f>
        <v>22.9542960194448</v>
      </c>
      <c r="W9" s="13" t="n">
        <f aca="false">SUM(W20:W21)</f>
        <v>32.1360144272228</v>
      </c>
      <c r="X9" s="12" t="n">
        <f aca="false">SUM(X20:X21)</f>
        <v>23.1416445734783</v>
      </c>
      <c r="Y9" s="13" t="n">
        <f aca="false">SUM(Y20:Y21)</f>
        <v>32.3983024028696</v>
      </c>
      <c r="Z9" s="12" t="n">
        <f aca="false">SUM(Z20:Z21)</f>
        <v>23.3289931275118</v>
      </c>
      <c r="AA9" s="13" t="n">
        <f aca="false">SUM(AA20:AA21)</f>
        <v>32.6605903785165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43.2</v>
      </c>
      <c r="C10" s="16" t="n">
        <f aca="false">SUM(C23:C24)</f>
        <v>43.2</v>
      </c>
      <c r="D10" s="15" t="n">
        <f aca="false">SUM(D23:D24)</f>
        <v>43.2</v>
      </c>
      <c r="E10" s="16" t="n">
        <f aca="false">SUM(E23:E24)</f>
        <v>43.2</v>
      </c>
      <c r="F10" s="15" t="n">
        <f aca="false">SUM(F23:F24)</f>
        <v>43.2</v>
      </c>
      <c r="G10" s="16" t="n">
        <f aca="false">SUM(G23:G24)</f>
        <v>43.2</v>
      </c>
      <c r="H10" s="15" t="n">
        <f aca="false">SUM(H23:H24)</f>
        <v>43.2</v>
      </c>
      <c r="I10" s="16" t="n">
        <f aca="false">SUM(I23:I24)</f>
        <v>43.2</v>
      </c>
      <c r="J10" s="15" t="n">
        <f aca="false">SUM(J23:J24)</f>
        <v>43.2</v>
      </c>
      <c r="K10" s="16" t="n">
        <f aca="false">SUM(K23:K24)</f>
        <v>43.2</v>
      </c>
      <c r="L10" s="15" t="n">
        <f aca="false">SUM(L23:L24)</f>
        <v>43.2</v>
      </c>
      <c r="M10" s="16" t="n">
        <f aca="false">SUM(M23:M24)</f>
        <v>43.2</v>
      </c>
      <c r="N10" s="15" t="n">
        <f aca="false">SUM(N23:N24)</f>
        <v>43.2</v>
      </c>
      <c r="O10" s="16" t="n">
        <f aca="false">SUM(O23:O24)</f>
        <v>43.2</v>
      </c>
      <c r="P10" s="15" t="n">
        <f aca="false">SUM(P23:P24)</f>
        <v>43.2</v>
      </c>
      <c r="Q10" s="16" t="n">
        <f aca="false">SUM(Q23:Q24)</f>
        <v>43.2</v>
      </c>
      <c r="R10" s="15" t="n">
        <f aca="false">SUM(R23:R24)</f>
        <v>43.2</v>
      </c>
      <c r="S10" s="16" t="n">
        <f aca="false">SUM(S23:S24)</f>
        <v>43.2</v>
      </c>
      <c r="T10" s="15" t="n">
        <f aca="false">SUM(T23:T24)</f>
        <v>43.2</v>
      </c>
      <c r="U10" s="16" t="n">
        <f aca="false">SUM(U23:U24)</f>
        <v>43.2</v>
      </c>
      <c r="V10" s="15" t="n">
        <f aca="false">SUM(V23:V24)</f>
        <v>43.2</v>
      </c>
      <c r="W10" s="16" t="n">
        <f aca="false">SUM(W23:W24)</f>
        <v>43.2</v>
      </c>
      <c r="X10" s="15" t="n">
        <f aca="false">SUM(X23:X24)</f>
        <v>43.2</v>
      </c>
      <c r="Y10" s="16" t="n">
        <f aca="false">SUM(Y23:Y24)</f>
        <v>43.2</v>
      </c>
      <c r="Z10" s="15" t="n">
        <f aca="false">SUM(Z23:Z24)</f>
        <v>43.2</v>
      </c>
      <c r="AA10" s="16" t="n">
        <f aca="false">SUM(AA23:AA24)</f>
        <v>43.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20.3698630136986</v>
      </c>
      <c r="C12" s="16" t="n">
        <f aca="false">C10-C9</f>
        <v>11.2378082191781</v>
      </c>
      <c r="D12" s="15" t="n">
        <f aca="false">D10-D9</f>
        <v>19.6623074581431</v>
      </c>
      <c r="E12" s="16" t="n">
        <f aca="false">E10-E9</f>
        <v>10.2472304414003</v>
      </c>
      <c r="F12" s="15" t="n">
        <f aca="false">F10-F9</f>
        <v>19.47400304414</v>
      </c>
      <c r="G12" s="16" t="n">
        <f aca="false">G10-G9</f>
        <v>9.98360426179605</v>
      </c>
      <c r="H12" s="15" t="n">
        <f aca="false">H10-H9</f>
        <v>19.285698630137</v>
      </c>
      <c r="I12" s="16" t="n">
        <f aca="false">I10-I9</f>
        <v>9.71997808219179</v>
      </c>
      <c r="J12" s="15" t="n">
        <f aca="false">J10-J9</f>
        <v>19.0973942161339</v>
      </c>
      <c r="K12" s="16" t="n">
        <f aca="false">K10-K9</f>
        <v>9.45635190258752</v>
      </c>
      <c r="L12" s="15" t="n">
        <f aca="false">L10-L9</f>
        <v>19.2790977968607</v>
      </c>
      <c r="M12" s="16" t="n">
        <f aca="false">M10-M9</f>
        <v>9.71073691560494</v>
      </c>
      <c r="N12" s="15" t="n">
        <f aca="false">N10-N9</f>
        <v>19.4608013775874</v>
      </c>
      <c r="O12" s="16" t="n">
        <f aca="false">O10-O9</f>
        <v>9.96512192862235</v>
      </c>
      <c r="P12" s="15" t="n">
        <f aca="false">P10-P9</f>
        <v>19.6425049583141</v>
      </c>
      <c r="Q12" s="16" t="n">
        <f aca="false">Q10-Q9</f>
        <v>10.2195069416398</v>
      </c>
      <c r="R12" s="15" t="n">
        <f aca="false">R10-R9</f>
        <v>19.8242085390408</v>
      </c>
      <c r="S12" s="16" t="n">
        <f aca="false">S10-S9</f>
        <v>10.4738919546572</v>
      </c>
      <c r="T12" s="15" t="n">
        <f aca="false">T10-T9</f>
        <v>20.0630445398589</v>
      </c>
      <c r="U12" s="16" t="n">
        <f aca="false">U10-U9</f>
        <v>10.8082623558024</v>
      </c>
      <c r="V12" s="15" t="n">
        <f aca="false">V10-V9</f>
        <v>20.2457039805552</v>
      </c>
      <c r="W12" s="16" t="n">
        <f aca="false">W10-W9</f>
        <v>11.0639855727772</v>
      </c>
      <c r="X12" s="15" t="n">
        <f aca="false">X10-X9</f>
        <v>20.0583554265217</v>
      </c>
      <c r="Y12" s="16" t="n">
        <f aca="false">Y10-Y9</f>
        <v>10.8016975971304</v>
      </c>
      <c r="Z12" s="15" t="n">
        <f aca="false">Z10-Z9</f>
        <v>19.8710068724882</v>
      </c>
      <c r="AA12" s="16" t="n">
        <f aca="false">AA10-AA9</f>
        <v>10.5394096214835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20.3698630136986</v>
      </c>
      <c r="C17" s="22" t="n">
        <f aca="false">SUM(C12:C16)</f>
        <v>11.2378082191781</v>
      </c>
      <c r="D17" s="21" t="n">
        <f aca="false">SUM(D12:D16)</f>
        <v>19.6623074581431</v>
      </c>
      <c r="E17" s="22" t="n">
        <f aca="false">SUM(E12:E16)</f>
        <v>10.2472304414003</v>
      </c>
      <c r="F17" s="21" t="n">
        <f aca="false">SUM(F12:F16)</f>
        <v>19.47400304414</v>
      </c>
      <c r="G17" s="22" t="n">
        <f aca="false">SUM(G12:G16)</f>
        <v>9.98360426179605</v>
      </c>
      <c r="H17" s="21" t="n">
        <f aca="false">SUM(H12:H16)</f>
        <v>19.285698630137</v>
      </c>
      <c r="I17" s="22" t="n">
        <f aca="false">SUM(I12:I16)</f>
        <v>9.71997808219179</v>
      </c>
      <c r="J17" s="21" t="n">
        <f aca="false">SUM(J12:J16)</f>
        <v>19.0973942161339</v>
      </c>
      <c r="K17" s="22" t="n">
        <f aca="false">SUM(K12:K16)</f>
        <v>9.45635190258752</v>
      </c>
      <c r="L17" s="21" t="n">
        <f aca="false">SUM(L12:L16)</f>
        <v>19.2790977968607</v>
      </c>
      <c r="M17" s="22" t="n">
        <f aca="false">SUM(M12:M16)</f>
        <v>9.71073691560494</v>
      </c>
      <c r="N17" s="21" t="n">
        <f aca="false">SUM(N12:N16)</f>
        <v>19.4608013775874</v>
      </c>
      <c r="O17" s="22" t="n">
        <f aca="false">SUM(O12:O16)</f>
        <v>9.96512192862235</v>
      </c>
      <c r="P17" s="21" t="n">
        <f aca="false">SUM(P12:P16)</f>
        <v>19.6425049583141</v>
      </c>
      <c r="Q17" s="22" t="n">
        <f aca="false">SUM(Q12:Q16)</f>
        <v>10.2195069416398</v>
      </c>
      <c r="R17" s="21" t="n">
        <f aca="false">SUM(R12:R16)</f>
        <v>19.8242085390408</v>
      </c>
      <c r="S17" s="22" t="n">
        <f aca="false">SUM(S12:S16)</f>
        <v>10.4738919546572</v>
      </c>
      <c r="T17" s="21" t="n">
        <f aca="false">SUM(T12:T16)</f>
        <v>20.0630445398589</v>
      </c>
      <c r="U17" s="22" t="n">
        <f aca="false">SUM(U12:U16)</f>
        <v>10.8082623558024</v>
      </c>
      <c r="V17" s="21" t="n">
        <f aca="false">SUM(V12:V16)</f>
        <v>20.2457039805552</v>
      </c>
      <c r="W17" s="22" t="n">
        <f aca="false">SUM(W12:W16)</f>
        <v>11.0639855727772</v>
      </c>
      <c r="X17" s="21" t="n">
        <f aca="false">SUM(X12:X16)</f>
        <v>20.0583554265217</v>
      </c>
      <c r="Y17" s="22" t="n">
        <f aca="false">SUM(Y12:Y16)</f>
        <v>10.8016975971304</v>
      </c>
      <c r="Z17" s="21" t="n">
        <f aca="false">SUM(Z12:Z16)</f>
        <v>19.8710068724882</v>
      </c>
      <c r="AA17" s="22" t="n">
        <f aca="false">SUM(AA12:AA16)</f>
        <v>10.5394096214835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66</v>
      </c>
      <c r="B20" s="27" t="n">
        <v>22.8301369863014</v>
      </c>
      <c r="C20" s="12" t="n">
        <v>31.9621917808219</v>
      </c>
      <c r="D20" s="27" t="n">
        <v>23.5376925418569</v>
      </c>
      <c r="E20" s="12" t="n">
        <v>32.9527695585997</v>
      </c>
      <c r="F20" s="27" t="n">
        <v>23.72599695586</v>
      </c>
      <c r="G20" s="12" t="n">
        <v>33.216395738204</v>
      </c>
      <c r="H20" s="27" t="n">
        <v>23.914301369863</v>
      </c>
      <c r="I20" s="12" t="n">
        <v>33.4800219178082</v>
      </c>
      <c r="J20" s="27" t="n">
        <v>24.1026057838661</v>
      </c>
      <c r="K20" s="12" t="n">
        <v>33.7436480974125</v>
      </c>
      <c r="L20" s="27" t="n">
        <v>23.9209022031393</v>
      </c>
      <c r="M20" s="12" t="n">
        <v>33.4892630843951</v>
      </c>
      <c r="N20" s="27" t="n">
        <v>23.7391986224126</v>
      </c>
      <c r="O20" s="12" t="n">
        <v>33.2348780713777</v>
      </c>
      <c r="P20" s="27" t="n">
        <v>23.5574950416859</v>
      </c>
      <c r="Q20" s="12" t="n">
        <v>32.9804930583602</v>
      </c>
      <c r="R20" s="27" t="n">
        <v>23.3757914609592</v>
      </c>
      <c r="S20" s="12" t="n">
        <v>32.7261080453428</v>
      </c>
      <c r="T20" s="27" t="n">
        <v>23.1369554601411</v>
      </c>
      <c r="U20" s="12" t="n">
        <v>32.3917376441976</v>
      </c>
      <c r="V20" s="27" t="n">
        <v>22.9542960194448</v>
      </c>
      <c r="W20" s="12" t="n">
        <v>32.1360144272228</v>
      </c>
      <c r="X20" s="27" t="n">
        <v>23.1416445734783</v>
      </c>
      <c r="Y20" s="12" t="n">
        <v>32.3983024028696</v>
      </c>
      <c r="Z20" s="27" t="n">
        <v>23.3289931275118</v>
      </c>
      <c r="AA20" s="28" t="n">
        <v>32.6605903785165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36" t="s">
        <v>67</v>
      </c>
      <c r="B23" s="27" t="n">
        <v>43.2</v>
      </c>
      <c r="C23" s="12" t="n">
        <v>43.2</v>
      </c>
      <c r="D23" s="27" t="n">
        <v>43.2</v>
      </c>
      <c r="E23" s="12" t="n">
        <v>43.2</v>
      </c>
      <c r="F23" s="27" t="n">
        <v>43.2</v>
      </c>
      <c r="G23" s="12" t="n">
        <v>43.2</v>
      </c>
      <c r="H23" s="27" t="n">
        <v>43.2</v>
      </c>
      <c r="I23" s="12" t="n">
        <v>43.2</v>
      </c>
      <c r="J23" s="27" t="n">
        <v>43.2</v>
      </c>
      <c r="K23" s="12" t="n">
        <v>43.2</v>
      </c>
      <c r="L23" s="27" t="n">
        <v>43.2</v>
      </c>
      <c r="M23" s="12" t="n">
        <v>43.2</v>
      </c>
      <c r="N23" s="27" t="n">
        <v>43.2</v>
      </c>
      <c r="O23" s="12" t="n">
        <v>43.2</v>
      </c>
      <c r="P23" s="27" t="n">
        <v>43.2</v>
      </c>
      <c r="Q23" s="12" t="n">
        <v>43.2</v>
      </c>
      <c r="R23" s="27" t="n">
        <v>43.2</v>
      </c>
      <c r="S23" s="12" t="n">
        <v>43.2</v>
      </c>
      <c r="T23" s="27" t="n">
        <v>43.2</v>
      </c>
      <c r="U23" s="12" t="n">
        <v>43.2</v>
      </c>
      <c r="V23" s="27" t="n">
        <v>43.2</v>
      </c>
      <c r="W23" s="12" t="n">
        <v>43.2</v>
      </c>
      <c r="X23" s="27" t="n">
        <v>43.2</v>
      </c>
      <c r="Y23" s="12" t="n">
        <v>43.2</v>
      </c>
      <c r="Z23" s="27" t="n">
        <v>43.2</v>
      </c>
      <c r="AA23" s="28" t="n">
        <v>43.2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6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7.51780821917808</v>
      </c>
      <c r="C9" s="13" t="n">
        <f aca="false">SUM(C20:C21)</f>
        <v>10.5249315068493</v>
      </c>
      <c r="D9" s="12" t="n">
        <f aca="false">SUM(D20:D21)</f>
        <v>7.57742465753425</v>
      </c>
      <c r="E9" s="13" t="n">
        <f aca="false">SUM(E20:E21)</f>
        <v>10.6083945205479</v>
      </c>
      <c r="F9" s="12" t="n">
        <f aca="false">SUM(F20:F21)</f>
        <v>7.59232876712329</v>
      </c>
      <c r="G9" s="13" t="n">
        <f aca="false">SUM(G20:G21)</f>
        <v>10.6292602739726</v>
      </c>
      <c r="H9" s="12" t="n">
        <f aca="false">SUM(H20:H21)</f>
        <v>7.60723287671233</v>
      </c>
      <c r="I9" s="13" t="n">
        <f aca="false">SUM(I20:I21)</f>
        <v>10.6501260273973</v>
      </c>
      <c r="J9" s="12" t="n">
        <f aca="false">SUM(J20:J21)</f>
        <v>7.62213698630137</v>
      </c>
      <c r="K9" s="13" t="n">
        <f aca="false">SUM(K20:K21)</f>
        <v>10.6709917808219</v>
      </c>
      <c r="L9" s="12" t="n">
        <f aca="false">SUM(L20:L21)</f>
        <v>7.63704109589041</v>
      </c>
      <c r="M9" s="13" t="n">
        <f aca="false">SUM(M20:M21)</f>
        <v>10.6918575342466</v>
      </c>
      <c r="N9" s="12" t="n">
        <f aca="false">SUM(N20:N21)</f>
        <v>7.65194520547945</v>
      </c>
      <c r="O9" s="13" t="n">
        <f aca="false">SUM(O20:O21)</f>
        <v>10.7127232876712</v>
      </c>
      <c r="P9" s="12" t="n">
        <f aca="false">SUM(P20:P21)</f>
        <v>7.6668493150685</v>
      </c>
      <c r="Q9" s="13" t="n">
        <f aca="false">SUM(Q20:Q21)</f>
        <v>10.7335890410959</v>
      </c>
      <c r="R9" s="12" t="n">
        <f aca="false">SUM(R20:R21)</f>
        <v>7.68175342465753</v>
      </c>
      <c r="S9" s="13" t="n">
        <f aca="false">SUM(S20:S21)</f>
        <v>10.7544547945205</v>
      </c>
      <c r="T9" s="12" t="n">
        <f aca="false">SUM(T20:T21)</f>
        <v>7.69665753424658</v>
      </c>
      <c r="U9" s="13" t="n">
        <f aca="false">SUM(U20:U21)</f>
        <v>10.7753205479452</v>
      </c>
      <c r="V9" s="12" t="n">
        <f aca="false">SUM(V20:V21)</f>
        <v>7.71156164383562</v>
      </c>
      <c r="W9" s="13" t="n">
        <f aca="false">SUM(W20:W21)</f>
        <v>10.7961863013699</v>
      </c>
      <c r="X9" s="12" t="n">
        <f aca="false">SUM(X20:X21)</f>
        <v>7.72646575342466</v>
      </c>
      <c r="Y9" s="13" t="n">
        <f aca="false">SUM(Y20:Y21)</f>
        <v>10.8170520547945</v>
      </c>
      <c r="Z9" s="12" t="n">
        <f aca="false">SUM(Z20:Z21)</f>
        <v>7.7413698630137</v>
      </c>
      <c r="AA9" s="13" t="n">
        <f aca="false">SUM(AA20:AA21)</f>
        <v>10.8379178082192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25.92</v>
      </c>
      <c r="C10" s="16" t="n">
        <f aca="false">SUM(C23:C24)</f>
        <v>25.92</v>
      </c>
      <c r="D10" s="15" t="n">
        <f aca="false">SUM(D23:D24)</f>
        <v>25.92</v>
      </c>
      <c r="E10" s="16" t="n">
        <f aca="false">SUM(E23:E24)</f>
        <v>25.92</v>
      </c>
      <c r="F10" s="15" t="n">
        <f aca="false">SUM(F23:F24)</f>
        <v>25.92</v>
      </c>
      <c r="G10" s="16" t="n">
        <f aca="false">SUM(G23:G24)</f>
        <v>25.92</v>
      </c>
      <c r="H10" s="15" t="n">
        <f aca="false">SUM(H23:H24)</f>
        <v>25.92</v>
      </c>
      <c r="I10" s="16" t="n">
        <f aca="false">SUM(I23:I24)</f>
        <v>25.92</v>
      </c>
      <c r="J10" s="15" t="n">
        <f aca="false">SUM(J23:J24)</f>
        <v>25.92</v>
      </c>
      <c r="K10" s="16" t="n">
        <f aca="false">SUM(K23:K24)</f>
        <v>25.92</v>
      </c>
      <c r="L10" s="15" t="n">
        <f aca="false">SUM(L23:L24)</f>
        <v>25.92</v>
      </c>
      <c r="M10" s="16" t="n">
        <f aca="false">SUM(M23:M24)</f>
        <v>25.92</v>
      </c>
      <c r="N10" s="15" t="n">
        <f aca="false">SUM(N23:N24)</f>
        <v>25.92</v>
      </c>
      <c r="O10" s="16" t="n">
        <f aca="false">SUM(O23:O24)</f>
        <v>25.92</v>
      </c>
      <c r="P10" s="15" t="n">
        <f aca="false">SUM(P23:P24)</f>
        <v>25.92</v>
      </c>
      <c r="Q10" s="16" t="n">
        <f aca="false">SUM(Q23:Q24)</f>
        <v>25.92</v>
      </c>
      <c r="R10" s="15" t="n">
        <f aca="false">SUM(R23:R24)</f>
        <v>25.92</v>
      </c>
      <c r="S10" s="16" t="n">
        <f aca="false">SUM(S23:S24)</f>
        <v>25.92</v>
      </c>
      <c r="T10" s="15" t="n">
        <f aca="false">SUM(T23:T24)</f>
        <v>25.92</v>
      </c>
      <c r="U10" s="16" t="n">
        <f aca="false">SUM(U23:U24)</f>
        <v>25.92</v>
      </c>
      <c r="V10" s="15" t="n">
        <f aca="false">SUM(V23:V24)</f>
        <v>25.92</v>
      </c>
      <c r="W10" s="16" t="n">
        <f aca="false">SUM(W23:W24)</f>
        <v>25.92</v>
      </c>
      <c r="X10" s="15" t="n">
        <f aca="false">SUM(X23:X24)</f>
        <v>25.92</v>
      </c>
      <c r="Y10" s="16" t="n">
        <f aca="false">SUM(Y23:Y24)</f>
        <v>25.92</v>
      </c>
      <c r="Z10" s="15" t="n">
        <f aca="false">SUM(Z23:Z24)</f>
        <v>25.92</v>
      </c>
      <c r="AA10" s="16" t="n">
        <f aca="false">SUM(AA23:AA24)</f>
        <v>25.9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8.4021917808219</v>
      </c>
      <c r="C12" s="16" t="n">
        <f aca="false">C10-C9</f>
        <v>15.3950684931507</v>
      </c>
      <c r="D12" s="15" t="n">
        <f aca="false">D10-D9</f>
        <v>18.3425753424658</v>
      </c>
      <c r="E12" s="16" t="n">
        <f aca="false">E10-E9</f>
        <v>15.3116054794521</v>
      </c>
      <c r="F12" s="15" t="n">
        <f aca="false">F10-F9</f>
        <v>18.3276712328767</v>
      </c>
      <c r="G12" s="16" t="n">
        <f aca="false">G10-G9</f>
        <v>15.2907397260274</v>
      </c>
      <c r="H12" s="15" t="n">
        <f aca="false">H10-H9</f>
        <v>18.3127671232877</v>
      </c>
      <c r="I12" s="16" t="n">
        <f aca="false">I10-I9</f>
        <v>15.2698739726027</v>
      </c>
      <c r="J12" s="15" t="n">
        <f aca="false">J10-J9</f>
        <v>18.2978630136986</v>
      </c>
      <c r="K12" s="16" t="n">
        <f aca="false">K10-K9</f>
        <v>15.2490082191781</v>
      </c>
      <c r="L12" s="15" t="n">
        <f aca="false">L10-L9</f>
        <v>18.2829589041096</v>
      </c>
      <c r="M12" s="16" t="n">
        <f aca="false">M10-M9</f>
        <v>15.2281424657534</v>
      </c>
      <c r="N12" s="15" t="n">
        <f aca="false">N10-N9</f>
        <v>18.2680547945206</v>
      </c>
      <c r="O12" s="16" t="n">
        <f aca="false">O10-O9</f>
        <v>15.2072767123288</v>
      </c>
      <c r="P12" s="15" t="n">
        <f aca="false">P10-P9</f>
        <v>18.2531506849315</v>
      </c>
      <c r="Q12" s="16" t="n">
        <f aca="false">Q10-Q9</f>
        <v>15.1864109589041</v>
      </c>
      <c r="R12" s="15" t="n">
        <f aca="false">R10-R9</f>
        <v>18.2382465753425</v>
      </c>
      <c r="S12" s="16" t="n">
        <f aca="false">S10-S9</f>
        <v>15.1655452054795</v>
      </c>
      <c r="T12" s="15" t="n">
        <f aca="false">T10-T9</f>
        <v>18.2233424657534</v>
      </c>
      <c r="U12" s="16" t="n">
        <f aca="false">U10-U9</f>
        <v>15.1446794520548</v>
      </c>
      <c r="V12" s="15" t="n">
        <f aca="false">V10-V9</f>
        <v>18.2084383561644</v>
      </c>
      <c r="W12" s="16" t="n">
        <f aca="false">W10-W9</f>
        <v>15.1238136986301</v>
      </c>
      <c r="X12" s="15" t="n">
        <f aca="false">X10-X9</f>
        <v>18.1935342465753</v>
      </c>
      <c r="Y12" s="16" t="n">
        <f aca="false">Y10-Y9</f>
        <v>15.1029479452055</v>
      </c>
      <c r="Z12" s="15" t="n">
        <f aca="false">Z10-Z9</f>
        <v>18.1786301369863</v>
      </c>
      <c r="AA12" s="16" t="n">
        <f aca="false">AA10-AA9</f>
        <v>15.0820821917808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8.4021917808219</v>
      </c>
      <c r="C17" s="22" t="n">
        <f aca="false">SUM(C12:C16)</f>
        <v>15.3950684931507</v>
      </c>
      <c r="D17" s="21" t="n">
        <f aca="false">SUM(D12:D16)</f>
        <v>18.3425753424658</v>
      </c>
      <c r="E17" s="22" t="n">
        <f aca="false">SUM(E12:E16)</f>
        <v>15.3116054794521</v>
      </c>
      <c r="F17" s="21" t="n">
        <f aca="false">SUM(F12:F16)</f>
        <v>18.3276712328767</v>
      </c>
      <c r="G17" s="22" t="n">
        <f aca="false">SUM(G12:G16)</f>
        <v>15.2907397260274</v>
      </c>
      <c r="H17" s="21" t="n">
        <f aca="false">SUM(H12:H16)</f>
        <v>18.3127671232877</v>
      </c>
      <c r="I17" s="22" t="n">
        <f aca="false">SUM(I12:I16)</f>
        <v>15.2698739726027</v>
      </c>
      <c r="J17" s="21" t="n">
        <f aca="false">SUM(J12:J16)</f>
        <v>18.2978630136986</v>
      </c>
      <c r="K17" s="22" t="n">
        <f aca="false">SUM(K12:K16)</f>
        <v>15.2490082191781</v>
      </c>
      <c r="L17" s="21" t="n">
        <f aca="false">SUM(L12:L16)</f>
        <v>18.2829589041096</v>
      </c>
      <c r="M17" s="22" t="n">
        <f aca="false">SUM(M12:M16)</f>
        <v>15.2281424657534</v>
      </c>
      <c r="N17" s="21" t="n">
        <f aca="false">SUM(N12:N16)</f>
        <v>18.2680547945206</v>
      </c>
      <c r="O17" s="22" t="n">
        <f aca="false">SUM(O12:O16)</f>
        <v>15.2072767123288</v>
      </c>
      <c r="P17" s="21" t="n">
        <f aca="false">SUM(P12:P16)</f>
        <v>18.2531506849315</v>
      </c>
      <c r="Q17" s="22" t="n">
        <f aca="false">SUM(Q12:Q16)</f>
        <v>15.1864109589041</v>
      </c>
      <c r="R17" s="21" t="n">
        <f aca="false">SUM(R12:R16)</f>
        <v>18.2382465753425</v>
      </c>
      <c r="S17" s="22" t="n">
        <f aca="false">SUM(S12:S16)</f>
        <v>15.1655452054795</v>
      </c>
      <c r="T17" s="21" t="n">
        <f aca="false">SUM(T12:T16)</f>
        <v>18.2233424657534</v>
      </c>
      <c r="U17" s="22" t="n">
        <f aca="false">SUM(U12:U16)</f>
        <v>15.1446794520548</v>
      </c>
      <c r="V17" s="21" t="n">
        <f aca="false">SUM(V12:V16)</f>
        <v>18.2084383561644</v>
      </c>
      <c r="W17" s="22" t="n">
        <f aca="false">SUM(W12:W16)</f>
        <v>15.1238136986301</v>
      </c>
      <c r="X17" s="21" t="n">
        <f aca="false">SUM(X12:X16)</f>
        <v>18.1935342465753</v>
      </c>
      <c r="Y17" s="22" t="n">
        <f aca="false">SUM(Y12:Y16)</f>
        <v>15.1029479452055</v>
      </c>
      <c r="Z17" s="21" t="n">
        <f aca="false">SUM(Z12:Z16)</f>
        <v>18.1786301369863</v>
      </c>
      <c r="AA17" s="22" t="n">
        <f aca="false">SUM(AA12:AA16)</f>
        <v>15.0820821917808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69</v>
      </c>
      <c r="B20" s="27" t="n">
        <v>7.51780821917808</v>
      </c>
      <c r="C20" s="12" t="n">
        <v>10.5249315068493</v>
      </c>
      <c r="D20" s="27" t="n">
        <v>7.57742465753425</v>
      </c>
      <c r="E20" s="12" t="n">
        <v>10.6083945205479</v>
      </c>
      <c r="F20" s="27" t="n">
        <v>7.59232876712329</v>
      </c>
      <c r="G20" s="12" t="n">
        <v>10.6292602739726</v>
      </c>
      <c r="H20" s="27" t="n">
        <v>7.60723287671233</v>
      </c>
      <c r="I20" s="12" t="n">
        <v>10.6501260273973</v>
      </c>
      <c r="J20" s="27" t="n">
        <v>7.62213698630137</v>
      </c>
      <c r="K20" s="12" t="n">
        <v>10.6709917808219</v>
      </c>
      <c r="L20" s="27" t="n">
        <v>7.63704109589041</v>
      </c>
      <c r="M20" s="12" t="n">
        <v>10.6918575342466</v>
      </c>
      <c r="N20" s="27" t="n">
        <v>7.65194520547945</v>
      </c>
      <c r="O20" s="12" t="n">
        <v>10.7127232876712</v>
      </c>
      <c r="P20" s="27" t="n">
        <v>7.6668493150685</v>
      </c>
      <c r="Q20" s="12" t="n">
        <v>10.7335890410959</v>
      </c>
      <c r="R20" s="27" t="n">
        <v>7.68175342465753</v>
      </c>
      <c r="S20" s="12" t="n">
        <v>10.7544547945205</v>
      </c>
      <c r="T20" s="27" t="n">
        <v>7.69665753424658</v>
      </c>
      <c r="U20" s="12" t="n">
        <v>10.7753205479452</v>
      </c>
      <c r="V20" s="27" t="n">
        <v>7.71156164383562</v>
      </c>
      <c r="W20" s="12" t="n">
        <v>10.7961863013699</v>
      </c>
      <c r="X20" s="27" t="n">
        <v>7.72646575342466</v>
      </c>
      <c r="Y20" s="12" t="n">
        <v>10.8170520547945</v>
      </c>
      <c r="Z20" s="27" t="n">
        <v>7.7413698630137</v>
      </c>
      <c r="AA20" s="28" t="n">
        <v>10.8379178082192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70</v>
      </c>
      <c r="B23" s="27" t="n">
        <v>25.92</v>
      </c>
      <c r="C23" s="12" t="n">
        <v>25.92</v>
      </c>
      <c r="D23" s="27" t="n">
        <v>25.92</v>
      </c>
      <c r="E23" s="12" t="n">
        <v>25.92</v>
      </c>
      <c r="F23" s="27" t="n">
        <v>25.92</v>
      </c>
      <c r="G23" s="12" t="n">
        <v>25.92</v>
      </c>
      <c r="H23" s="27" t="n">
        <v>25.92</v>
      </c>
      <c r="I23" s="12" t="n">
        <v>25.92</v>
      </c>
      <c r="J23" s="27" t="n">
        <v>25.92</v>
      </c>
      <c r="K23" s="12" t="n">
        <v>25.92</v>
      </c>
      <c r="L23" s="27" t="n">
        <v>25.92</v>
      </c>
      <c r="M23" s="12" t="n">
        <v>25.92</v>
      </c>
      <c r="N23" s="27" t="n">
        <v>25.92</v>
      </c>
      <c r="O23" s="12" t="n">
        <v>25.92</v>
      </c>
      <c r="P23" s="27" t="n">
        <v>25.92</v>
      </c>
      <c r="Q23" s="12" t="n">
        <v>25.92</v>
      </c>
      <c r="R23" s="27" t="n">
        <v>25.92</v>
      </c>
      <c r="S23" s="12" t="n">
        <v>25.92</v>
      </c>
      <c r="T23" s="27" t="n">
        <v>25.92</v>
      </c>
      <c r="U23" s="12" t="n">
        <v>25.92</v>
      </c>
      <c r="V23" s="27" t="n">
        <v>25.92</v>
      </c>
      <c r="W23" s="12" t="n">
        <v>25.92</v>
      </c>
      <c r="X23" s="27" t="n">
        <v>25.92</v>
      </c>
      <c r="Y23" s="12" t="n">
        <v>25.92</v>
      </c>
      <c r="Z23" s="27" t="n">
        <v>25.92</v>
      </c>
      <c r="AA23" s="28" t="n">
        <v>25.92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7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23.994520547945</v>
      </c>
      <c r="C9" s="13" t="n">
        <f aca="false">SUM(C20:C21)</f>
        <v>173.592328767123</v>
      </c>
      <c r="D9" s="12" t="n">
        <f aca="false">SUM(D20:D21)</f>
        <v>124.302520547945</v>
      </c>
      <c r="E9" s="13" t="n">
        <f aca="false">SUM(E20:E21)</f>
        <v>174.023528767123</v>
      </c>
      <c r="F9" s="12" t="n">
        <f aca="false">SUM(F20:F21)</f>
        <v>124.379520547945</v>
      </c>
      <c r="G9" s="13" t="n">
        <f aca="false">SUM(G20:G21)</f>
        <v>174.131328767123</v>
      </c>
      <c r="H9" s="12" t="n">
        <f aca="false">SUM(H20:H21)</f>
        <v>124.456520547945</v>
      </c>
      <c r="I9" s="13" t="n">
        <f aca="false">SUM(I20:I21)</f>
        <v>174.239128767123</v>
      </c>
      <c r="J9" s="12" t="n">
        <f aca="false">SUM(J20:J21)</f>
        <v>124.533520547945</v>
      </c>
      <c r="K9" s="13" t="n">
        <f aca="false">SUM(K20:K21)</f>
        <v>174.346928767123</v>
      </c>
      <c r="L9" s="12" t="n">
        <f aca="false">SUM(L20:L21)</f>
        <v>124.610520547945</v>
      </c>
      <c r="M9" s="13" t="n">
        <f aca="false">SUM(M20:M21)</f>
        <v>174.454728767123</v>
      </c>
      <c r="N9" s="12" t="n">
        <f aca="false">SUM(N20:N21)</f>
        <v>124.687520547945</v>
      </c>
      <c r="O9" s="13" t="n">
        <f aca="false">SUM(O20:O21)</f>
        <v>174.562528767123</v>
      </c>
      <c r="P9" s="12" t="n">
        <f aca="false">SUM(P20:P21)</f>
        <v>124.764520547945</v>
      </c>
      <c r="Q9" s="13" t="n">
        <f aca="false">SUM(Q20:Q21)</f>
        <v>174.670328767123</v>
      </c>
      <c r="R9" s="12" t="n">
        <f aca="false">SUM(R20:R21)</f>
        <v>124.841520547945</v>
      </c>
      <c r="S9" s="13" t="n">
        <f aca="false">SUM(S20:S21)</f>
        <v>174.778128767123</v>
      </c>
      <c r="T9" s="12" t="n">
        <f aca="false">SUM(T20:T21)</f>
        <v>124.918520547945</v>
      </c>
      <c r="U9" s="13" t="n">
        <f aca="false">SUM(U20:U21)</f>
        <v>174.885928767123</v>
      </c>
      <c r="V9" s="12" t="n">
        <f aca="false">SUM(V20:V21)</f>
        <v>124.995520547945</v>
      </c>
      <c r="W9" s="13" t="n">
        <f aca="false">SUM(W20:W21)</f>
        <v>174.993728767123</v>
      </c>
      <c r="X9" s="12" t="n">
        <f aca="false">SUM(X20:X21)</f>
        <v>125.072520547945</v>
      </c>
      <c r="Y9" s="13" t="n">
        <f aca="false">SUM(Y20:Y21)</f>
        <v>175.101528767123</v>
      </c>
      <c r="Z9" s="12" t="n">
        <f aca="false">SUM(Z20:Z21)</f>
        <v>125.149520547945</v>
      </c>
      <c r="AA9" s="13" t="n">
        <f aca="false">SUM(AA20:AA21)</f>
        <v>175.209328767123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261.36</v>
      </c>
      <c r="C10" s="16" t="n">
        <f aca="false">SUM(C23:C24)</f>
        <v>261.36</v>
      </c>
      <c r="D10" s="15" t="n">
        <f aca="false">SUM(D23:D24)</f>
        <v>261.36</v>
      </c>
      <c r="E10" s="16" t="n">
        <f aca="false">SUM(E23:E24)</f>
        <v>261.36</v>
      </c>
      <c r="F10" s="15" t="n">
        <f aca="false">SUM(F23:F24)</f>
        <v>261.36</v>
      </c>
      <c r="G10" s="16" t="n">
        <f aca="false">SUM(G23:G24)</f>
        <v>261.36</v>
      </c>
      <c r="H10" s="15" t="n">
        <f aca="false">SUM(H23:H24)</f>
        <v>261.36</v>
      </c>
      <c r="I10" s="16" t="n">
        <f aca="false">SUM(I23:I24)</f>
        <v>261.36</v>
      </c>
      <c r="J10" s="15" t="n">
        <f aca="false">SUM(J23:J24)</f>
        <v>261.36</v>
      </c>
      <c r="K10" s="16" t="n">
        <f aca="false">SUM(K23:K24)</f>
        <v>261.36</v>
      </c>
      <c r="L10" s="15" t="n">
        <f aca="false">SUM(L23:L24)</f>
        <v>261.36</v>
      </c>
      <c r="M10" s="16" t="n">
        <f aca="false">SUM(M23:M24)</f>
        <v>261.36</v>
      </c>
      <c r="N10" s="15" t="n">
        <f aca="false">SUM(N23:N24)</f>
        <v>261.36</v>
      </c>
      <c r="O10" s="16" t="n">
        <f aca="false">SUM(O23:O24)</f>
        <v>261.36</v>
      </c>
      <c r="P10" s="15" t="n">
        <f aca="false">SUM(P23:P24)</f>
        <v>261.36</v>
      </c>
      <c r="Q10" s="16" t="n">
        <f aca="false">SUM(Q23:Q24)</f>
        <v>261.36</v>
      </c>
      <c r="R10" s="15" t="n">
        <f aca="false">SUM(R23:R24)</f>
        <v>261.36</v>
      </c>
      <c r="S10" s="16" t="n">
        <f aca="false">SUM(S23:S24)</f>
        <v>261.36</v>
      </c>
      <c r="T10" s="15" t="n">
        <f aca="false">SUM(T23:T24)</f>
        <v>261.36</v>
      </c>
      <c r="U10" s="16" t="n">
        <f aca="false">SUM(U23:U24)</f>
        <v>261.36</v>
      </c>
      <c r="V10" s="15" t="n">
        <f aca="false">SUM(V23:V24)</f>
        <v>261.36</v>
      </c>
      <c r="W10" s="16" t="n">
        <f aca="false">SUM(W23:W24)</f>
        <v>261.36</v>
      </c>
      <c r="X10" s="15" t="n">
        <f aca="false">SUM(X23:X24)</f>
        <v>261.36</v>
      </c>
      <c r="Y10" s="16" t="n">
        <f aca="false">SUM(Y23:Y24)</f>
        <v>261.36</v>
      </c>
      <c r="Z10" s="15" t="n">
        <f aca="false">SUM(Z23:Z24)</f>
        <v>261.36</v>
      </c>
      <c r="AA10" s="16" t="n">
        <f aca="false">SUM(AA23:AA24)</f>
        <v>261.3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37.365479452055</v>
      </c>
      <c r="C12" s="16" t="n">
        <f aca="false">C10-C9</f>
        <v>87.7676712328768</v>
      </c>
      <c r="D12" s="15" t="n">
        <f aca="false">D10-D9</f>
        <v>137.057479452055</v>
      </c>
      <c r="E12" s="16" t="n">
        <f aca="false">E10-E9</f>
        <v>87.3364712328767</v>
      </c>
      <c r="F12" s="15" t="n">
        <f aca="false">F10-F9</f>
        <v>136.980479452055</v>
      </c>
      <c r="G12" s="16" t="n">
        <f aca="false">G10-G9</f>
        <v>87.2286712328767</v>
      </c>
      <c r="H12" s="15" t="n">
        <f aca="false">H10-H9</f>
        <v>136.903479452055</v>
      </c>
      <c r="I12" s="16" t="n">
        <f aca="false">I10-I9</f>
        <v>87.1208712328767</v>
      </c>
      <c r="J12" s="15" t="n">
        <f aca="false">J10-J9</f>
        <v>136.826479452055</v>
      </c>
      <c r="K12" s="16" t="n">
        <f aca="false">K10-K9</f>
        <v>87.0130712328767</v>
      </c>
      <c r="L12" s="15" t="n">
        <f aca="false">L10-L9</f>
        <v>136.749479452055</v>
      </c>
      <c r="M12" s="16" t="n">
        <f aca="false">M10-M9</f>
        <v>86.9052712328767</v>
      </c>
      <c r="N12" s="15" t="n">
        <f aca="false">N10-N9</f>
        <v>136.672479452055</v>
      </c>
      <c r="O12" s="16" t="n">
        <f aca="false">O10-O9</f>
        <v>86.7974712328768</v>
      </c>
      <c r="P12" s="15" t="n">
        <f aca="false">P10-P9</f>
        <v>136.595479452055</v>
      </c>
      <c r="Q12" s="16" t="n">
        <f aca="false">Q10-Q9</f>
        <v>86.6896712328768</v>
      </c>
      <c r="R12" s="15" t="n">
        <f aca="false">R10-R9</f>
        <v>136.518479452055</v>
      </c>
      <c r="S12" s="16" t="n">
        <f aca="false">S10-S9</f>
        <v>86.5818712328767</v>
      </c>
      <c r="T12" s="15" t="n">
        <f aca="false">T10-T9</f>
        <v>136.441479452055</v>
      </c>
      <c r="U12" s="16" t="n">
        <f aca="false">U10-U9</f>
        <v>86.4740712328767</v>
      </c>
      <c r="V12" s="15" t="n">
        <f aca="false">V10-V9</f>
        <v>136.364479452055</v>
      </c>
      <c r="W12" s="16" t="n">
        <f aca="false">W10-W9</f>
        <v>86.3662712328767</v>
      </c>
      <c r="X12" s="15" t="n">
        <f aca="false">X10-X9</f>
        <v>136.287479452055</v>
      </c>
      <c r="Y12" s="16" t="n">
        <f aca="false">Y10-Y9</f>
        <v>86.2584712328767</v>
      </c>
      <c r="Z12" s="15" t="n">
        <f aca="false">Z10-Z9</f>
        <v>136.210479452055</v>
      </c>
      <c r="AA12" s="16" t="n">
        <f aca="false">AA10-AA9</f>
        <v>86.1506712328768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73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37.365479452055</v>
      </c>
      <c r="C17" s="22" t="n">
        <f aca="false">SUM(C12:C16)</f>
        <v>87.7676712328768</v>
      </c>
      <c r="D17" s="21" t="n">
        <f aca="false">SUM(D12:D16)</f>
        <v>137.057479452055</v>
      </c>
      <c r="E17" s="22" t="n">
        <f aca="false">SUM(E12:E16)</f>
        <v>87.3364712328767</v>
      </c>
      <c r="F17" s="21" t="n">
        <f aca="false">SUM(F12:F16)</f>
        <v>136.980479452055</v>
      </c>
      <c r="G17" s="22" t="n">
        <f aca="false">SUM(G12:G16)</f>
        <v>87.2286712328767</v>
      </c>
      <c r="H17" s="21" t="n">
        <f aca="false">SUM(H12:H16)</f>
        <v>136.903479452055</v>
      </c>
      <c r="I17" s="22" t="n">
        <f aca="false">SUM(I12:I16)</f>
        <v>87.1208712328767</v>
      </c>
      <c r="J17" s="21" t="n">
        <f aca="false">SUM(J12:J16)</f>
        <v>136.826479452055</v>
      </c>
      <c r="K17" s="22" t="n">
        <f aca="false">SUM(K12:K16)</f>
        <v>87.0130712328767</v>
      </c>
      <c r="L17" s="21" t="n">
        <f aca="false">SUM(L12:L16)</f>
        <v>136.749479452055</v>
      </c>
      <c r="M17" s="22" t="n">
        <f aca="false">SUM(M12:M16)</f>
        <v>86.9052712328767</v>
      </c>
      <c r="N17" s="21" t="n">
        <f aca="false">SUM(N12:N16)</f>
        <v>136.672479452055</v>
      </c>
      <c r="O17" s="22" t="n">
        <f aca="false">SUM(O12:O16)</f>
        <v>86.7974712328768</v>
      </c>
      <c r="P17" s="21" t="n">
        <f aca="false">SUM(P12:P16)</f>
        <v>136.595479452055</v>
      </c>
      <c r="Q17" s="22" t="n">
        <f aca="false">SUM(Q12:Q16)</f>
        <v>86.6896712328768</v>
      </c>
      <c r="R17" s="21" t="n">
        <f aca="false">SUM(R12:R16)</f>
        <v>136.518479452055</v>
      </c>
      <c r="S17" s="22" t="n">
        <f aca="false">SUM(S12:S16)</f>
        <v>86.5818712328767</v>
      </c>
      <c r="T17" s="21" t="n">
        <f aca="false">SUM(T12:T16)</f>
        <v>136.441479452055</v>
      </c>
      <c r="U17" s="22" t="n">
        <f aca="false">SUM(U12:U16)</f>
        <v>86.4740712328767</v>
      </c>
      <c r="V17" s="21" t="n">
        <f aca="false">SUM(V12:V16)</f>
        <v>136.364479452055</v>
      </c>
      <c r="W17" s="22" t="n">
        <f aca="false">SUM(W12:W16)</f>
        <v>86.3662712328767</v>
      </c>
      <c r="X17" s="21" t="n">
        <f aca="false">SUM(X12:X16)</f>
        <v>136.287479452055</v>
      </c>
      <c r="Y17" s="22" t="n">
        <f aca="false">SUM(Y12:Y16)</f>
        <v>86.2584712328767</v>
      </c>
      <c r="Z17" s="21" t="n">
        <f aca="false">SUM(Z12:Z16)</f>
        <v>136.210479452055</v>
      </c>
      <c r="AA17" s="22" t="n">
        <f aca="false">SUM(AA12:AA16)</f>
        <v>86.1506712328768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72</v>
      </c>
      <c r="B20" s="27" t="n">
        <v>123.994520547945</v>
      </c>
      <c r="C20" s="12" t="n">
        <v>173.592328767123</v>
      </c>
      <c r="D20" s="27" t="n">
        <v>124.302520547945</v>
      </c>
      <c r="E20" s="12" t="n">
        <v>174.023528767123</v>
      </c>
      <c r="F20" s="27" t="n">
        <v>124.379520547945</v>
      </c>
      <c r="G20" s="12" t="n">
        <v>174.131328767123</v>
      </c>
      <c r="H20" s="27" t="n">
        <v>124.456520547945</v>
      </c>
      <c r="I20" s="12" t="n">
        <v>174.239128767123</v>
      </c>
      <c r="J20" s="27" t="n">
        <v>124.533520547945</v>
      </c>
      <c r="K20" s="12" t="n">
        <v>174.346928767123</v>
      </c>
      <c r="L20" s="27" t="n">
        <v>124.610520547945</v>
      </c>
      <c r="M20" s="12" t="n">
        <v>174.454728767123</v>
      </c>
      <c r="N20" s="27" t="n">
        <v>124.687520547945</v>
      </c>
      <c r="O20" s="12" t="n">
        <v>174.562528767123</v>
      </c>
      <c r="P20" s="27" t="n">
        <v>124.764520547945</v>
      </c>
      <c r="Q20" s="12" t="n">
        <v>174.670328767123</v>
      </c>
      <c r="R20" s="27" t="n">
        <v>124.841520547945</v>
      </c>
      <c r="S20" s="12" t="n">
        <v>174.778128767123</v>
      </c>
      <c r="T20" s="27" t="n">
        <v>124.918520547945</v>
      </c>
      <c r="U20" s="12" t="n">
        <v>174.885928767123</v>
      </c>
      <c r="V20" s="27" t="n">
        <v>124.995520547945</v>
      </c>
      <c r="W20" s="12" t="n">
        <v>174.993728767123</v>
      </c>
      <c r="X20" s="27" t="n">
        <v>125.072520547945</v>
      </c>
      <c r="Y20" s="12" t="n">
        <v>175.101528767123</v>
      </c>
      <c r="Z20" s="27" t="n">
        <v>125.149520547945</v>
      </c>
      <c r="AA20" s="28" t="n">
        <v>175.209328767123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74</v>
      </c>
      <c r="B23" s="27" t="n">
        <v>261.36</v>
      </c>
      <c r="C23" s="12" t="n">
        <v>261.36</v>
      </c>
      <c r="D23" s="27" t="n">
        <v>261.36</v>
      </c>
      <c r="E23" s="12" t="n">
        <v>261.36</v>
      </c>
      <c r="F23" s="27" t="n">
        <v>261.36</v>
      </c>
      <c r="G23" s="12" t="n">
        <v>261.36</v>
      </c>
      <c r="H23" s="27" t="n">
        <v>261.36</v>
      </c>
      <c r="I23" s="12" t="n">
        <v>261.36</v>
      </c>
      <c r="J23" s="27" t="n">
        <v>261.36</v>
      </c>
      <c r="K23" s="12" t="n">
        <v>261.36</v>
      </c>
      <c r="L23" s="27" t="n">
        <v>261.36</v>
      </c>
      <c r="M23" s="12" t="n">
        <v>261.36</v>
      </c>
      <c r="N23" s="27" t="n">
        <v>261.36</v>
      </c>
      <c r="O23" s="12" t="n">
        <v>261.36</v>
      </c>
      <c r="P23" s="27" t="n">
        <v>261.36</v>
      </c>
      <c r="Q23" s="12" t="n">
        <v>261.36</v>
      </c>
      <c r="R23" s="27" t="n">
        <v>261.36</v>
      </c>
      <c r="S23" s="12" t="n">
        <v>261.36</v>
      </c>
      <c r="T23" s="27" t="n">
        <v>261.36</v>
      </c>
      <c r="U23" s="12" t="n">
        <v>261.36</v>
      </c>
      <c r="V23" s="27" t="n">
        <v>261.36</v>
      </c>
      <c r="W23" s="12" t="n">
        <v>261.36</v>
      </c>
      <c r="X23" s="27" t="n">
        <v>261.36</v>
      </c>
      <c r="Y23" s="12" t="n">
        <v>261.36</v>
      </c>
      <c r="Z23" s="27" t="n">
        <v>261.36</v>
      </c>
      <c r="AA23" s="28" t="n">
        <v>261.36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  <row r="27" customFormat="false" ht="12.75" hidden="false" customHeight="false" outlineLevel="0" collapsed="false">
      <c r="A27" s="32" t="s">
        <v>75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7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64.383561643836</v>
      </c>
      <c r="C9" s="13" t="n">
        <f aca="false">SUM(C20:C21)</f>
        <v>230.13698630137</v>
      </c>
      <c r="D9" s="12" t="n">
        <f aca="false">SUM(D20:D21)</f>
        <v>172.652331553285</v>
      </c>
      <c r="E9" s="13" t="n">
        <f aca="false">SUM(E20:E21)</f>
        <v>241.7132641746</v>
      </c>
      <c r="F9" s="12" t="n">
        <f aca="false">SUM(F20:F21)</f>
        <v>174.76971378517</v>
      </c>
      <c r="G9" s="13" t="n">
        <f aca="false">SUM(G20:G21)</f>
        <v>244.677599299238</v>
      </c>
      <c r="H9" s="12" t="n">
        <f aca="false">SUM(H20:H21)</f>
        <v>176.78929640965</v>
      </c>
      <c r="I9" s="13" t="n">
        <f aca="false">SUM(I20:I21)</f>
        <v>247.50501497351</v>
      </c>
      <c r="J9" s="12" t="n">
        <f aca="false">SUM(J20:J21)</f>
        <v>178.925425586255</v>
      </c>
      <c r="K9" s="13" t="n">
        <f aca="false">SUM(K20:K21)</f>
        <v>250.495595820757</v>
      </c>
      <c r="L9" s="12" t="n">
        <f aca="false">SUM(L20:L21)</f>
        <v>181.071077020495</v>
      </c>
      <c r="M9" s="13" t="n">
        <f aca="false">SUM(M20:M21)</f>
        <v>253.499507828693</v>
      </c>
      <c r="N9" s="12" t="n">
        <f aca="false">SUM(N20:N21)</f>
        <v>183.226250712371</v>
      </c>
      <c r="O9" s="13" t="n">
        <f aca="false">SUM(O20:O21)</f>
        <v>256.516750997319</v>
      </c>
      <c r="P9" s="12" t="n">
        <f aca="false">SUM(P20:P21)</f>
        <v>185.282434514638</v>
      </c>
      <c r="Q9" s="13" t="n">
        <f aca="false">SUM(Q20:Q21)</f>
        <v>259.395408320493</v>
      </c>
      <c r="R9" s="12" t="n">
        <f aca="false">SUM(R20:R21)</f>
        <v>187.456355151234</v>
      </c>
      <c r="S9" s="13" t="n">
        <f aca="false">SUM(S20:S21)</f>
        <v>262.438897211727</v>
      </c>
      <c r="T9" s="12" t="n">
        <f aca="false">SUM(T20:T21)</f>
        <v>189.639798045465</v>
      </c>
      <c r="U9" s="13" t="n">
        <f aca="false">SUM(U20:U21)</f>
        <v>265.495717263651</v>
      </c>
      <c r="V9" s="12" t="n">
        <f aca="false">SUM(V20:V21)</f>
        <v>191.832763197332</v>
      </c>
      <c r="W9" s="13" t="n">
        <f aca="false">SUM(W20:W21)</f>
        <v>268.565868476265</v>
      </c>
      <c r="X9" s="12" t="n">
        <f aca="false">SUM(X20:X21)</f>
        <v>193.925548177386</v>
      </c>
      <c r="Y9" s="13" t="n">
        <f aca="false">SUM(Y20:Y21)</f>
        <v>271.49576744834</v>
      </c>
      <c r="Z9" s="12" t="n">
        <f aca="false">SUM(Z20:Z21)</f>
        <v>196.064613623705</v>
      </c>
      <c r="AA9" s="13" t="n">
        <f aca="false">SUM(AA20:AA21)</f>
        <v>274.490459073187</v>
      </c>
    </row>
    <row r="10" customFormat="false" ht="13.5" hidden="false" customHeight="false" outlineLevel="0" collapsed="false">
      <c r="A10" s="14" t="s">
        <v>9</v>
      </c>
      <c r="B10" s="15" t="n">
        <f aca="false">SUM(B23:B25)</f>
        <v>345.6</v>
      </c>
      <c r="C10" s="16" t="n">
        <f aca="false">SUM(C23:C25)</f>
        <v>345.6</v>
      </c>
      <c r="D10" s="15" t="n">
        <f aca="false">SUM(D23:D25)</f>
        <v>345.6</v>
      </c>
      <c r="E10" s="16" t="n">
        <f aca="false">SUM(E23:E25)</f>
        <v>345.6</v>
      </c>
      <c r="F10" s="15" t="n">
        <f aca="false">SUM(F23:F25)</f>
        <v>345.6</v>
      </c>
      <c r="G10" s="16" t="n">
        <f aca="false">SUM(G23:G25)</f>
        <v>345.6</v>
      </c>
      <c r="H10" s="15" t="n">
        <f aca="false">SUM(H23:H25)</f>
        <v>345.6</v>
      </c>
      <c r="I10" s="16" t="n">
        <f aca="false">SUM(I23:I25)</f>
        <v>345.6</v>
      </c>
      <c r="J10" s="15" t="n">
        <f aca="false">SUM(J23:J25)</f>
        <v>345.6</v>
      </c>
      <c r="K10" s="16" t="n">
        <f aca="false">SUM(K23:K25)</f>
        <v>345.6</v>
      </c>
      <c r="L10" s="15" t="n">
        <f aca="false">SUM(L23:L25)</f>
        <v>345.6</v>
      </c>
      <c r="M10" s="16" t="n">
        <f aca="false">SUM(M23:M25)</f>
        <v>345.6</v>
      </c>
      <c r="N10" s="15" t="n">
        <f aca="false">SUM(N23:N25)</f>
        <v>345.6</v>
      </c>
      <c r="O10" s="16" t="n">
        <f aca="false">SUM(O23:O25)</f>
        <v>345.6</v>
      </c>
      <c r="P10" s="15" t="n">
        <f aca="false">SUM(P23:P25)</f>
        <v>345.6</v>
      </c>
      <c r="Q10" s="16" t="n">
        <f aca="false">SUM(Q23:Q25)</f>
        <v>345.6</v>
      </c>
      <c r="R10" s="15" t="n">
        <f aca="false">SUM(R23:R25)</f>
        <v>345.6</v>
      </c>
      <c r="S10" s="16" t="n">
        <f aca="false">SUM(S23:S25)</f>
        <v>345.6</v>
      </c>
      <c r="T10" s="15" t="n">
        <f aca="false">SUM(T23:T25)</f>
        <v>345.6</v>
      </c>
      <c r="U10" s="16" t="n">
        <f aca="false">SUM(U23:U25)</f>
        <v>345.6</v>
      </c>
      <c r="V10" s="15" t="n">
        <f aca="false">SUM(V23:V25)</f>
        <v>345.6</v>
      </c>
      <c r="W10" s="16" t="n">
        <f aca="false">SUM(W23:W25)</f>
        <v>345.6</v>
      </c>
      <c r="X10" s="15" t="n">
        <f aca="false">SUM(X23:X25)</f>
        <v>345.6</v>
      </c>
      <c r="Y10" s="16" t="n">
        <f aca="false">SUM(Y23:Y25)</f>
        <v>345.6</v>
      </c>
      <c r="Z10" s="15" t="n">
        <f aca="false">SUM(Z23:Z25)</f>
        <v>345.6</v>
      </c>
      <c r="AA10" s="16" t="n">
        <f aca="false">SUM(AA23:AA25)</f>
        <v>345.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81.216438356164</v>
      </c>
      <c r="C12" s="16" t="n">
        <f aca="false">C10-C9</f>
        <v>115.46301369863</v>
      </c>
      <c r="D12" s="15" t="n">
        <f aca="false">D10-D9</f>
        <v>172.947668446715</v>
      </c>
      <c r="E12" s="16" t="n">
        <f aca="false">E10-E9</f>
        <v>103.886735825401</v>
      </c>
      <c r="F12" s="15" t="n">
        <f aca="false">F10-F9</f>
        <v>170.83028621483</v>
      </c>
      <c r="G12" s="16" t="n">
        <f aca="false">G10-G9</f>
        <v>100.922400700762</v>
      </c>
      <c r="H12" s="15" t="n">
        <f aca="false">H10-H9</f>
        <v>168.81070359035</v>
      </c>
      <c r="I12" s="16" t="n">
        <f aca="false">I10-I9</f>
        <v>98.0949850264897</v>
      </c>
      <c r="J12" s="15" t="n">
        <f aca="false">J10-J9</f>
        <v>166.674574413745</v>
      </c>
      <c r="K12" s="16" t="n">
        <f aca="false">K10-K9</f>
        <v>95.1044041792432</v>
      </c>
      <c r="L12" s="15" t="n">
        <f aca="false">L10-L9</f>
        <v>164.528922979505</v>
      </c>
      <c r="M12" s="16" t="n">
        <f aca="false">M10-M9</f>
        <v>92.1004921713068</v>
      </c>
      <c r="N12" s="15" t="n">
        <f aca="false">N10-N9</f>
        <v>162.373749287629</v>
      </c>
      <c r="O12" s="16" t="n">
        <f aca="false">O10-O9</f>
        <v>89.0832490026807</v>
      </c>
      <c r="P12" s="15" t="n">
        <f aca="false">P10-P9</f>
        <v>160.317565485362</v>
      </c>
      <c r="Q12" s="16" t="n">
        <f aca="false">Q10-Q9</f>
        <v>86.204591679507</v>
      </c>
      <c r="R12" s="15" t="n">
        <f aca="false">R10-R9</f>
        <v>158.143644848766</v>
      </c>
      <c r="S12" s="16" t="n">
        <f aca="false">S10-S9</f>
        <v>83.1611027882728</v>
      </c>
      <c r="T12" s="15" t="n">
        <f aca="false">T10-T9</f>
        <v>155.960201954535</v>
      </c>
      <c r="U12" s="16" t="n">
        <f aca="false">U10-U9</f>
        <v>80.1042827363489</v>
      </c>
      <c r="V12" s="15" t="n">
        <f aca="false">V10-V9</f>
        <v>153.767236802668</v>
      </c>
      <c r="W12" s="16" t="n">
        <f aca="false">W10-W9</f>
        <v>77.0341315237351</v>
      </c>
      <c r="X12" s="15" t="n">
        <f aca="false">X10-X9</f>
        <v>151.674451822614</v>
      </c>
      <c r="Y12" s="16" t="n">
        <f aca="false">Y10-Y9</f>
        <v>74.1042325516601</v>
      </c>
      <c r="Z12" s="15" t="n">
        <f aca="false">Z10-Z9</f>
        <v>149.535386376295</v>
      </c>
      <c r="AA12" s="16" t="n">
        <f aca="false">AA10-AA9</f>
        <v>71.1095409268127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73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81.216438356164</v>
      </c>
      <c r="C17" s="22" t="n">
        <f aca="false">SUM(C12:C16)</f>
        <v>115.46301369863</v>
      </c>
      <c r="D17" s="21" t="n">
        <f aca="false">SUM(D12:D16)</f>
        <v>172.947668446715</v>
      </c>
      <c r="E17" s="22" t="n">
        <f aca="false">SUM(E12:E16)</f>
        <v>103.886735825401</v>
      </c>
      <c r="F17" s="21" t="n">
        <f aca="false">SUM(F12:F16)</f>
        <v>170.83028621483</v>
      </c>
      <c r="G17" s="22" t="n">
        <f aca="false">SUM(G12:G16)</f>
        <v>100.922400700762</v>
      </c>
      <c r="H17" s="21" t="n">
        <f aca="false">SUM(H12:H16)</f>
        <v>168.81070359035</v>
      </c>
      <c r="I17" s="22" t="n">
        <f aca="false">SUM(I12:I16)</f>
        <v>98.0949850264897</v>
      </c>
      <c r="J17" s="21" t="n">
        <f aca="false">SUM(J12:J16)</f>
        <v>166.674574413745</v>
      </c>
      <c r="K17" s="22" t="n">
        <f aca="false">SUM(K12:K16)</f>
        <v>95.1044041792432</v>
      </c>
      <c r="L17" s="21" t="n">
        <f aca="false">SUM(L12:L16)</f>
        <v>164.528922979505</v>
      </c>
      <c r="M17" s="22" t="n">
        <f aca="false">SUM(M12:M16)</f>
        <v>92.1004921713068</v>
      </c>
      <c r="N17" s="21" t="n">
        <f aca="false">SUM(N12:N16)</f>
        <v>162.373749287629</v>
      </c>
      <c r="O17" s="22" t="n">
        <f aca="false">SUM(O12:O16)</f>
        <v>89.0832490026807</v>
      </c>
      <c r="P17" s="21" t="n">
        <f aca="false">SUM(P12:P16)</f>
        <v>160.317565485362</v>
      </c>
      <c r="Q17" s="22" t="n">
        <f aca="false">SUM(Q12:Q16)</f>
        <v>86.204591679507</v>
      </c>
      <c r="R17" s="21" t="n">
        <f aca="false">SUM(R12:R16)</f>
        <v>158.143644848766</v>
      </c>
      <c r="S17" s="22" t="n">
        <f aca="false">SUM(S12:S16)</f>
        <v>83.1611027882728</v>
      </c>
      <c r="T17" s="21" t="n">
        <f aca="false">SUM(T12:T16)</f>
        <v>155.960201954535</v>
      </c>
      <c r="U17" s="22" t="n">
        <f aca="false">SUM(U12:U16)</f>
        <v>80.1042827363489</v>
      </c>
      <c r="V17" s="21" t="n">
        <f aca="false">SUM(V12:V16)</f>
        <v>153.767236802668</v>
      </c>
      <c r="W17" s="22" t="n">
        <f aca="false">SUM(W12:W16)</f>
        <v>77.0341315237351</v>
      </c>
      <c r="X17" s="21" t="n">
        <f aca="false">SUM(X12:X16)</f>
        <v>151.674451822614</v>
      </c>
      <c r="Y17" s="22" t="n">
        <f aca="false">SUM(Y12:Y16)</f>
        <v>74.1042325516601</v>
      </c>
      <c r="Z17" s="21" t="n">
        <f aca="false">SUM(Z12:Z16)</f>
        <v>149.535386376295</v>
      </c>
      <c r="AA17" s="22" t="n">
        <f aca="false">SUM(AA12:AA16)</f>
        <v>71.1095409268127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77</v>
      </c>
      <c r="B20" s="27" t="n">
        <v>164.383561643836</v>
      </c>
      <c r="C20" s="12" t="n">
        <v>230.13698630137</v>
      </c>
      <c r="D20" s="27" t="n">
        <v>172.652331553285</v>
      </c>
      <c r="E20" s="12" t="n">
        <v>241.7132641746</v>
      </c>
      <c r="F20" s="27" t="n">
        <v>174.76971378517</v>
      </c>
      <c r="G20" s="12" t="n">
        <v>244.677599299238</v>
      </c>
      <c r="H20" s="27" t="n">
        <v>176.78929640965</v>
      </c>
      <c r="I20" s="12" t="n">
        <v>247.50501497351</v>
      </c>
      <c r="J20" s="27" t="n">
        <v>178.925425586255</v>
      </c>
      <c r="K20" s="12" t="n">
        <v>250.495595820757</v>
      </c>
      <c r="L20" s="27" t="n">
        <v>181.071077020495</v>
      </c>
      <c r="M20" s="12" t="n">
        <v>253.499507828693</v>
      </c>
      <c r="N20" s="27" t="n">
        <v>183.226250712371</v>
      </c>
      <c r="O20" s="12" t="n">
        <v>256.516750997319</v>
      </c>
      <c r="P20" s="27" t="n">
        <v>185.282434514638</v>
      </c>
      <c r="Q20" s="12" t="n">
        <v>259.395408320493</v>
      </c>
      <c r="R20" s="27" t="n">
        <v>187.456355151234</v>
      </c>
      <c r="S20" s="12" t="n">
        <v>262.438897211727</v>
      </c>
      <c r="T20" s="27" t="n">
        <v>189.639798045465</v>
      </c>
      <c r="U20" s="12" t="n">
        <v>265.495717263651</v>
      </c>
      <c r="V20" s="27" t="n">
        <v>191.832763197332</v>
      </c>
      <c r="W20" s="12" t="n">
        <v>268.565868476265</v>
      </c>
      <c r="X20" s="27" t="n">
        <v>193.925548177386</v>
      </c>
      <c r="Y20" s="12" t="n">
        <v>271.49576744834</v>
      </c>
      <c r="Z20" s="27" t="n">
        <v>196.064613623705</v>
      </c>
      <c r="AA20" s="28" t="n">
        <v>274.490459073187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3.5" hidden="false" customHeight="false" outlineLevel="0" collapsed="false">
      <c r="A23" s="26" t="s">
        <v>78</v>
      </c>
      <c r="B23" s="27" t="n">
        <v>345.6</v>
      </c>
      <c r="C23" s="12" t="n">
        <v>345.6</v>
      </c>
      <c r="D23" s="27" t="n">
        <v>345.6</v>
      </c>
      <c r="E23" s="12" t="n">
        <v>345.6</v>
      </c>
      <c r="F23" s="27" t="n">
        <v>345.6</v>
      </c>
      <c r="G23" s="12" t="n">
        <v>345.6</v>
      </c>
      <c r="H23" s="27" t="n">
        <v>345.6</v>
      </c>
      <c r="I23" s="12" t="n">
        <v>345.6</v>
      </c>
      <c r="J23" s="27" t="n">
        <v>345.6</v>
      </c>
      <c r="K23" s="12" t="n">
        <v>345.6</v>
      </c>
      <c r="L23" s="27" t="n">
        <v>345.6</v>
      </c>
      <c r="M23" s="12" t="n">
        <v>345.6</v>
      </c>
      <c r="N23" s="27" t="n">
        <v>345.6</v>
      </c>
      <c r="O23" s="12" t="n">
        <v>345.6</v>
      </c>
      <c r="P23" s="27" t="n">
        <v>345.6</v>
      </c>
      <c r="Q23" s="12" t="n">
        <v>345.6</v>
      </c>
      <c r="R23" s="27" t="n">
        <v>345.6</v>
      </c>
      <c r="S23" s="12" t="n">
        <v>345.6</v>
      </c>
      <c r="T23" s="27" t="n">
        <v>345.6</v>
      </c>
      <c r="U23" s="12" t="n">
        <v>345.6</v>
      </c>
      <c r="V23" s="27" t="n">
        <v>345.6</v>
      </c>
      <c r="W23" s="12" t="n">
        <v>345.6</v>
      </c>
      <c r="X23" s="27" t="n">
        <v>345.6</v>
      </c>
      <c r="Y23" s="12" t="n">
        <v>345.6</v>
      </c>
      <c r="Z23" s="27" t="n">
        <v>345.6</v>
      </c>
      <c r="AA23" s="28" t="n">
        <v>345.6</v>
      </c>
    </row>
    <row r="24" customFormat="false" ht="13.5" hidden="false" customHeight="false" outlineLevel="0" collapsed="false">
      <c r="A24" s="26" t="s">
        <v>79</v>
      </c>
      <c r="B24" s="27" t="n">
        <v>0</v>
      </c>
      <c r="C24" s="12" t="n">
        <v>0</v>
      </c>
      <c r="D24" s="27" t="n">
        <v>0</v>
      </c>
      <c r="E24" s="12" t="n">
        <v>0</v>
      </c>
      <c r="F24" s="27" t="n">
        <v>0</v>
      </c>
      <c r="G24" s="12" t="n">
        <v>0</v>
      </c>
      <c r="H24" s="27" t="n">
        <v>0</v>
      </c>
      <c r="I24" s="12" t="n">
        <v>0</v>
      </c>
      <c r="J24" s="27" t="n">
        <v>0</v>
      </c>
      <c r="K24" s="12" t="n">
        <v>0</v>
      </c>
      <c r="L24" s="27" t="n">
        <v>0</v>
      </c>
      <c r="M24" s="12" t="n">
        <v>0</v>
      </c>
      <c r="N24" s="27" t="n">
        <v>0</v>
      </c>
      <c r="O24" s="12" t="n">
        <v>0</v>
      </c>
      <c r="P24" s="27" t="n">
        <v>0</v>
      </c>
      <c r="Q24" s="12" t="n">
        <v>0</v>
      </c>
      <c r="R24" s="27" t="n">
        <v>0</v>
      </c>
      <c r="S24" s="12" t="n">
        <v>0</v>
      </c>
      <c r="T24" s="27" t="n">
        <v>0</v>
      </c>
      <c r="U24" s="12" t="n">
        <v>0</v>
      </c>
      <c r="V24" s="27" t="n">
        <v>0</v>
      </c>
      <c r="W24" s="12" t="n">
        <v>0</v>
      </c>
      <c r="X24" s="27" t="n">
        <v>0</v>
      </c>
      <c r="Y24" s="12" t="n">
        <v>0</v>
      </c>
      <c r="Z24" s="27" t="n">
        <v>0</v>
      </c>
      <c r="AA24" s="28" t="n">
        <v>0</v>
      </c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</row>
    <row r="26" customFormat="false" ht="13.5" hidden="false" customHeight="false" outlineLevel="0" collapsed="false"/>
    <row r="28" customFormat="false" ht="12.75" hidden="false" customHeight="false" outlineLevel="0" collapsed="false">
      <c r="A28" s="32" t="s">
        <v>75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8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8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0.1369863013699</v>
      </c>
      <c r="C9" s="13" t="n">
        <f aca="false">SUM(C20:C21)</f>
        <v>14.1917808219178</v>
      </c>
      <c r="D9" s="12" t="n">
        <f aca="false">SUM(D20:D21)</f>
        <v>24.0916326737697</v>
      </c>
      <c r="E9" s="13" t="n">
        <f aca="false">SUM(E20:E21)</f>
        <v>33.7282857432775</v>
      </c>
      <c r="F9" s="12" t="n">
        <f aca="false">SUM(F20:F21)</f>
        <v>25.1929578893962</v>
      </c>
      <c r="G9" s="13" t="n">
        <f aca="false">SUM(G20:G21)</f>
        <v>35.2701410451547</v>
      </c>
      <c r="H9" s="12" t="n">
        <f aca="false">SUM(H20:H21)</f>
        <v>26.1820639269406</v>
      </c>
      <c r="I9" s="13" t="n">
        <f aca="false">SUM(I20:I21)</f>
        <v>36.6548894977169</v>
      </c>
      <c r="J9" s="12" t="n">
        <f aca="false">SUM(J20:J21)</f>
        <v>27.2934753932014</v>
      </c>
      <c r="K9" s="13" t="n">
        <f aca="false">SUM(K20:K21)</f>
        <v>38.210865550482</v>
      </c>
      <c r="L9" s="12" t="n">
        <f aca="false">SUM(L20:L21)</f>
        <v>28.4100740740741</v>
      </c>
      <c r="M9" s="13" t="n">
        <f aca="false">SUM(M20:M21)</f>
        <v>39.7741037037037</v>
      </c>
      <c r="N9" s="12" t="n">
        <f aca="false">SUM(N20:N21)</f>
        <v>29.5318599695586</v>
      </c>
      <c r="O9" s="13" t="n">
        <f aca="false">SUM(O20:O21)</f>
        <v>41.344603957382</v>
      </c>
      <c r="P9" s="12" t="n">
        <f aca="false">SUM(P20:P21)</f>
        <v>30.5402739726027</v>
      </c>
      <c r="Q9" s="13" t="n">
        <f aca="false">SUM(Q20:Q21)</f>
        <v>42.7563835616438</v>
      </c>
      <c r="R9" s="12" t="n">
        <f aca="false">SUM(R20:R21)</f>
        <v>31.6721461187215</v>
      </c>
      <c r="S9" s="13" t="n">
        <f aca="false">SUM(S20:S21)</f>
        <v>44.34100456621</v>
      </c>
      <c r="T9" s="12" t="n">
        <f aca="false">SUM(T20:T21)</f>
        <v>32.8092054794521</v>
      </c>
      <c r="U9" s="13" t="n">
        <f aca="false">SUM(U20:U21)</f>
        <v>45.9328876712329</v>
      </c>
      <c r="V9" s="12" t="n">
        <f aca="false">SUM(V20:V21)</f>
        <v>33.9514520547945</v>
      </c>
      <c r="W9" s="13" t="n">
        <f aca="false">SUM(W20:W21)</f>
        <v>47.5320328767123</v>
      </c>
      <c r="X9" s="12" t="n">
        <f aca="false">SUM(X20:X21)</f>
        <v>34.9791740233384</v>
      </c>
      <c r="Y9" s="13" t="n">
        <f aca="false">SUM(Y20:Y21)</f>
        <v>48.9708436326738</v>
      </c>
      <c r="Z9" s="12" t="n">
        <f aca="false">SUM(Z20:Z21)</f>
        <v>34.8269473080248</v>
      </c>
      <c r="AA9" s="13" t="n">
        <f aca="false">SUM(AA20:AA21)</f>
        <v>48.7577262312347</v>
      </c>
    </row>
    <row r="10" customFormat="false" ht="13.5" hidden="false" customHeight="false" outlineLevel="0" collapsed="false">
      <c r="A10" s="14" t="s">
        <v>9</v>
      </c>
      <c r="B10" s="15" t="n">
        <f aca="false">SUM(B23:B26)</f>
        <v>21.6</v>
      </c>
      <c r="C10" s="16" t="n">
        <f aca="false">SUM(C23:C26)</f>
        <v>21.6</v>
      </c>
      <c r="D10" s="15" t="n">
        <f aca="false">SUM(D23:D26)</f>
        <v>108</v>
      </c>
      <c r="E10" s="16" t="n">
        <f aca="false">SUM(E23:E26)</f>
        <v>108</v>
      </c>
      <c r="F10" s="15" t="n">
        <f aca="false">SUM(F23:F26)</f>
        <v>108</v>
      </c>
      <c r="G10" s="16" t="n">
        <f aca="false">SUM(G23:G26)</f>
        <v>108</v>
      </c>
      <c r="H10" s="15" t="n">
        <f aca="false">SUM(H23:H26)</f>
        <v>108</v>
      </c>
      <c r="I10" s="16" t="n">
        <f aca="false">SUM(I23:I26)</f>
        <v>108</v>
      </c>
      <c r="J10" s="15" t="n">
        <f aca="false">SUM(J23:J26)</f>
        <v>108</v>
      </c>
      <c r="K10" s="16" t="n">
        <f aca="false">SUM(K23:K26)</f>
        <v>108</v>
      </c>
      <c r="L10" s="15" t="n">
        <f aca="false">SUM(L23:L26)</f>
        <v>108</v>
      </c>
      <c r="M10" s="16" t="n">
        <f aca="false">SUM(M23:M26)</f>
        <v>108</v>
      </c>
      <c r="N10" s="15" t="n">
        <f aca="false">SUM(N23:N26)</f>
        <v>108</v>
      </c>
      <c r="O10" s="16" t="n">
        <f aca="false">SUM(O23:O26)</f>
        <v>108</v>
      </c>
      <c r="P10" s="15" t="n">
        <f aca="false">SUM(P23:P26)</f>
        <v>108</v>
      </c>
      <c r="Q10" s="16" t="n">
        <f aca="false">SUM(Q23:Q26)</f>
        <v>108</v>
      </c>
      <c r="R10" s="15" t="n">
        <f aca="false">SUM(R23:R26)</f>
        <v>108</v>
      </c>
      <c r="S10" s="16" t="n">
        <f aca="false">SUM(S23:S26)</f>
        <v>108</v>
      </c>
      <c r="T10" s="15" t="n">
        <f aca="false">SUM(T23:T26)</f>
        <v>108</v>
      </c>
      <c r="U10" s="16" t="n">
        <f aca="false">SUM(U23:U26)</f>
        <v>108</v>
      </c>
      <c r="V10" s="15" t="n">
        <f aca="false">SUM(V23:V26)</f>
        <v>108</v>
      </c>
      <c r="W10" s="16" t="n">
        <f aca="false">SUM(W23:W26)</f>
        <v>108</v>
      </c>
      <c r="X10" s="15" t="n">
        <f aca="false">SUM(X23:X26)</f>
        <v>108</v>
      </c>
      <c r="Y10" s="16" t="n">
        <f aca="false">SUM(Y23:Y26)</f>
        <v>108</v>
      </c>
      <c r="Z10" s="15" t="n">
        <f aca="false">SUM(Z23:Z26)</f>
        <v>108</v>
      </c>
      <c r="AA10" s="16" t="n">
        <f aca="false">SUM(AA23:AA26)</f>
        <v>10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1.4630136986301</v>
      </c>
      <c r="C12" s="16" t="n">
        <f aca="false">C10-C9</f>
        <v>7.4082191780822</v>
      </c>
      <c r="D12" s="15" t="n">
        <f aca="false">D10-D9</f>
        <v>83.9083673262303</v>
      </c>
      <c r="E12" s="16" t="n">
        <f aca="false">E10-E9</f>
        <v>74.2717142567225</v>
      </c>
      <c r="F12" s="15" t="n">
        <f aca="false">F10-F9</f>
        <v>82.8070421106038</v>
      </c>
      <c r="G12" s="16" t="n">
        <f aca="false">G10-G9</f>
        <v>72.7298589548453</v>
      </c>
      <c r="H12" s="15" t="n">
        <f aca="false">H10-H9</f>
        <v>81.8179360730594</v>
      </c>
      <c r="I12" s="16" t="n">
        <f aca="false">I10-I9</f>
        <v>71.3451105022831</v>
      </c>
      <c r="J12" s="15" t="n">
        <f aca="false">J10-J9</f>
        <v>80.7065246067986</v>
      </c>
      <c r="K12" s="16" t="n">
        <f aca="false">K10-K9</f>
        <v>69.789134449518</v>
      </c>
      <c r="L12" s="15" t="n">
        <f aca="false">L10-L9</f>
        <v>79.5899259259259</v>
      </c>
      <c r="M12" s="16" t="n">
        <f aca="false">M10-M9</f>
        <v>68.2258962962963</v>
      </c>
      <c r="N12" s="15" t="n">
        <f aca="false">N10-N9</f>
        <v>78.4681400304414</v>
      </c>
      <c r="O12" s="16" t="n">
        <f aca="false">O10-O9</f>
        <v>66.655396042618</v>
      </c>
      <c r="P12" s="15" t="n">
        <f aca="false">P10-P9</f>
        <v>77.4597260273973</v>
      </c>
      <c r="Q12" s="16" t="n">
        <f aca="false">Q10-Q9</f>
        <v>65.2436164383562</v>
      </c>
      <c r="R12" s="15" t="n">
        <f aca="false">R10-R9</f>
        <v>76.3278538812785</v>
      </c>
      <c r="S12" s="16" t="n">
        <f aca="false">S10-S9</f>
        <v>63.65899543379</v>
      </c>
      <c r="T12" s="15" t="n">
        <f aca="false">T10-T9</f>
        <v>75.1907945205479</v>
      </c>
      <c r="U12" s="16" t="n">
        <f aca="false">U10-U9</f>
        <v>62.0671123287671</v>
      </c>
      <c r="V12" s="15" t="n">
        <f aca="false">V10-V9</f>
        <v>74.0485479452055</v>
      </c>
      <c r="W12" s="16" t="n">
        <f aca="false">W10-W9</f>
        <v>60.4679671232877</v>
      </c>
      <c r="X12" s="15" t="n">
        <f aca="false">X10-X9</f>
        <v>73.0208259766616</v>
      </c>
      <c r="Y12" s="16" t="n">
        <f aca="false">Y10-Y9</f>
        <v>59.0291563673262</v>
      </c>
      <c r="Z12" s="15" t="n">
        <f aca="false">Z10-Z9</f>
        <v>73.1730526919752</v>
      </c>
      <c r="AA12" s="16" t="n">
        <f aca="false">AA10-AA9</f>
        <v>59.2422737687653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73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1.4630136986301</v>
      </c>
      <c r="C17" s="22" t="n">
        <f aca="false">SUM(C12:C16)</f>
        <v>7.4082191780822</v>
      </c>
      <c r="D17" s="21" t="n">
        <f aca="false">SUM(D12:D16)</f>
        <v>83.9083673262303</v>
      </c>
      <c r="E17" s="22" t="n">
        <f aca="false">SUM(E12:E16)</f>
        <v>74.2717142567225</v>
      </c>
      <c r="F17" s="21" t="n">
        <f aca="false">SUM(F12:F16)</f>
        <v>82.8070421106038</v>
      </c>
      <c r="G17" s="22" t="n">
        <f aca="false">SUM(G12:G16)</f>
        <v>72.7298589548453</v>
      </c>
      <c r="H17" s="21" t="n">
        <f aca="false">SUM(H12:H16)</f>
        <v>81.8179360730594</v>
      </c>
      <c r="I17" s="22" t="n">
        <f aca="false">SUM(I12:I16)</f>
        <v>71.3451105022831</v>
      </c>
      <c r="J17" s="21" t="n">
        <f aca="false">SUM(J12:J16)</f>
        <v>80.7065246067986</v>
      </c>
      <c r="K17" s="22" t="n">
        <f aca="false">SUM(K12:K16)</f>
        <v>69.789134449518</v>
      </c>
      <c r="L17" s="21" t="n">
        <f aca="false">SUM(L12:L16)</f>
        <v>79.5899259259259</v>
      </c>
      <c r="M17" s="22" t="n">
        <f aca="false">SUM(M12:M16)</f>
        <v>68.2258962962963</v>
      </c>
      <c r="N17" s="21" t="n">
        <f aca="false">SUM(N12:N16)</f>
        <v>78.4681400304414</v>
      </c>
      <c r="O17" s="22" t="n">
        <f aca="false">SUM(O12:O16)</f>
        <v>66.655396042618</v>
      </c>
      <c r="P17" s="21" t="n">
        <f aca="false">SUM(P12:P16)</f>
        <v>77.4597260273973</v>
      </c>
      <c r="Q17" s="22" t="n">
        <f aca="false">SUM(Q12:Q16)</f>
        <v>65.2436164383562</v>
      </c>
      <c r="R17" s="21" t="n">
        <f aca="false">SUM(R12:R16)</f>
        <v>76.3278538812785</v>
      </c>
      <c r="S17" s="22" t="n">
        <f aca="false">SUM(S12:S16)</f>
        <v>63.65899543379</v>
      </c>
      <c r="T17" s="21" t="n">
        <f aca="false">SUM(T12:T16)</f>
        <v>75.1907945205479</v>
      </c>
      <c r="U17" s="22" t="n">
        <f aca="false">SUM(U12:U16)</f>
        <v>62.0671123287671</v>
      </c>
      <c r="V17" s="21" t="n">
        <f aca="false">SUM(V12:V16)</f>
        <v>74.0485479452055</v>
      </c>
      <c r="W17" s="22" t="n">
        <f aca="false">SUM(W12:W16)</f>
        <v>60.4679671232877</v>
      </c>
      <c r="X17" s="21" t="n">
        <f aca="false">SUM(X12:X16)</f>
        <v>73.0208259766616</v>
      </c>
      <c r="Y17" s="22" t="n">
        <f aca="false">SUM(Y12:Y16)</f>
        <v>59.0291563673262</v>
      </c>
      <c r="Z17" s="21" t="n">
        <f aca="false">SUM(Z12:Z16)</f>
        <v>73.1730526919752</v>
      </c>
      <c r="AA17" s="22" t="n">
        <f aca="false">SUM(AA12:AA16)</f>
        <v>59.2422737687653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81</v>
      </c>
      <c r="B20" s="27" t="n">
        <v>10.1369863013699</v>
      </c>
      <c r="C20" s="12" t="n">
        <v>14.1917808219178</v>
      </c>
      <c r="D20" s="27" t="n">
        <v>24.0916326737697</v>
      </c>
      <c r="E20" s="12" t="n">
        <v>33.7282857432775</v>
      </c>
      <c r="F20" s="27" t="n">
        <v>25.1929578893962</v>
      </c>
      <c r="G20" s="12" t="n">
        <v>35.2701410451547</v>
      </c>
      <c r="H20" s="27" t="n">
        <v>26.1820639269406</v>
      </c>
      <c r="I20" s="12" t="n">
        <v>36.6548894977169</v>
      </c>
      <c r="J20" s="27" t="n">
        <v>27.2934753932014</v>
      </c>
      <c r="K20" s="12" t="n">
        <v>38.210865550482</v>
      </c>
      <c r="L20" s="27" t="n">
        <v>28.4100740740741</v>
      </c>
      <c r="M20" s="12" t="n">
        <v>39.7741037037037</v>
      </c>
      <c r="N20" s="27" t="n">
        <v>29.5318599695586</v>
      </c>
      <c r="O20" s="12" t="n">
        <v>41.344603957382</v>
      </c>
      <c r="P20" s="27" t="n">
        <v>30.5402739726027</v>
      </c>
      <c r="Q20" s="12" t="n">
        <v>42.7563835616438</v>
      </c>
      <c r="R20" s="27" t="n">
        <v>31.6721461187215</v>
      </c>
      <c r="S20" s="12" t="n">
        <v>44.34100456621</v>
      </c>
      <c r="T20" s="27" t="n">
        <v>32.8092054794521</v>
      </c>
      <c r="U20" s="12" t="n">
        <v>45.9328876712329</v>
      </c>
      <c r="V20" s="27" t="n">
        <v>33.9514520547945</v>
      </c>
      <c r="W20" s="12" t="n">
        <v>47.5320328767123</v>
      </c>
      <c r="X20" s="27" t="n">
        <v>34.9791740233384</v>
      </c>
      <c r="Y20" s="12" t="n">
        <v>48.9708436326738</v>
      </c>
      <c r="Z20" s="27" t="n">
        <v>34.8269473080248</v>
      </c>
      <c r="AA20" s="28" t="n">
        <v>48.7577262312347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3.5" hidden="false" customHeight="false" outlineLevel="0" collapsed="false">
      <c r="A23" s="26" t="s">
        <v>82</v>
      </c>
      <c r="B23" s="27" t="n">
        <v>21.6</v>
      </c>
      <c r="C23" s="12" t="n">
        <v>21.6</v>
      </c>
      <c r="D23" s="27" t="n">
        <v>21.6</v>
      </c>
      <c r="E23" s="12" t="n">
        <v>21.6</v>
      </c>
      <c r="F23" s="27" t="n">
        <v>21.6</v>
      </c>
      <c r="G23" s="12" t="n">
        <v>21.6</v>
      </c>
      <c r="H23" s="27" t="n">
        <v>21.6</v>
      </c>
      <c r="I23" s="12" t="n">
        <v>21.6</v>
      </c>
      <c r="J23" s="27" t="n">
        <v>21.6</v>
      </c>
      <c r="K23" s="12" t="n">
        <v>21.6</v>
      </c>
      <c r="L23" s="27" t="n">
        <v>21.6</v>
      </c>
      <c r="M23" s="12" t="n">
        <v>21.6</v>
      </c>
      <c r="N23" s="27" t="n">
        <v>21.6</v>
      </c>
      <c r="O23" s="12" t="n">
        <v>21.6</v>
      </c>
      <c r="P23" s="27" t="n">
        <v>21.6</v>
      </c>
      <c r="Q23" s="12" t="n">
        <v>21.6</v>
      </c>
      <c r="R23" s="27" t="n">
        <v>21.6</v>
      </c>
      <c r="S23" s="12" t="n">
        <v>21.6</v>
      </c>
      <c r="T23" s="27" t="n">
        <v>21.6</v>
      </c>
      <c r="U23" s="12" t="n">
        <v>21.6</v>
      </c>
      <c r="V23" s="27" t="n">
        <v>21.6</v>
      </c>
      <c r="W23" s="12" t="n">
        <v>21.6</v>
      </c>
      <c r="X23" s="27" t="n">
        <v>21.6</v>
      </c>
      <c r="Y23" s="12" t="n">
        <v>21.6</v>
      </c>
      <c r="Z23" s="27" t="n">
        <v>21.6</v>
      </c>
      <c r="AA23" s="28" t="n">
        <v>21.6</v>
      </c>
    </row>
    <row r="24" customFormat="false" ht="12.75" hidden="false" customHeight="false" outlineLevel="0" collapsed="false">
      <c r="A24" s="26" t="s">
        <v>83</v>
      </c>
      <c r="B24" s="27" t="n">
        <v>0</v>
      </c>
      <c r="C24" s="12" t="n">
        <v>0</v>
      </c>
      <c r="D24" s="27" t="n">
        <v>0</v>
      </c>
      <c r="E24" s="12" t="n">
        <v>0</v>
      </c>
      <c r="F24" s="27" t="n">
        <v>0</v>
      </c>
      <c r="G24" s="12" t="n">
        <v>0</v>
      </c>
      <c r="H24" s="27" t="n">
        <v>0</v>
      </c>
      <c r="I24" s="12" t="n">
        <v>0</v>
      </c>
      <c r="J24" s="27" t="n">
        <v>0</v>
      </c>
      <c r="K24" s="12" t="n">
        <v>0</v>
      </c>
      <c r="L24" s="27" t="n">
        <v>0</v>
      </c>
      <c r="M24" s="12" t="n">
        <v>0</v>
      </c>
      <c r="N24" s="27" t="n">
        <v>0</v>
      </c>
      <c r="O24" s="12" t="n">
        <v>0</v>
      </c>
      <c r="P24" s="27" t="n">
        <v>0</v>
      </c>
      <c r="Q24" s="12" t="n">
        <v>0</v>
      </c>
      <c r="R24" s="27" t="n">
        <v>0</v>
      </c>
      <c r="S24" s="12" t="n">
        <v>0</v>
      </c>
      <c r="T24" s="27" t="n">
        <v>0</v>
      </c>
      <c r="U24" s="12" t="n">
        <v>0</v>
      </c>
      <c r="V24" s="27" t="n">
        <v>0</v>
      </c>
      <c r="W24" s="12" t="n">
        <v>0</v>
      </c>
      <c r="X24" s="27" t="n">
        <v>0</v>
      </c>
      <c r="Y24" s="12" t="n">
        <v>0</v>
      </c>
      <c r="Z24" s="27" t="n">
        <v>0</v>
      </c>
      <c r="AA24" s="28" t="n">
        <v>0</v>
      </c>
    </row>
    <row r="25" customFormat="false" ht="13.5" hidden="false" customHeight="false" outlineLevel="0" collapsed="false">
      <c r="A25" s="26" t="s">
        <v>78</v>
      </c>
      <c r="B25" s="27" t="n">
        <v>0</v>
      </c>
      <c r="C25" s="12" t="n">
        <v>0</v>
      </c>
      <c r="D25" s="27" t="n">
        <v>86.4</v>
      </c>
      <c r="E25" s="12" t="n">
        <v>86.4</v>
      </c>
      <c r="F25" s="27" t="n">
        <v>86.4</v>
      </c>
      <c r="G25" s="12" t="n">
        <v>86.4</v>
      </c>
      <c r="H25" s="27" t="n">
        <v>86.4</v>
      </c>
      <c r="I25" s="12" t="n">
        <v>86.4</v>
      </c>
      <c r="J25" s="27" t="n">
        <v>86.4</v>
      </c>
      <c r="K25" s="12" t="n">
        <v>86.4</v>
      </c>
      <c r="L25" s="27" t="n">
        <v>86.4</v>
      </c>
      <c r="M25" s="12" t="n">
        <v>86.4</v>
      </c>
      <c r="N25" s="27" t="n">
        <v>86.4</v>
      </c>
      <c r="O25" s="12" t="n">
        <v>86.4</v>
      </c>
      <c r="P25" s="27" t="n">
        <v>86.4</v>
      </c>
      <c r="Q25" s="12" t="n">
        <v>86.4</v>
      </c>
      <c r="R25" s="27" t="n">
        <v>86.4</v>
      </c>
      <c r="S25" s="12" t="n">
        <v>86.4</v>
      </c>
      <c r="T25" s="27" t="n">
        <v>86.4</v>
      </c>
      <c r="U25" s="12" t="n">
        <v>86.4</v>
      </c>
      <c r="V25" s="27" t="n">
        <v>86.4</v>
      </c>
      <c r="W25" s="12" t="n">
        <v>86.4</v>
      </c>
      <c r="X25" s="27" t="n">
        <v>86.4</v>
      </c>
      <c r="Y25" s="12" t="n">
        <v>86.4</v>
      </c>
      <c r="Z25" s="27" t="n">
        <v>86.4</v>
      </c>
      <c r="AA25" s="28" t="n">
        <v>86.4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75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8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8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26.5205479452055</v>
      </c>
      <c r="C9" s="13" t="n">
        <f aca="false">SUM(C20:C21)</f>
        <v>37.1287671232877</v>
      </c>
      <c r="D9" s="12" t="n">
        <f aca="false">SUM(D20:D21)</f>
        <v>26.5910344513721</v>
      </c>
      <c r="E9" s="13" t="n">
        <f aca="false">SUM(E20:E21)</f>
        <v>37.227448231921</v>
      </c>
      <c r="F9" s="12" t="n">
        <f aca="false">SUM(F20:F21)</f>
        <v>26.6257224775861</v>
      </c>
      <c r="G9" s="13" t="n">
        <f aca="false">SUM(G20:G21)</f>
        <v>37.2760114686206</v>
      </c>
      <c r="H9" s="12" t="n">
        <f aca="false">SUM(H20:H21)</f>
        <v>26.6604105038001</v>
      </c>
      <c r="I9" s="13" t="n">
        <f aca="false">SUM(I20:I21)</f>
        <v>37.3245747053202</v>
      </c>
      <c r="J9" s="12" t="n">
        <f aca="false">SUM(J20:J21)</f>
        <v>26.6950985300141</v>
      </c>
      <c r="K9" s="13" t="n">
        <f aca="false">SUM(K20:K21)</f>
        <v>37.3731379420197</v>
      </c>
      <c r="L9" s="12" t="n">
        <f aca="false">SUM(L20:L21)</f>
        <v>26.7297865562281</v>
      </c>
      <c r="M9" s="13" t="n">
        <f aca="false">SUM(M20:M21)</f>
        <v>37.4217011787193</v>
      </c>
      <c r="N9" s="12" t="n">
        <f aca="false">SUM(N20:N21)</f>
        <v>26.7644745824421</v>
      </c>
      <c r="O9" s="13" t="n">
        <f aca="false">SUM(O20:O21)</f>
        <v>37.4702644154189</v>
      </c>
      <c r="P9" s="12" t="n">
        <f aca="false">SUM(P20:P21)</f>
        <v>26.7991626086561</v>
      </c>
      <c r="Q9" s="13" t="n">
        <f aca="false">SUM(Q20:Q21)</f>
        <v>37.5188276521185</v>
      </c>
      <c r="R9" s="12" t="n">
        <f aca="false">SUM(R20:R21)</f>
        <v>26.8338506348701</v>
      </c>
      <c r="S9" s="13" t="n">
        <f aca="false">SUM(S20:S21)</f>
        <v>37.5673908888181</v>
      </c>
      <c r="T9" s="12" t="n">
        <f aca="false">SUM(T20:T21)</f>
        <v>26.7988855413462</v>
      </c>
      <c r="U9" s="13" t="n">
        <f aca="false">SUM(U20:U21)</f>
        <v>37.5184397578847</v>
      </c>
      <c r="V9" s="12" t="n">
        <f aca="false">SUM(V20:V21)</f>
        <v>26.8334579408061</v>
      </c>
      <c r="W9" s="13" t="n">
        <f aca="false">SUM(W20:W21)</f>
        <v>37.5668411171286</v>
      </c>
      <c r="X9" s="12" t="n">
        <f aca="false">SUM(X20:X21)</f>
        <v>26.8680303402661</v>
      </c>
      <c r="Y9" s="13" t="n">
        <f aca="false">SUM(Y20:Y21)</f>
        <v>37.6152424763725</v>
      </c>
      <c r="Z9" s="12" t="n">
        <f aca="false">SUM(Z20:Z21)</f>
        <v>26.902602739726</v>
      </c>
      <c r="AA9" s="13" t="n">
        <f aca="false">SUM(AA20:AA21)</f>
        <v>37.6636438356164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164.16</v>
      </c>
      <c r="C10" s="16" t="n">
        <f aca="false">SUM(C23:C24)</f>
        <v>164.16</v>
      </c>
      <c r="D10" s="15" t="n">
        <f aca="false">SUM(D23:D24)</f>
        <v>164.16</v>
      </c>
      <c r="E10" s="16" t="n">
        <f aca="false">SUM(E23:E24)</f>
        <v>164.16</v>
      </c>
      <c r="F10" s="15" t="n">
        <f aca="false">SUM(F23:F24)</f>
        <v>164.16</v>
      </c>
      <c r="G10" s="16" t="n">
        <f aca="false">SUM(G23:G24)</f>
        <v>164.16</v>
      </c>
      <c r="H10" s="15" t="n">
        <f aca="false">SUM(H23:H24)</f>
        <v>164.16</v>
      </c>
      <c r="I10" s="16" t="n">
        <f aca="false">SUM(I23:I24)</f>
        <v>164.16</v>
      </c>
      <c r="J10" s="15" t="n">
        <f aca="false">SUM(J23:J24)</f>
        <v>164.16</v>
      </c>
      <c r="K10" s="16" t="n">
        <f aca="false">SUM(K23:K24)</f>
        <v>164.16</v>
      </c>
      <c r="L10" s="15" t="n">
        <f aca="false">SUM(L23:L24)</f>
        <v>164.16</v>
      </c>
      <c r="M10" s="16" t="n">
        <f aca="false">SUM(M23:M24)</f>
        <v>164.16</v>
      </c>
      <c r="N10" s="15" t="n">
        <f aca="false">SUM(N23:N24)</f>
        <v>164.16</v>
      </c>
      <c r="O10" s="16" t="n">
        <f aca="false">SUM(O23:O24)</f>
        <v>164.16</v>
      </c>
      <c r="P10" s="15" t="n">
        <f aca="false">SUM(P23:P24)</f>
        <v>164.16</v>
      </c>
      <c r="Q10" s="16" t="n">
        <f aca="false">SUM(Q23:Q24)</f>
        <v>164.16</v>
      </c>
      <c r="R10" s="15" t="n">
        <f aca="false">SUM(R23:R24)</f>
        <v>164.16</v>
      </c>
      <c r="S10" s="16" t="n">
        <f aca="false">SUM(S23:S24)</f>
        <v>164.16</v>
      </c>
      <c r="T10" s="15" t="n">
        <f aca="false">SUM(T23:T24)</f>
        <v>164.16</v>
      </c>
      <c r="U10" s="16" t="n">
        <f aca="false">SUM(U23:U24)</f>
        <v>164.16</v>
      </c>
      <c r="V10" s="15" t="n">
        <f aca="false">SUM(V23:V24)</f>
        <v>164.16</v>
      </c>
      <c r="W10" s="16" t="n">
        <f aca="false">SUM(W23:W24)</f>
        <v>164.16</v>
      </c>
      <c r="X10" s="15" t="n">
        <f aca="false">SUM(X23:X24)</f>
        <v>164.16</v>
      </c>
      <c r="Y10" s="16" t="n">
        <f aca="false">SUM(Y23:Y24)</f>
        <v>164.16</v>
      </c>
      <c r="Z10" s="15" t="n">
        <f aca="false">SUM(Z23:Z24)</f>
        <v>164.16</v>
      </c>
      <c r="AA10" s="16" t="n">
        <f aca="false">SUM(AA23:AA24)</f>
        <v>164.1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37.639452054795</v>
      </c>
      <c r="C12" s="16" t="n">
        <f aca="false">C10-C9</f>
        <v>127.031232876712</v>
      </c>
      <c r="D12" s="15" t="n">
        <f aca="false">D10-D9</f>
        <v>137.568965548628</v>
      </c>
      <c r="E12" s="16" t="n">
        <f aca="false">E10-E9</f>
        <v>126.932551768079</v>
      </c>
      <c r="F12" s="15" t="n">
        <f aca="false">F10-F9</f>
        <v>137.534277522414</v>
      </c>
      <c r="G12" s="16" t="n">
        <f aca="false">G10-G9</f>
        <v>126.883988531379</v>
      </c>
      <c r="H12" s="15" t="n">
        <f aca="false">H10-H9</f>
        <v>137.4995894962</v>
      </c>
      <c r="I12" s="16" t="n">
        <f aca="false">I10-I9</f>
        <v>126.83542529468</v>
      </c>
      <c r="J12" s="15" t="n">
        <f aca="false">J10-J9</f>
        <v>137.464901469986</v>
      </c>
      <c r="K12" s="16" t="n">
        <f aca="false">K10-K9</f>
        <v>126.78686205798</v>
      </c>
      <c r="L12" s="15" t="n">
        <f aca="false">L10-L9</f>
        <v>137.430213443772</v>
      </c>
      <c r="M12" s="16" t="n">
        <f aca="false">M10-M9</f>
        <v>126.738298821281</v>
      </c>
      <c r="N12" s="15" t="n">
        <f aca="false">N10-N9</f>
        <v>137.395525417558</v>
      </c>
      <c r="O12" s="16" t="n">
        <f aca="false">O10-O9</f>
        <v>126.689735584581</v>
      </c>
      <c r="P12" s="15" t="n">
        <f aca="false">P10-P9</f>
        <v>137.360837391344</v>
      </c>
      <c r="Q12" s="16" t="n">
        <f aca="false">Q10-Q9</f>
        <v>126.641172347881</v>
      </c>
      <c r="R12" s="15" t="n">
        <f aca="false">R10-R9</f>
        <v>137.32614936513</v>
      </c>
      <c r="S12" s="16" t="n">
        <f aca="false">S10-S9</f>
        <v>126.592609111182</v>
      </c>
      <c r="T12" s="15" t="n">
        <f aca="false">T10-T9</f>
        <v>137.361114458654</v>
      </c>
      <c r="U12" s="16" t="n">
        <f aca="false">U10-U9</f>
        <v>126.641560242115</v>
      </c>
      <c r="V12" s="15" t="n">
        <f aca="false">V10-V9</f>
        <v>137.326542059194</v>
      </c>
      <c r="W12" s="16" t="n">
        <f aca="false">W10-W9</f>
        <v>126.593158882871</v>
      </c>
      <c r="X12" s="15" t="n">
        <f aca="false">X10-X9</f>
        <v>137.291969659734</v>
      </c>
      <c r="Y12" s="16" t="n">
        <f aca="false">Y10-Y9</f>
        <v>126.544757523627</v>
      </c>
      <c r="Z12" s="15" t="n">
        <f aca="false">Z10-Z9</f>
        <v>137.257397260274</v>
      </c>
      <c r="AA12" s="16" t="n">
        <f aca="false">AA10-AA9</f>
        <v>126.49635616438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37.639452054795</v>
      </c>
      <c r="C17" s="22" t="n">
        <f aca="false">SUM(C12:C16)</f>
        <v>127.031232876712</v>
      </c>
      <c r="D17" s="21" t="n">
        <f aca="false">SUM(D12:D16)</f>
        <v>137.568965548628</v>
      </c>
      <c r="E17" s="22" t="n">
        <f aca="false">SUM(E12:E16)</f>
        <v>126.932551768079</v>
      </c>
      <c r="F17" s="21" t="n">
        <f aca="false">SUM(F12:F16)</f>
        <v>137.534277522414</v>
      </c>
      <c r="G17" s="22" t="n">
        <f aca="false">SUM(G12:G16)</f>
        <v>126.883988531379</v>
      </c>
      <c r="H17" s="21" t="n">
        <f aca="false">SUM(H12:H16)</f>
        <v>137.4995894962</v>
      </c>
      <c r="I17" s="22" t="n">
        <f aca="false">SUM(I12:I16)</f>
        <v>126.83542529468</v>
      </c>
      <c r="J17" s="21" t="n">
        <f aca="false">SUM(J12:J16)</f>
        <v>137.464901469986</v>
      </c>
      <c r="K17" s="22" t="n">
        <f aca="false">SUM(K12:K16)</f>
        <v>126.78686205798</v>
      </c>
      <c r="L17" s="21" t="n">
        <f aca="false">SUM(L12:L16)</f>
        <v>137.430213443772</v>
      </c>
      <c r="M17" s="22" t="n">
        <f aca="false">SUM(M12:M16)</f>
        <v>126.738298821281</v>
      </c>
      <c r="N17" s="21" t="n">
        <f aca="false">SUM(N12:N16)</f>
        <v>137.395525417558</v>
      </c>
      <c r="O17" s="22" t="n">
        <f aca="false">SUM(O12:O16)</f>
        <v>126.689735584581</v>
      </c>
      <c r="P17" s="21" t="n">
        <f aca="false">SUM(P12:P16)</f>
        <v>137.360837391344</v>
      </c>
      <c r="Q17" s="22" t="n">
        <f aca="false">SUM(Q12:Q16)</f>
        <v>126.641172347881</v>
      </c>
      <c r="R17" s="21" t="n">
        <f aca="false">SUM(R12:R16)</f>
        <v>137.32614936513</v>
      </c>
      <c r="S17" s="22" t="n">
        <f aca="false">SUM(S12:S16)</f>
        <v>126.592609111182</v>
      </c>
      <c r="T17" s="21" t="n">
        <f aca="false">SUM(T12:T16)</f>
        <v>137.361114458654</v>
      </c>
      <c r="U17" s="22" t="n">
        <f aca="false">SUM(U12:U16)</f>
        <v>126.641560242115</v>
      </c>
      <c r="V17" s="21" t="n">
        <f aca="false">SUM(V12:V16)</f>
        <v>137.326542059194</v>
      </c>
      <c r="W17" s="22" t="n">
        <f aca="false">SUM(W12:W16)</f>
        <v>126.593158882871</v>
      </c>
      <c r="X17" s="21" t="n">
        <f aca="false">SUM(X12:X16)</f>
        <v>137.291969659734</v>
      </c>
      <c r="Y17" s="22" t="n">
        <f aca="false">SUM(Y12:Y16)</f>
        <v>126.544757523627</v>
      </c>
      <c r="Z17" s="21" t="n">
        <f aca="false">SUM(Z12:Z16)</f>
        <v>137.257397260274</v>
      </c>
      <c r="AA17" s="22" t="n">
        <f aca="false">SUM(AA12:AA16)</f>
        <v>126.496356164384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85</v>
      </c>
      <c r="B20" s="27" t="n">
        <v>26.5205479452055</v>
      </c>
      <c r="C20" s="12" t="n">
        <v>37.1287671232877</v>
      </c>
      <c r="D20" s="27" t="n">
        <v>26.5910344513721</v>
      </c>
      <c r="E20" s="12" t="n">
        <v>37.227448231921</v>
      </c>
      <c r="F20" s="27" t="n">
        <v>26.6257224775861</v>
      </c>
      <c r="G20" s="12" t="n">
        <v>37.2760114686206</v>
      </c>
      <c r="H20" s="27" t="n">
        <v>26.6604105038001</v>
      </c>
      <c r="I20" s="12" t="n">
        <v>37.3245747053202</v>
      </c>
      <c r="J20" s="27" t="n">
        <v>26.6950985300141</v>
      </c>
      <c r="K20" s="12" t="n">
        <v>37.3731379420197</v>
      </c>
      <c r="L20" s="27" t="n">
        <v>26.7297865562281</v>
      </c>
      <c r="M20" s="12" t="n">
        <v>37.4217011787193</v>
      </c>
      <c r="N20" s="27" t="n">
        <v>26.7644745824421</v>
      </c>
      <c r="O20" s="12" t="n">
        <v>37.4702644154189</v>
      </c>
      <c r="P20" s="27" t="n">
        <v>26.7991626086561</v>
      </c>
      <c r="Q20" s="12" t="n">
        <v>37.5188276521185</v>
      </c>
      <c r="R20" s="27" t="n">
        <v>26.8338506348701</v>
      </c>
      <c r="S20" s="12" t="n">
        <v>37.5673908888181</v>
      </c>
      <c r="T20" s="27" t="n">
        <v>26.7988855413462</v>
      </c>
      <c r="U20" s="12" t="n">
        <v>37.5184397578847</v>
      </c>
      <c r="V20" s="27" t="n">
        <v>26.8334579408061</v>
      </c>
      <c r="W20" s="12" t="n">
        <v>37.5668411171286</v>
      </c>
      <c r="X20" s="27" t="n">
        <v>26.8680303402661</v>
      </c>
      <c r="Y20" s="12" t="n">
        <v>37.6152424763725</v>
      </c>
      <c r="Z20" s="27" t="n">
        <v>26.902602739726</v>
      </c>
      <c r="AA20" s="28" t="n">
        <v>37.6636438356164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86</v>
      </c>
      <c r="B23" s="27" t="n">
        <v>164.16</v>
      </c>
      <c r="C23" s="12" t="n">
        <v>164.16</v>
      </c>
      <c r="D23" s="27" t="n">
        <v>164.16</v>
      </c>
      <c r="E23" s="12" t="n">
        <v>164.16</v>
      </c>
      <c r="F23" s="27" t="n">
        <v>164.16</v>
      </c>
      <c r="G23" s="12" t="n">
        <v>164.16</v>
      </c>
      <c r="H23" s="27" t="n">
        <v>164.16</v>
      </c>
      <c r="I23" s="12" t="n">
        <v>164.16</v>
      </c>
      <c r="J23" s="27" t="n">
        <v>164.16</v>
      </c>
      <c r="K23" s="12" t="n">
        <v>164.16</v>
      </c>
      <c r="L23" s="27" t="n">
        <v>164.16</v>
      </c>
      <c r="M23" s="12" t="n">
        <v>164.16</v>
      </c>
      <c r="N23" s="27" t="n">
        <v>164.16</v>
      </c>
      <c r="O23" s="12" t="n">
        <v>164.16</v>
      </c>
      <c r="P23" s="27" t="n">
        <v>164.16</v>
      </c>
      <c r="Q23" s="12" t="n">
        <v>164.16</v>
      </c>
      <c r="R23" s="27" t="n">
        <v>164.16</v>
      </c>
      <c r="S23" s="12" t="n">
        <v>164.16</v>
      </c>
      <c r="T23" s="27" t="n">
        <v>164.16</v>
      </c>
      <c r="U23" s="12" t="n">
        <v>164.16</v>
      </c>
      <c r="V23" s="27" t="n">
        <v>164.16</v>
      </c>
      <c r="W23" s="12" t="n">
        <v>164.16</v>
      </c>
      <c r="X23" s="27" t="n">
        <v>164.16</v>
      </c>
      <c r="Y23" s="12" t="n">
        <v>164.16</v>
      </c>
      <c r="Z23" s="27" t="n">
        <v>164.16</v>
      </c>
      <c r="AA23" s="28" t="n">
        <v>164.16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8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8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5.8904109589041</v>
      </c>
      <c r="C9" s="13" t="n">
        <f aca="false">SUM(C20:C21)</f>
        <v>22.2465753424658</v>
      </c>
      <c r="D9" s="12" t="n">
        <f aca="false">SUM(D20:D21)</f>
        <v>28.4264936313386</v>
      </c>
      <c r="E9" s="13" t="n">
        <f aca="false">SUM(E20:E21)</f>
        <v>39.7970910838741</v>
      </c>
      <c r="F9" s="12" t="n">
        <f aca="false">SUM(F20:F21)</f>
        <v>31.6219281079411</v>
      </c>
      <c r="G9" s="13" t="n">
        <f aca="false">SUM(G20:G21)</f>
        <v>44.2706993511175</v>
      </c>
      <c r="H9" s="12" t="n">
        <f aca="false">SUM(H20:H21)</f>
        <v>34.8221526418787</v>
      </c>
      <c r="I9" s="13" t="n">
        <f aca="false">SUM(I20:I21)</f>
        <v>48.7510136986301</v>
      </c>
      <c r="J9" s="12" t="n">
        <f aca="false">SUM(J20:J21)</f>
        <v>37.9277659903183</v>
      </c>
      <c r="K9" s="13" t="n">
        <f aca="false">SUM(K20:K21)</f>
        <v>53.0988723864456</v>
      </c>
      <c r="L9" s="12" t="n">
        <f aca="false">SUM(L20:L21)</f>
        <v>41.1374957942802</v>
      </c>
      <c r="M9" s="13" t="n">
        <f aca="false">SUM(M20:M21)</f>
        <v>57.5924941119923</v>
      </c>
      <c r="N9" s="12" t="n">
        <f aca="false">SUM(N20:N21)</f>
        <v>44.2524647234525</v>
      </c>
      <c r="O9" s="13" t="n">
        <f aca="false">SUM(O20:O21)</f>
        <v>61.9534506128334</v>
      </c>
      <c r="P9" s="12" t="n">
        <f aca="false">SUM(P20:P21)</f>
        <v>47.4716997974388</v>
      </c>
      <c r="Q9" s="13" t="n">
        <f aca="false">SUM(Q20:Q21)</f>
        <v>66.4603797164143</v>
      </c>
      <c r="R9" s="12" t="n">
        <f aca="false">SUM(R20:R21)</f>
        <v>50.6957249287603</v>
      </c>
      <c r="S9" s="13" t="n">
        <f aca="false">SUM(S20:S21)</f>
        <v>70.9740149002644</v>
      </c>
      <c r="T9" s="12" t="n">
        <f aca="false">SUM(T20:T21)</f>
        <v>53.8247646513544</v>
      </c>
      <c r="U9" s="13" t="n">
        <f aca="false">SUM(U20:U21)</f>
        <v>75.3546705118962</v>
      </c>
      <c r="V9" s="12" t="n">
        <f aca="false">SUM(V20:V21)</f>
        <v>57.0582950527002</v>
      </c>
      <c r="W9" s="13" t="n">
        <f aca="false">SUM(W20:W21)</f>
        <v>79.8816130737803</v>
      </c>
      <c r="X9" s="12" t="n">
        <f aca="false">SUM(X20:X21)</f>
        <v>60.1966903560271</v>
      </c>
      <c r="Y9" s="13" t="n">
        <f aca="false">SUM(Y20:Y21)</f>
        <v>84.2753664984379</v>
      </c>
      <c r="Z9" s="12" t="n">
        <f aca="false">SUM(Z20:Z21)</f>
        <v>63.4397260273973</v>
      </c>
      <c r="AA9" s="13" t="n">
        <f aca="false">SUM(AA20:AA21)</f>
        <v>88.8156164383562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302.4</v>
      </c>
      <c r="C10" s="16" t="n">
        <f aca="false">SUM(C23:C24)</f>
        <v>302.4</v>
      </c>
      <c r="D10" s="15" t="n">
        <f aca="false">SUM(D23:D24)</f>
        <v>302.4</v>
      </c>
      <c r="E10" s="16" t="n">
        <f aca="false">SUM(E23:E24)</f>
        <v>302.4</v>
      </c>
      <c r="F10" s="15" t="n">
        <f aca="false">SUM(F23:F24)</f>
        <v>302.4</v>
      </c>
      <c r="G10" s="16" t="n">
        <f aca="false">SUM(G23:G24)</f>
        <v>302.4</v>
      </c>
      <c r="H10" s="15" t="n">
        <f aca="false">SUM(H23:H24)</f>
        <v>302.4</v>
      </c>
      <c r="I10" s="16" t="n">
        <f aca="false">SUM(I23:I24)</f>
        <v>302.4</v>
      </c>
      <c r="J10" s="15" t="n">
        <f aca="false">SUM(J23:J24)</f>
        <v>302.4</v>
      </c>
      <c r="K10" s="16" t="n">
        <f aca="false">SUM(K23:K24)</f>
        <v>302.4</v>
      </c>
      <c r="L10" s="15" t="n">
        <f aca="false">SUM(L23:L24)</f>
        <v>302.4</v>
      </c>
      <c r="M10" s="16" t="n">
        <f aca="false">SUM(M23:M24)</f>
        <v>302.4</v>
      </c>
      <c r="N10" s="15" t="n">
        <f aca="false">SUM(N23:N24)</f>
        <v>302.4</v>
      </c>
      <c r="O10" s="16" t="n">
        <f aca="false">SUM(O23:O24)</f>
        <v>302.4</v>
      </c>
      <c r="P10" s="15" t="n">
        <f aca="false">SUM(P23:P24)</f>
        <v>302.4</v>
      </c>
      <c r="Q10" s="16" t="n">
        <f aca="false">SUM(Q23:Q24)</f>
        <v>302.4</v>
      </c>
      <c r="R10" s="15" t="n">
        <f aca="false">SUM(R23:R24)</f>
        <v>302.4</v>
      </c>
      <c r="S10" s="16" t="n">
        <f aca="false">SUM(S23:S24)</f>
        <v>302.4</v>
      </c>
      <c r="T10" s="15" t="n">
        <f aca="false">SUM(T23:T24)</f>
        <v>302.4</v>
      </c>
      <c r="U10" s="16" t="n">
        <f aca="false">SUM(U23:U24)</f>
        <v>302.4</v>
      </c>
      <c r="V10" s="15" t="n">
        <f aca="false">SUM(V23:V24)</f>
        <v>302.4</v>
      </c>
      <c r="W10" s="16" t="n">
        <f aca="false">SUM(W23:W24)</f>
        <v>302.4</v>
      </c>
      <c r="X10" s="15" t="n">
        <f aca="false">SUM(X23:X24)</f>
        <v>302.4</v>
      </c>
      <c r="Y10" s="16" t="n">
        <f aca="false">SUM(Y23:Y24)</f>
        <v>302.4</v>
      </c>
      <c r="Z10" s="15" t="n">
        <f aca="false">SUM(Z23:Z24)</f>
        <v>302.4</v>
      </c>
      <c r="AA10" s="16" t="n">
        <f aca="false">SUM(AA23:AA24)</f>
        <v>302.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286.509589041096</v>
      </c>
      <c r="C12" s="16" t="n">
        <f aca="false">C10-C9</f>
        <v>280.153424657534</v>
      </c>
      <c r="D12" s="15" t="n">
        <f aca="false">D10-D9</f>
        <v>273.973506368661</v>
      </c>
      <c r="E12" s="16" t="n">
        <f aca="false">E10-E9</f>
        <v>262.602908916126</v>
      </c>
      <c r="F12" s="15" t="n">
        <f aca="false">F10-F9</f>
        <v>270.778071892059</v>
      </c>
      <c r="G12" s="16" t="n">
        <f aca="false">G10-G9</f>
        <v>258.129300648882</v>
      </c>
      <c r="H12" s="15" t="n">
        <f aca="false">H10-H9</f>
        <v>267.577847358121</v>
      </c>
      <c r="I12" s="16" t="n">
        <f aca="false">I10-I9</f>
        <v>253.64898630137</v>
      </c>
      <c r="J12" s="15" t="n">
        <f aca="false">J10-J9</f>
        <v>264.472234009682</v>
      </c>
      <c r="K12" s="16" t="n">
        <f aca="false">K10-K9</f>
        <v>249.301127613554</v>
      </c>
      <c r="L12" s="15" t="n">
        <f aca="false">L10-L9</f>
        <v>261.26250420572</v>
      </c>
      <c r="M12" s="16" t="n">
        <f aca="false">M10-M9</f>
        <v>244.807505888008</v>
      </c>
      <c r="N12" s="15" t="n">
        <f aca="false">N10-N9</f>
        <v>258.147535276548</v>
      </c>
      <c r="O12" s="16" t="n">
        <f aca="false">O10-O9</f>
        <v>240.446549387167</v>
      </c>
      <c r="P12" s="15" t="n">
        <f aca="false">P10-P9</f>
        <v>254.928300202561</v>
      </c>
      <c r="Q12" s="16" t="n">
        <f aca="false">Q10-Q9</f>
        <v>235.939620283586</v>
      </c>
      <c r="R12" s="15" t="n">
        <f aca="false">R10-R9</f>
        <v>251.70427507124</v>
      </c>
      <c r="S12" s="16" t="n">
        <f aca="false">S10-S9</f>
        <v>231.425985099736</v>
      </c>
      <c r="T12" s="15" t="n">
        <f aca="false">T10-T9</f>
        <v>248.575235348646</v>
      </c>
      <c r="U12" s="16" t="n">
        <f aca="false">U10-U9</f>
        <v>227.045329488104</v>
      </c>
      <c r="V12" s="15" t="n">
        <f aca="false">V10-V9</f>
        <v>245.3417049473</v>
      </c>
      <c r="W12" s="16" t="n">
        <f aca="false">W10-W9</f>
        <v>222.51838692622</v>
      </c>
      <c r="X12" s="15" t="n">
        <f aca="false">X10-X9</f>
        <v>242.203309643973</v>
      </c>
      <c r="Y12" s="16" t="n">
        <f aca="false">Y10-Y9</f>
        <v>218.124633501562</v>
      </c>
      <c r="Z12" s="15" t="n">
        <f aca="false">Z10-Z9</f>
        <v>238.960273972603</v>
      </c>
      <c r="AA12" s="16" t="n">
        <f aca="false">AA10-AA9</f>
        <v>213.58438356164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286.509589041096</v>
      </c>
      <c r="C17" s="22" t="n">
        <f aca="false">SUM(C12:C16)</f>
        <v>280.153424657534</v>
      </c>
      <c r="D17" s="21" t="n">
        <f aca="false">SUM(D12:D16)</f>
        <v>273.973506368661</v>
      </c>
      <c r="E17" s="22" t="n">
        <f aca="false">SUM(E12:E16)</f>
        <v>262.602908916126</v>
      </c>
      <c r="F17" s="21" t="n">
        <f aca="false">SUM(F12:F16)</f>
        <v>270.778071892059</v>
      </c>
      <c r="G17" s="22" t="n">
        <f aca="false">SUM(G12:G16)</f>
        <v>258.129300648882</v>
      </c>
      <c r="H17" s="21" t="n">
        <f aca="false">SUM(H12:H16)</f>
        <v>267.577847358121</v>
      </c>
      <c r="I17" s="22" t="n">
        <f aca="false">SUM(I12:I16)</f>
        <v>253.64898630137</v>
      </c>
      <c r="J17" s="21" t="n">
        <f aca="false">SUM(J12:J16)</f>
        <v>264.472234009682</v>
      </c>
      <c r="K17" s="22" t="n">
        <f aca="false">SUM(K12:K16)</f>
        <v>249.301127613554</v>
      </c>
      <c r="L17" s="21" t="n">
        <f aca="false">SUM(L12:L16)</f>
        <v>261.26250420572</v>
      </c>
      <c r="M17" s="22" t="n">
        <f aca="false">SUM(M12:M16)</f>
        <v>244.807505888008</v>
      </c>
      <c r="N17" s="21" t="n">
        <f aca="false">SUM(N12:N16)</f>
        <v>258.147535276548</v>
      </c>
      <c r="O17" s="22" t="n">
        <f aca="false">SUM(O12:O16)</f>
        <v>240.446549387167</v>
      </c>
      <c r="P17" s="21" t="n">
        <f aca="false">SUM(P12:P16)</f>
        <v>254.928300202561</v>
      </c>
      <c r="Q17" s="22" t="n">
        <f aca="false">SUM(Q12:Q16)</f>
        <v>235.939620283586</v>
      </c>
      <c r="R17" s="21" t="n">
        <f aca="false">SUM(R12:R16)</f>
        <v>251.70427507124</v>
      </c>
      <c r="S17" s="22" t="n">
        <f aca="false">SUM(S12:S16)</f>
        <v>231.425985099736</v>
      </c>
      <c r="T17" s="21" t="n">
        <f aca="false">SUM(T12:T16)</f>
        <v>248.575235348646</v>
      </c>
      <c r="U17" s="22" t="n">
        <f aca="false">SUM(U12:U16)</f>
        <v>227.045329488104</v>
      </c>
      <c r="V17" s="21" t="n">
        <f aca="false">SUM(V12:V16)</f>
        <v>245.3417049473</v>
      </c>
      <c r="W17" s="22" t="n">
        <f aca="false">SUM(W12:W16)</f>
        <v>222.51838692622</v>
      </c>
      <c r="X17" s="21" t="n">
        <f aca="false">SUM(X12:X16)</f>
        <v>242.203309643973</v>
      </c>
      <c r="Y17" s="22" t="n">
        <f aca="false">SUM(Y12:Y16)</f>
        <v>218.124633501562</v>
      </c>
      <c r="Z17" s="21" t="n">
        <f aca="false">SUM(Z12:Z16)</f>
        <v>238.960273972603</v>
      </c>
      <c r="AA17" s="22" t="n">
        <f aca="false">SUM(AA12:AA16)</f>
        <v>213.584383561644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88</v>
      </c>
      <c r="B20" s="27" t="n">
        <v>15.8904109589041</v>
      </c>
      <c r="C20" s="12" t="n">
        <v>22.2465753424658</v>
      </c>
      <c r="D20" s="27" t="n">
        <v>28.4264936313386</v>
      </c>
      <c r="E20" s="12" t="n">
        <v>39.7970910838741</v>
      </c>
      <c r="F20" s="27" t="n">
        <v>31.6219281079411</v>
      </c>
      <c r="G20" s="12" t="n">
        <v>44.2706993511175</v>
      </c>
      <c r="H20" s="27" t="n">
        <v>34.8221526418787</v>
      </c>
      <c r="I20" s="12" t="n">
        <v>48.7510136986301</v>
      </c>
      <c r="J20" s="27" t="n">
        <v>37.9277659903183</v>
      </c>
      <c r="K20" s="12" t="n">
        <v>53.0988723864456</v>
      </c>
      <c r="L20" s="27" t="n">
        <v>41.1374957942802</v>
      </c>
      <c r="M20" s="12" t="n">
        <v>57.5924941119923</v>
      </c>
      <c r="N20" s="27" t="n">
        <v>44.2524647234525</v>
      </c>
      <c r="O20" s="12" t="n">
        <v>61.9534506128334</v>
      </c>
      <c r="P20" s="27" t="n">
        <v>47.4716997974388</v>
      </c>
      <c r="Q20" s="12" t="n">
        <v>66.4603797164143</v>
      </c>
      <c r="R20" s="27" t="n">
        <v>50.6957249287603</v>
      </c>
      <c r="S20" s="12" t="n">
        <v>70.9740149002644</v>
      </c>
      <c r="T20" s="27" t="n">
        <v>53.8247646513544</v>
      </c>
      <c r="U20" s="12" t="n">
        <v>75.3546705118962</v>
      </c>
      <c r="V20" s="27" t="n">
        <v>57.0582950527002</v>
      </c>
      <c r="W20" s="12" t="n">
        <v>79.8816130737803</v>
      </c>
      <c r="X20" s="27" t="n">
        <v>60.1966903560271</v>
      </c>
      <c r="Y20" s="12" t="n">
        <v>84.2753664984379</v>
      </c>
      <c r="Z20" s="27" t="n">
        <v>63.4397260273973</v>
      </c>
      <c r="AA20" s="28" t="n">
        <v>88.8156164383562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78</v>
      </c>
      <c r="B23" s="27" t="n">
        <v>302.4</v>
      </c>
      <c r="C23" s="12" t="n">
        <v>302.4</v>
      </c>
      <c r="D23" s="27" t="n">
        <v>302.4</v>
      </c>
      <c r="E23" s="12" t="n">
        <v>302.4</v>
      </c>
      <c r="F23" s="27" t="n">
        <v>302.4</v>
      </c>
      <c r="G23" s="12" t="n">
        <v>302.4</v>
      </c>
      <c r="H23" s="27" t="n">
        <v>302.4</v>
      </c>
      <c r="I23" s="12" t="n">
        <v>302.4</v>
      </c>
      <c r="J23" s="27" t="n">
        <v>302.4</v>
      </c>
      <c r="K23" s="12" t="n">
        <v>302.4</v>
      </c>
      <c r="L23" s="27" t="n">
        <v>302.4</v>
      </c>
      <c r="M23" s="12" t="n">
        <v>302.4</v>
      </c>
      <c r="N23" s="27" t="n">
        <v>302.4</v>
      </c>
      <c r="O23" s="12" t="n">
        <v>302.4</v>
      </c>
      <c r="P23" s="27" t="n">
        <v>302.4</v>
      </c>
      <c r="Q23" s="12" t="n">
        <v>302.4</v>
      </c>
      <c r="R23" s="27" t="n">
        <v>302.4</v>
      </c>
      <c r="S23" s="12" t="n">
        <v>302.4</v>
      </c>
      <c r="T23" s="27" t="n">
        <v>302.4</v>
      </c>
      <c r="U23" s="12" t="n">
        <v>302.4</v>
      </c>
      <c r="V23" s="27" t="n">
        <v>302.4</v>
      </c>
      <c r="W23" s="12" t="n">
        <v>302.4</v>
      </c>
      <c r="X23" s="27" t="n">
        <v>302.4</v>
      </c>
      <c r="Y23" s="12" t="n">
        <v>302.4</v>
      </c>
      <c r="Z23" s="27" t="n">
        <v>302.4</v>
      </c>
      <c r="AA23" s="28" t="n">
        <v>302.4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42.1369863013699</v>
      </c>
      <c r="C9" s="13" t="n">
        <f aca="false">SUM(C20:C21)</f>
        <v>58.9917808219178</v>
      </c>
      <c r="D9" s="12" t="n">
        <f aca="false">SUM(D20:D21)</f>
        <v>41.531216362361</v>
      </c>
      <c r="E9" s="13" t="n">
        <f aca="false">SUM(E20:E21)</f>
        <v>58.1437029073054</v>
      </c>
      <c r="F9" s="12" t="n">
        <f aca="false">SUM(F20:F21)</f>
        <v>40.502251729247</v>
      </c>
      <c r="G9" s="13" t="n">
        <f aca="false">SUM(G20:G21)</f>
        <v>56.7031524209457</v>
      </c>
      <c r="H9" s="12" t="n">
        <f aca="false">SUM(H20:H21)</f>
        <v>39.473681319154</v>
      </c>
      <c r="I9" s="13" t="n">
        <f aca="false">SUM(I20:I21)</f>
        <v>55.2631538468156</v>
      </c>
      <c r="J9" s="12" t="n">
        <f aca="false">SUM(J20:J21)</f>
        <v>38.4455051320822</v>
      </c>
      <c r="K9" s="13" t="n">
        <f aca="false">SUM(K20:K21)</f>
        <v>53.8237071849151</v>
      </c>
      <c r="L9" s="12" t="n">
        <f aca="false">SUM(L20:L21)</f>
        <v>37.4177231680315</v>
      </c>
      <c r="M9" s="13" t="n">
        <f aca="false">SUM(M20:M21)</f>
        <v>52.3848124352441</v>
      </c>
      <c r="N9" s="12" t="n">
        <f aca="false">SUM(N20:N21)</f>
        <v>37.5616790348883</v>
      </c>
      <c r="O9" s="13" t="n">
        <f aca="false">SUM(O20:O21)</f>
        <v>52.5863506488436</v>
      </c>
      <c r="P9" s="12" t="n">
        <f aca="false">SUM(P20:P21)</f>
        <v>37.7060291247662</v>
      </c>
      <c r="Q9" s="13" t="n">
        <f aca="false">SUM(Q20:Q21)</f>
        <v>52.7884407746726</v>
      </c>
      <c r="R9" s="12" t="n">
        <f aca="false">SUM(R20:R21)</f>
        <v>37.8507734376652</v>
      </c>
      <c r="S9" s="13" t="n">
        <f aca="false">SUM(S20:S21)</f>
        <v>52.9910828127313</v>
      </c>
      <c r="T9" s="12" t="n">
        <f aca="false">SUM(T20:T21)</f>
        <v>37.9959119735854</v>
      </c>
      <c r="U9" s="13" t="n">
        <f aca="false">SUM(U20:U21)</f>
        <v>53.1942767630195</v>
      </c>
      <c r="V9" s="12" t="n">
        <f aca="false">SUM(V20:V21)</f>
        <v>38.1414447325267</v>
      </c>
      <c r="W9" s="13" t="n">
        <f aca="false">SUM(W20:W21)</f>
        <v>53.3980226255373</v>
      </c>
      <c r="X9" s="12" t="n">
        <f aca="false">SUM(X20:X21)</f>
        <v>38.2873717144891</v>
      </c>
      <c r="Y9" s="13" t="n">
        <f aca="false">SUM(Y20:Y21)</f>
        <v>53.6023204002847</v>
      </c>
      <c r="Z9" s="12" t="n">
        <f aca="false">SUM(Z20:Z21)</f>
        <v>37.1296884188647</v>
      </c>
      <c r="AA9" s="13" t="n">
        <f aca="false">SUM(AA20:AA21)</f>
        <v>51.9815637864106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34.56</v>
      </c>
      <c r="C10" s="16" t="n">
        <f aca="false">SUM(C23:C24)</f>
        <v>34.56</v>
      </c>
      <c r="D10" s="15" t="n">
        <f aca="false">SUM(D23:D24)</f>
        <v>34.56</v>
      </c>
      <c r="E10" s="16" t="n">
        <f aca="false">SUM(E23:E24)</f>
        <v>34.56</v>
      </c>
      <c r="F10" s="15" t="n">
        <f aca="false">SUM(F23:F24)</f>
        <v>34.56</v>
      </c>
      <c r="G10" s="16" t="n">
        <f aca="false">SUM(G23:G24)</f>
        <v>34.56</v>
      </c>
      <c r="H10" s="15" t="n">
        <f aca="false">SUM(H23:H24)</f>
        <v>34.56</v>
      </c>
      <c r="I10" s="16" t="n">
        <f aca="false">SUM(I23:I24)</f>
        <v>34.56</v>
      </c>
      <c r="J10" s="15" t="n">
        <f aca="false">SUM(J23:J24)</f>
        <v>34.56</v>
      </c>
      <c r="K10" s="16" t="n">
        <f aca="false">SUM(K23:K24)</f>
        <v>34.56</v>
      </c>
      <c r="L10" s="15" t="n">
        <f aca="false">SUM(L23:L24)</f>
        <v>34.56</v>
      </c>
      <c r="M10" s="16" t="n">
        <f aca="false">SUM(M23:M24)</f>
        <v>34.56</v>
      </c>
      <c r="N10" s="15" t="n">
        <f aca="false">SUM(N23:N24)</f>
        <v>34.56</v>
      </c>
      <c r="O10" s="16" t="n">
        <f aca="false">SUM(O23:O24)</f>
        <v>34.56</v>
      </c>
      <c r="P10" s="15" t="n">
        <f aca="false">SUM(P23:P24)</f>
        <v>34.56</v>
      </c>
      <c r="Q10" s="16" t="n">
        <f aca="false">SUM(Q23:Q24)</f>
        <v>34.56</v>
      </c>
      <c r="R10" s="15" t="n">
        <f aca="false">SUM(R23:R24)</f>
        <v>34.56</v>
      </c>
      <c r="S10" s="16" t="n">
        <f aca="false">SUM(S23:S24)</f>
        <v>34.56</v>
      </c>
      <c r="T10" s="15" t="n">
        <f aca="false">SUM(T23:T24)</f>
        <v>34.56</v>
      </c>
      <c r="U10" s="16" t="n">
        <f aca="false">SUM(U23:U24)</f>
        <v>34.56</v>
      </c>
      <c r="V10" s="15" t="n">
        <f aca="false">SUM(V23:V24)</f>
        <v>34.56</v>
      </c>
      <c r="W10" s="16" t="n">
        <f aca="false">SUM(W23:W24)</f>
        <v>34.56</v>
      </c>
      <c r="X10" s="15" t="n">
        <f aca="false">SUM(X23:X24)</f>
        <v>34.56</v>
      </c>
      <c r="Y10" s="16" t="n">
        <f aca="false">SUM(Y23:Y24)</f>
        <v>34.56</v>
      </c>
      <c r="Z10" s="15" t="n">
        <f aca="false">SUM(Z23:Z24)</f>
        <v>34.56</v>
      </c>
      <c r="AA10" s="16" t="n">
        <f aca="false">SUM(AA23:AA24)</f>
        <v>34.5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-7.57698630136986</v>
      </c>
      <c r="C12" s="16" t="n">
        <f aca="false">C10-C9</f>
        <v>-24.4317808219178</v>
      </c>
      <c r="D12" s="15" t="n">
        <f aca="false">D10-D9</f>
        <v>-6.97121636236103</v>
      </c>
      <c r="E12" s="16" t="n">
        <f aca="false">E10-E9</f>
        <v>-23.5837029073054</v>
      </c>
      <c r="F12" s="15" t="n">
        <f aca="false">F10-F9</f>
        <v>-5.94225172924695</v>
      </c>
      <c r="G12" s="16" t="n">
        <f aca="false">G10-G9</f>
        <v>-22.1431524209457</v>
      </c>
      <c r="H12" s="15" t="n">
        <f aca="false">H10-H9</f>
        <v>-4.913681319154</v>
      </c>
      <c r="I12" s="16" t="n">
        <f aca="false">I10-I9</f>
        <v>-20.7031538468156</v>
      </c>
      <c r="J12" s="15" t="n">
        <f aca="false">J10-J9</f>
        <v>-3.88550513208219</v>
      </c>
      <c r="K12" s="16" t="n">
        <f aca="false">K10-K9</f>
        <v>-19.2637071849151</v>
      </c>
      <c r="L12" s="15" t="n">
        <f aca="false">L10-L9</f>
        <v>-2.85772316803152</v>
      </c>
      <c r="M12" s="16" t="n">
        <f aca="false">M10-M9</f>
        <v>-17.8248124352441</v>
      </c>
      <c r="N12" s="15" t="n">
        <f aca="false">N10-N9</f>
        <v>-3.00167903488828</v>
      </c>
      <c r="O12" s="16" t="n">
        <f aca="false">O10-O9</f>
        <v>-18.0263506488436</v>
      </c>
      <c r="P12" s="15" t="n">
        <f aca="false">P10-P9</f>
        <v>-3.14602912476617</v>
      </c>
      <c r="Q12" s="16" t="n">
        <f aca="false">Q10-Q9</f>
        <v>-18.2284407746726</v>
      </c>
      <c r="R12" s="15" t="n">
        <f aca="false">R10-R9</f>
        <v>-3.29077343766519</v>
      </c>
      <c r="S12" s="16" t="n">
        <f aca="false">S10-S9</f>
        <v>-18.4310828127313</v>
      </c>
      <c r="T12" s="15" t="n">
        <f aca="false">T10-T9</f>
        <v>-3.43591197358535</v>
      </c>
      <c r="U12" s="16" t="n">
        <f aca="false">U10-U9</f>
        <v>-18.6342767630195</v>
      </c>
      <c r="V12" s="15" t="n">
        <f aca="false">V10-V9</f>
        <v>-3.58144473252666</v>
      </c>
      <c r="W12" s="16" t="n">
        <f aca="false">W10-W9</f>
        <v>-18.8380226255373</v>
      </c>
      <c r="X12" s="15" t="n">
        <f aca="false">X10-X9</f>
        <v>-3.7273717144891</v>
      </c>
      <c r="Y12" s="16" t="n">
        <f aca="false">Y10-Y9</f>
        <v>-19.0423204002847</v>
      </c>
      <c r="Z12" s="15" t="n">
        <f aca="false">Z10-Z9</f>
        <v>-2.56968841886474</v>
      </c>
      <c r="AA12" s="16" t="n">
        <f aca="false">AA10-AA9</f>
        <v>-17.421563786410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9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-7.57698630136986</v>
      </c>
      <c r="C17" s="22" t="n">
        <f aca="false">SUM(C12:C16)</f>
        <v>-24.4317808219178</v>
      </c>
      <c r="D17" s="21" t="n">
        <f aca="false">SUM(D12:D16)</f>
        <v>-6.97121636236103</v>
      </c>
      <c r="E17" s="22" t="n">
        <f aca="false">SUM(E12:E16)</f>
        <v>-23.5837029073054</v>
      </c>
      <c r="F17" s="21" t="n">
        <f aca="false">SUM(F12:F16)</f>
        <v>-5.94225172924695</v>
      </c>
      <c r="G17" s="22" t="n">
        <f aca="false">SUM(G12:G16)</f>
        <v>-22.1431524209457</v>
      </c>
      <c r="H17" s="21" t="n">
        <f aca="false">SUM(H12:H16)</f>
        <v>-4.913681319154</v>
      </c>
      <c r="I17" s="22" t="n">
        <f aca="false">SUM(I12:I16)</f>
        <v>-20.7031538468156</v>
      </c>
      <c r="J17" s="21" t="n">
        <f aca="false">SUM(J12:J16)</f>
        <v>-3.88550513208219</v>
      </c>
      <c r="K17" s="22" t="n">
        <f aca="false">SUM(K12:K16)</f>
        <v>-19.2637071849151</v>
      </c>
      <c r="L17" s="21" t="n">
        <f aca="false">SUM(L12:L16)</f>
        <v>-2.85772316803152</v>
      </c>
      <c r="M17" s="22" t="n">
        <f aca="false">SUM(M12:M16)</f>
        <v>-17.8248124352441</v>
      </c>
      <c r="N17" s="21" t="n">
        <f aca="false">SUM(N12:N16)</f>
        <v>-3.00167903488828</v>
      </c>
      <c r="O17" s="22" t="n">
        <f aca="false">SUM(O12:O16)</f>
        <v>-18.0263506488436</v>
      </c>
      <c r="P17" s="21" t="n">
        <f aca="false">SUM(P12:P16)</f>
        <v>-3.14602912476617</v>
      </c>
      <c r="Q17" s="22" t="n">
        <f aca="false">SUM(Q12:Q16)</f>
        <v>-18.2284407746726</v>
      </c>
      <c r="R17" s="21" t="n">
        <f aca="false">SUM(R12:R16)</f>
        <v>-3.29077343766519</v>
      </c>
      <c r="S17" s="22" t="n">
        <f aca="false">SUM(S12:S16)</f>
        <v>-18.4310828127313</v>
      </c>
      <c r="T17" s="21" t="n">
        <f aca="false">SUM(T12:T16)</f>
        <v>-3.43591197358535</v>
      </c>
      <c r="U17" s="22" t="n">
        <f aca="false">SUM(U12:U16)</f>
        <v>-18.6342767630195</v>
      </c>
      <c r="V17" s="21" t="n">
        <f aca="false">SUM(V12:V16)</f>
        <v>-3.58144473252666</v>
      </c>
      <c r="W17" s="22" t="n">
        <f aca="false">SUM(W12:W16)</f>
        <v>-18.8380226255373</v>
      </c>
      <c r="X17" s="21" t="n">
        <f aca="false">SUM(X12:X16)</f>
        <v>-3.7273717144891</v>
      </c>
      <c r="Y17" s="22" t="n">
        <f aca="false">SUM(Y12:Y16)</f>
        <v>-19.0423204002847</v>
      </c>
      <c r="Z17" s="21" t="n">
        <f aca="false">SUM(Z12:Z16)</f>
        <v>-2.56968841886474</v>
      </c>
      <c r="AA17" s="22" t="n">
        <f aca="false">SUM(AA12:AA16)</f>
        <v>-17.4215637864106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8</v>
      </c>
      <c r="B20" s="27" t="n">
        <v>42.1369863013699</v>
      </c>
      <c r="C20" s="12" t="n">
        <v>58.9917808219178</v>
      </c>
      <c r="D20" s="27" t="n">
        <v>41.531216362361</v>
      </c>
      <c r="E20" s="12" t="n">
        <v>58.1437029073054</v>
      </c>
      <c r="F20" s="27" t="n">
        <v>40.502251729247</v>
      </c>
      <c r="G20" s="12" t="n">
        <v>56.7031524209457</v>
      </c>
      <c r="H20" s="27" t="n">
        <v>39.473681319154</v>
      </c>
      <c r="I20" s="12" t="n">
        <v>55.2631538468156</v>
      </c>
      <c r="J20" s="27" t="n">
        <v>38.4455051320822</v>
      </c>
      <c r="K20" s="12" t="n">
        <v>53.8237071849151</v>
      </c>
      <c r="L20" s="27" t="n">
        <v>37.4177231680315</v>
      </c>
      <c r="M20" s="12" t="n">
        <v>52.3848124352441</v>
      </c>
      <c r="N20" s="27" t="n">
        <v>37.5616790348883</v>
      </c>
      <c r="O20" s="12" t="n">
        <v>52.5863506488436</v>
      </c>
      <c r="P20" s="27" t="n">
        <v>37.7060291247662</v>
      </c>
      <c r="Q20" s="12" t="n">
        <v>52.7884407746726</v>
      </c>
      <c r="R20" s="27" t="n">
        <v>37.8507734376652</v>
      </c>
      <c r="S20" s="12" t="n">
        <v>52.9910828127313</v>
      </c>
      <c r="T20" s="27" t="n">
        <v>37.9959119735854</v>
      </c>
      <c r="U20" s="12" t="n">
        <v>53.1942767630195</v>
      </c>
      <c r="V20" s="27" t="n">
        <v>38.1414447325267</v>
      </c>
      <c r="W20" s="12" t="n">
        <v>53.3980226255373</v>
      </c>
      <c r="X20" s="27" t="n">
        <v>38.2873717144891</v>
      </c>
      <c r="Y20" s="12" t="n">
        <v>53.6023204002847</v>
      </c>
      <c r="Z20" s="27" t="n">
        <v>37.1296884188647</v>
      </c>
      <c r="AA20" s="28" t="n">
        <v>51.9815637864106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20</v>
      </c>
      <c r="B23" s="27" t="n">
        <v>34.56</v>
      </c>
      <c r="C23" s="12" t="n">
        <v>34.56</v>
      </c>
      <c r="D23" s="27" t="n">
        <v>34.56</v>
      </c>
      <c r="E23" s="12" t="n">
        <v>34.56</v>
      </c>
      <c r="F23" s="27" t="n">
        <v>34.56</v>
      </c>
      <c r="G23" s="12" t="n">
        <v>34.56</v>
      </c>
      <c r="H23" s="27" t="n">
        <v>34.56</v>
      </c>
      <c r="I23" s="12" t="n">
        <v>34.56</v>
      </c>
      <c r="J23" s="27" t="n">
        <v>34.56</v>
      </c>
      <c r="K23" s="12" t="n">
        <v>34.56</v>
      </c>
      <c r="L23" s="27" t="n">
        <v>34.56</v>
      </c>
      <c r="M23" s="12" t="n">
        <v>34.56</v>
      </c>
      <c r="N23" s="27" t="n">
        <v>34.56</v>
      </c>
      <c r="O23" s="12" t="n">
        <v>34.56</v>
      </c>
      <c r="P23" s="27" t="n">
        <v>34.56</v>
      </c>
      <c r="Q23" s="12" t="n">
        <v>34.56</v>
      </c>
      <c r="R23" s="27" t="n">
        <v>34.56</v>
      </c>
      <c r="S23" s="12" t="n">
        <v>34.56</v>
      </c>
      <c r="T23" s="27" t="n">
        <v>34.56</v>
      </c>
      <c r="U23" s="12" t="n">
        <v>34.56</v>
      </c>
      <c r="V23" s="27" t="n">
        <v>34.56</v>
      </c>
      <c r="W23" s="12" t="n">
        <v>34.56</v>
      </c>
      <c r="X23" s="27" t="n">
        <v>34.56</v>
      </c>
      <c r="Y23" s="12" t="n">
        <v>34.56</v>
      </c>
      <c r="Z23" s="27" t="n">
        <v>34.56</v>
      </c>
      <c r="AA23" s="28" t="n">
        <v>34.56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  <row r="27" customFormat="false" ht="12.75" hidden="false" customHeight="false" outlineLevel="0" collapsed="false">
      <c r="A27" s="32" t="s">
        <v>21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8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79.3753424657534</v>
      </c>
      <c r="C9" s="13" t="n">
        <f aca="false">SUM(C20:C21)</f>
        <v>107.156712328767</v>
      </c>
      <c r="D9" s="12" t="n">
        <f aca="false">SUM(D20:D21)</f>
        <v>80.756894977169</v>
      </c>
      <c r="E9" s="13" t="n">
        <f aca="false">SUM(E20:E21)</f>
        <v>109.021808219178</v>
      </c>
      <c r="F9" s="12" t="n">
        <f aca="false">SUM(F20:F21)</f>
        <v>81.1022831050228</v>
      </c>
      <c r="G9" s="13" t="n">
        <f aca="false">SUM(G20:G21)</f>
        <v>109.488082191781</v>
      </c>
      <c r="H9" s="12" t="n">
        <f aca="false">SUM(H20:H21)</f>
        <v>81.4476712328767</v>
      </c>
      <c r="I9" s="13" t="n">
        <f aca="false">SUM(I20:I21)</f>
        <v>109.954356164384</v>
      </c>
      <c r="J9" s="12" t="n">
        <f aca="false">SUM(J20:J21)</f>
        <v>81.7930593607306</v>
      </c>
      <c r="K9" s="13" t="n">
        <f aca="false">SUM(K20:K21)</f>
        <v>110.420630136986</v>
      </c>
      <c r="L9" s="12" t="n">
        <f aca="false">SUM(L20:L21)</f>
        <v>82.1384474885845</v>
      </c>
      <c r="M9" s="13" t="n">
        <f aca="false">SUM(M20:M21)</f>
        <v>110.886904109589</v>
      </c>
      <c r="N9" s="12" t="n">
        <f aca="false">SUM(N20:N21)</f>
        <v>82.4838356164384</v>
      </c>
      <c r="O9" s="13" t="n">
        <f aca="false">SUM(O20:O21)</f>
        <v>111.353178082192</v>
      </c>
      <c r="P9" s="12" t="n">
        <f aca="false">SUM(P20:P21)</f>
        <v>82.6866651847061</v>
      </c>
      <c r="Q9" s="13" t="n">
        <f aca="false">SUM(Q20:Q21)</f>
        <v>111.626997999353</v>
      </c>
      <c r="R9" s="12" t="n">
        <f aca="false">SUM(R20:R21)</f>
        <v>83.03205331256</v>
      </c>
      <c r="S9" s="13" t="n">
        <f aca="false">SUM(S20:S21)</f>
        <v>112.093271971956</v>
      </c>
      <c r="T9" s="12" t="n">
        <f aca="false">SUM(T20:T21)</f>
        <v>83.3774414404139</v>
      </c>
      <c r="U9" s="13" t="n">
        <f aca="false">SUM(U20:U21)</f>
        <v>112.559545944559</v>
      </c>
      <c r="V9" s="12" t="n">
        <f aca="false">SUM(V20:V21)</f>
        <v>83.7228295682677</v>
      </c>
      <c r="W9" s="13" t="n">
        <f aca="false">SUM(W20:W21)</f>
        <v>113.025819917161</v>
      </c>
      <c r="X9" s="12" t="n">
        <f aca="false">SUM(X20:X21)</f>
        <v>84.0682176961216</v>
      </c>
      <c r="Y9" s="13" t="n">
        <f aca="false">SUM(Y20:Y21)</f>
        <v>113.492093889764</v>
      </c>
      <c r="Z9" s="12" t="n">
        <f aca="false">SUM(Z20:Z21)</f>
        <v>84.4136058239755</v>
      </c>
      <c r="AA9" s="13" t="n">
        <f aca="false">SUM(AA20:AA21)</f>
        <v>113.958367862367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114.912</v>
      </c>
      <c r="C10" s="16" t="n">
        <f aca="false">SUM(C23:C24)</f>
        <v>114.912</v>
      </c>
      <c r="D10" s="15" t="n">
        <f aca="false">SUM(D23:D24)</f>
        <v>114.912</v>
      </c>
      <c r="E10" s="16" t="n">
        <f aca="false">SUM(E23:E24)</f>
        <v>114.912</v>
      </c>
      <c r="F10" s="15" t="n">
        <f aca="false">SUM(F23:F24)</f>
        <v>114.912</v>
      </c>
      <c r="G10" s="16" t="n">
        <f aca="false">SUM(G23:G24)</f>
        <v>114.912</v>
      </c>
      <c r="H10" s="15" t="n">
        <f aca="false">SUM(H23:H24)</f>
        <v>114.912</v>
      </c>
      <c r="I10" s="16" t="n">
        <f aca="false">SUM(I23:I24)</f>
        <v>114.912</v>
      </c>
      <c r="J10" s="15" t="n">
        <f aca="false">SUM(J23:J24)</f>
        <v>114.912</v>
      </c>
      <c r="K10" s="16" t="n">
        <f aca="false">SUM(K23:K24)</f>
        <v>114.912</v>
      </c>
      <c r="L10" s="15" t="n">
        <f aca="false">SUM(L23:L24)</f>
        <v>114.912</v>
      </c>
      <c r="M10" s="16" t="n">
        <f aca="false">SUM(M23:M24)</f>
        <v>114.912</v>
      </c>
      <c r="N10" s="15" t="n">
        <f aca="false">SUM(N23:N24)</f>
        <v>114.912</v>
      </c>
      <c r="O10" s="16" t="n">
        <f aca="false">SUM(O23:O24)</f>
        <v>114.912</v>
      </c>
      <c r="P10" s="15" t="n">
        <f aca="false">SUM(P23:P24)</f>
        <v>114.912</v>
      </c>
      <c r="Q10" s="16" t="n">
        <f aca="false">SUM(Q23:Q24)</f>
        <v>114.912</v>
      </c>
      <c r="R10" s="15" t="n">
        <f aca="false">SUM(R23:R24)</f>
        <v>114.912</v>
      </c>
      <c r="S10" s="16" t="n">
        <f aca="false">SUM(S23:S24)</f>
        <v>114.912</v>
      </c>
      <c r="T10" s="15" t="n">
        <f aca="false">SUM(T23:T24)</f>
        <v>114.912</v>
      </c>
      <c r="U10" s="16" t="n">
        <f aca="false">SUM(U23:U24)</f>
        <v>114.912</v>
      </c>
      <c r="V10" s="15" t="n">
        <f aca="false">SUM(V23:V24)</f>
        <v>114.912</v>
      </c>
      <c r="W10" s="16" t="n">
        <f aca="false">SUM(W23:W24)</f>
        <v>114.912</v>
      </c>
      <c r="X10" s="15" t="n">
        <f aca="false">SUM(X23:X24)</f>
        <v>114.912</v>
      </c>
      <c r="Y10" s="16" t="n">
        <f aca="false">SUM(Y23:Y24)</f>
        <v>114.912</v>
      </c>
      <c r="Z10" s="15" t="n">
        <f aca="false">SUM(Z23:Z24)</f>
        <v>114.912</v>
      </c>
      <c r="AA10" s="16" t="n">
        <f aca="false">SUM(AA23:AA24)</f>
        <v>114.91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35.5366575342466</v>
      </c>
      <c r="C12" s="16" t="n">
        <f aca="false">C10-C9</f>
        <v>7.75528767123288</v>
      </c>
      <c r="D12" s="15" t="n">
        <f aca="false">D10-D9</f>
        <v>34.1551050228311</v>
      </c>
      <c r="E12" s="16" t="n">
        <f aca="false">E10-E9</f>
        <v>5.89019178082191</v>
      </c>
      <c r="F12" s="15" t="n">
        <f aca="false">F10-F9</f>
        <v>33.8097168949772</v>
      </c>
      <c r="G12" s="16" t="n">
        <f aca="false">G10-G9</f>
        <v>5.42391780821917</v>
      </c>
      <c r="H12" s="15" t="n">
        <f aca="false">H10-H9</f>
        <v>33.4643287671233</v>
      </c>
      <c r="I12" s="16" t="n">
        <f aca="false">I10-I9</f>
        <v>4.95764383561644</v>
      </c>
      <c r="J12" s="15" t="n">
        <f aca="false">J10-J9</f>
        <v>33.1189406392694</v>
      </c>
      <c r="K12" s="16" t="n">
        <f aca="false">K10-K9</f>
        <v>4.49136986301367</v>
      </c>
      <c r="L12" s="15" t="n">
        <f aca="false">L10-L9</f>
        <v>32.7735525114155</v>
      </c>
      <c r="M12" s="16" t="n">
        <f aca="false">M10-M9</f>
        <v>4.02509589041094</v>
      </c>
      <c r="N12" s="15" t="n">
        <f aca="false">N10-N9</f>
        <v>32.4281643835617</v>
      </c>
      <c r="O12" s="16" t="n">
        <f aca="false">O10-O9</f>
        <v>3.55882191780822</v>
      </c>
      <c r="P12" s="15" t="n">
        <f aca="false">P10-P9</f>
        <v>32.2253348152939</v>
      </c>
      <c r="Q12" s="16" t="n">
        <f aca="false">Q10-Q9</f>
        <v>3.28500200064678</v>
      </c>
      <c r="R12" s="15" t="n">
        <f aca="false">R10-R9</f>
        <v>31.87994668744</v>
      </c>
      <c r="S12" s="16" t="n">
        <f aca="false">S10-S9</f>
        <v>2.81872802804405</v>
      </c>
      <c r="T12" s="15" t="n">
        <f aca="false">T10-T9</f>
        <v>31.5345585595862</v>
      </c>
      <c r="U12" s="16" t="n">
        <f aca="false">U10-U9</f>
        <v>2.3524540554413</v>
      </c>
      <c r="V12" s="15" t="n">
        <f aca="false">V10-V9</f>
        <v>31.1891704317323</v>
      </c>
      <c r="W12" s="16" t="n">
        <f aca="false">W10-W9</f>
        <v>1.88618008283856</v>
      </c>
      <c r="X12" s="15" t="n">
        <f aca="false">X10-X9</f>
        <v>30.8437823038784</v>
      </c>
      <c r="Y12" s="16" t="n">
        <f aca="false">Y10-Y9</f>
        <v>1.41990611023583</v>
      </c>
      <c r="Z12" s="15" t="n">
        <f aca="false">Z10-Z9</f>
        <v>30.4983941760245</v>
      </c>
      <c r="AA12" s="16" t="n">
        <f aca="false">AA10-AA9</f>
        <v>0.953632137633093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35.5366575342466</v>
      </c>
      <c r="C17" s="22" t="n">
        <f aca="false">SUM(C12:C16)</f>
        <v>7.75528767123288</v>
      </c>
      <c r="D17" s="21" t="n">
        <f aca="false">SUM(D12:D16)</f>
        <v>34.1551050228311</v>
      </c>
      <c r="E17" s="22" t="n">
        <f aca="false">SUM(E12:E16)</f>
        <v>5.89019178082191</v>
      </c>
      <c r="F17" s="21" t="n">
        <f aca="false">SUM(F12:F16)</f>
        <v>33.8097168949772</v>
      </c>
      <c r="G17" s="22" t="n">
        <f aca="false">SUM(G12:G16)</f>
        <v>5.42391780821917</v>
      </c>
      <c r="H17" s="21" t="n">
        <f aca="false">SUM(H12:H16)</f>
        <v>33.4643287671233</v>
      </c>
      <c r="I17" s="22" t="n">
        <f aca="false">SUM(I12:I16)</f>
        <v>4.95764383561644</v>
      </c>
      <c r="J17" s="21" t="n">
        <f aca="false">SUM(J12:J16)</f>
        <v>33.1189406392694</v>
      </c>
      <c r="K17" s="22" t="n">
        <f aca="false">SUM(K12:K16)</f>
        <v>4.49136986301367</v>
      </c>
      <c r="L17" s="21" t="n">
        <f aca="false">SUM(L12:L16)</f>
        <v>32.7735525114155</v>
      </c>
      <c r="M17" s="22" t="n">
        <f aca="false">SUM(M12:M16)</f>
        <v>4.02509589041094</v>
      </c>
      <c r="N17" s="21" t="n">
        <f aca="false">SUM(N12:N16)</f>
        <v>32.4281643835617</v>
      </c>
      <c r="O17" s="22" t="n">
        <f aca="false">SUM(O12:O16)</f>
        <v>3.55882191780822</v>
      </c>
      <c r="P17" s="21" t="n">
        <f aca="false">SUM(P12:P16)</f>
        <v>32.2253348152939</v>
      </c>
      <c r="Q17" s="22" t="n">
        <f aca="false">SUM(Q12:Q16)</f>
        <v>3.28500200064678</v>
      </c>
      <c r="R17" s="21" t="n">
        <f aca="false">SUM(R12:R16)</f>
        <v>31.87994668744</v>
      </c>
      <c r="S17" s="22" t="n">
        <f aca="false">SUM(S12:S16)</f>
        <v>2.81872802804405</v>
      </c>
      <c r="T17" s="21" t="n">
        <f aca="false">SUM(T12:T16)</f>
        <v>31.5345585595862</v>
      </c>
      <c r="U17" s="22" t="n">
        <f aca="false">SUM(U12:U16)</f>
        <v>2.3524540554413</v>
      </c>
      <c r="V17" s="21" t="n">
        <f aca="false">SUM(V12:V16)</f>
        <v>31.1891704317323</v>
      </c>
      <c r="W17" s="22" t="n">
        <f aca="false">SUM(W12:W16)</f>
        <v>1.88618008283856</v>
      </c>
      <c r="X17" s="21" t="n">
        <f aca="false">SUM(X12:X16)</f>
        <v>30.8437823038784</v>
      </c>
      <c r="Y17" s="22" t="n">
        <f aca="false">SUM(Y12:Y16)</f>
        <v>1.41990611023583</v>
      </c>
      <c r="Z17" s="21" t="n">
        <f aca="false">SUM(Z12:Z16)</f>
        <v>30.4983941760245</v>
      </c>
      <c r="AA17" s="22" t="n">
        <f aca="false">SUM(AA12:AA16)</f>
        <v>0.953632137633093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90</v>
      </c>
      <c r="B20" s="27" t="n">
        <v>79.3753424657534</v>
      </c>
      <c r="C20" s="12" t="n">
        <v>107.156712328767</v>
      </c>
      <c r="D20" s="27" t="n">
        <v>80.756894977169</v>
      </c>
      <c r="E20" s="12" t="n">
        <v>109.021808219178</v>
      </c>
      <c r="F20" s="27" t="n">
        <v>81.1022831050228</v>
      </c>
      <c r="G20" s="12" t="n">
        <v>109.488082191781</v>
      </c>
      <c r="H20" s="27" t="n">
        <v>81.4476712328767</v>
      </c>
      <c r="I20" s="12" t="n">
        <v>109.954356164384</v>
      </c>
      <c r="J20" s="27" t="n">
        <v>81.7930593607306</v>
      </c>
      <c r="K20" s="12" t="n">
        <v>110.420630136986</v>
      </c>
      <c r="L20" s="27" t="n">
        <v>82.1384474885845</v>
      </c>
      <c r="M20" s="12" t="n">
        <v>110.886904109589</v>
      </c>
      <c r="N20" s="27" t="n">
        <v>82.4838356164384</v>
      </c>
      <c r="O20" s="12" t="n">
        <v>111.353178082192</v>
      </c>
      <c r="P20" s="27" t="n">
        <v>82.6866651847061</v>
      </c>
      <c r="Q20" s="12" t="n">
        <v>111.626997999353</v>
      </c>
      <c r="R20" s="27" t="n">
        <v>83.03205331256</v>
      </c>
      <c r="S20" s="12" t="n">
        <v>112.093271971956</v>
      </c>
      <c r="T20" s="27" t="n">
        <v>83.3774414404139</v>
      </c>
      <c r="U20" s="12" t="n">
        <v>112.559545944559</v>
      </c>
      <c r="V20" s="27" t="n">
        <v>83.7228295682677</v>
      </c>
      <c r="W20" s="12" t="n">
        <v>113.025819917161</v>
      </c>
      <c r="X20" s="27" t="n">
        <v>84.0682176961216</v>
      </c>
      <c r="Y20" s="12" t="n">
        <v>113.492093889764</v>
      </c>
      <c r="Z20" s="27" t="n">
        <v>84.4136058239755</v>
      </c>
      <c r="AA20" s="28" t="n">
        <v>113.958367862367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91</v>
      </c>
      <c r="B23" s="27" t="n">
        <v>114.912</v>
      </c>
      <c r="C23" s="12" t="n">
        <v>114.912</v>
      </c>
      <c r="D23" s="27" t="n">
        <v>114.912</v>
      </c>
      <c r="E23" s="12" t="n">
        <v>114.912</v>
      </c>
      <c r="F23" s="27" t="n">
        <v>114.912</v>
      </c>
      <c r="G23" s="12" t="n">
        <v>114.912</v>
      </c>
      <c r="H23" s="27" t="n">
        <v>114.912</v>
      </c>
      <c r="I23" s="12" t="n">
        <v>114.912</v>
      </c>
      <c r="J23" s="27" t="n">
        <v>114.912</v>
      </c>
      <c r="K23" s="12" t="n">
        <v>114.912</v>
      </c>
      <c r="L23" s="27" t="n">
        <v>114.912</v>
      </c>
      <c r="M23" s="12" t="n">
        <v>114.912</v>
      </c>
      <c r="N23" s="27" t="n">
        <v>114.912</v>
      </c>
      <c r="O23" s="12" t="n">
        <v>114.912</v>
      </c>
      <c r="P23" s="27" t="n">
        <v>114.912</v>
      </c>
      <c r="Q23" s="12" t="n">
        <v>114.912</v>
      </c>
      <c r="R23" s="27" t="n">
        <v>114.912</v>
      </c>
      <c r="S23" s="12" t="n">
        <v>114.912</v>
      </c>
      <c r="T23" s="27" t="n">
        <v>114.912</v>
      </c>
      <c r="U23" s="12" t="n">
        <v>114.912</v>
      </c>
      <c r="V23" s="27" t="n">
        <v>114.912</v>
      </c>
      <c r="W23" s="12" t="n">
        <v>114.912</v>
      </c>
      <c r="X23" s="27" t="n">
        <v>114.912</v>
      </c>
      <c r="Y23" s="12" t="n">
        <v>114.912</v>
      </c>
      <c r="Z23" s="27" t="n">
        <v>114.912</v>
      </c>
      <c r="AA23" s="28" t="n">
        <v>114.912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9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22.9397260273973</v>
      </c>
      <c r="C9" s="13" t="n">
        <f aca="false">SUM(C20:C21)</f>
        <v>32.1156164383562</v>
      </c>
      <c r="D9" s="12" t="n">
        <f aca="false">SUM(D20:D21)</f>
        <v>23.2127295192049</v>
      </c>
      <c r="E9" s="13" t="n">
        <f aca="false">SUM(E20:E21)</f>
        <v>32.4978213268869</v>
      </c>
      <c r="F9" s="12" t="n">
        <f aca="false">SUM(F20:F21)</f>
        <v>23.2165162503357</v>
      </c>
      <c r="G9" s="13" t="n">
        <f aca="false">SUM(G20:G21)</f>
        <v>32.50312275047</v>
      </c>
      <c r="H9" s="12" t="n">
        <f aca="false">SUM(H20:H21)</f>
        <v>23.2203029814666</v>
      </c>
      <c r="I9" s="13" t="n">
        <f aca="false">SUM(I20:I21)</f>
        <v>32.5084241740532</v>
      </c>
      <c r="J9" s="12" t="n">
        <f aca="false">SUM(J20:J21)</f>
        <v>23.3535181305399</v>
      </c>
      <c r="K9" s="13" t="n">
        <f aca="false">SUM(K20:K21)</f>
        <v>32.6949253827558</v>
      </c>
      <c r="L9" s="12" t="n">
        <f aca="false">SUM(L20:L21)</f>
        <v>23.1659878961859</v>
      </c>
      <c r="M9" s="13" t="n">
        <f aca="false">SUM(M20:M21)</f>
        <v>32.4323830546602</v>
      </c>
      <c r="N9" s="12" t="n">
        <f aca="false">SUM(N20:N21)</f>
        <v>23.1080289752887</v>
      </c>
      <c r="O9" s="13" t="n">
        <f aca="false">SUM(O20:O21)</f>
        <v>32.3512405654043</v>
      </c>
      <c r="P9" s="12" t="n">
        <f aca="false">SUM(P20:P21)</f>
        <v>22.9205701886919</v>
      </c>
      <c r="Q9" s="13" t="n">
        <f aca="false">SUM(Q20:Q21)</f>
        <v>32.0887982641687</v>
      </c>
      <c r="R9" s="12" t="n">
        <f aca="false">SUM(R20:R21)</f>
        <v>22.7331114020951</v>
      </c>
      <c r="S9" s="13" t="n">
        <f aca="false">SUM(S20:S21)</f>
        <v>31.8263559629331</v>
      </c>
      <c r="T9" s="12" t="n">
        <f aca="false">SUM(T20:T21)</f>
        <v>22.6754382722267</v>
      </c>
      <c r="U9" s="13" t="n">
        <f aca="false">SUM(U20:U21)</f>
        <v>31.7456135811174</v>
      </c>
      <c r="V9" s="12" t="n">
        <f aca="false">SUM(V20:V21)</f>
        <v>22.4880509333871</v>
      </c>
      <c r="W9" s="13" t="n">
        <f aca="false">SUM(W20:W21)</f>
        <v>31.4832713067419</v>
      </c>
      <c r="X9" s="12" t="n">
        <f aca="false">SUM(X20:X21)</f>
        <v>22.4305921467902</v>
      </c>
      <c r="Y9" s="13" t="n">
        <f aca="false">SUM(Y20:Y21)</f>
        <v>31.4028290055063</v>
      </c>
      <c r="Z9" s="12" t="n">
        <f aca="false">SUM(Z20:Z21)</f>
        <v>22.2432762557078</v>
      </c>
      <c r="AA9" s="13" t="n">
        <f aca="false">SUM(AA20:AA21)</f>
        <v>31.1405867579909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43.2</v>
      </c>
      <c r="C10" s="16" t="n">
        <f aca="false">SUM(C23:C24)</f>
        <v>43.2</v>
      </c>
      <c r="D10" s="15" t="n">
        <f aca="false">SUM(D23:D24)</f>
        <v>43.2</v>
      </c>
      <c r="E10" s="16" t="n">
        <f aca="false">SUM(E23:E24)</f>
        <v>43.2</v>
      </c>
      <c r="F10" s="15" t="n">
        <f aca="false">SUM(F23:F24)</f>
        <v>43.2</v>
      </c>
      <c r="G10" s="16" t="n">
        <f aca="false">SUM(G23:G24)</f>
        <v>43.2</v>
      </c>
      <c r="H10" s="15" t="n">
        <f aca="false">SUM(H23:H24)</f>
        <v>43.2</v>
      </c>
      <c r="I10" s="16" t="n">
        <f aca="false">SUM(I23:I24)</f>
        <v>43.2</v>
      </c>
      <c r="J10" s="15" t="n">
        <f aca="false">SUM(J23:J24)</f>
        <v>43.2</v>
      </c>
      <c r="K10" s="16" t="n">
        <f aca="false">SUM(K23:K24)</f>
        <v>43.2</v>
      </c>
      <c r="L10" s="15" t="n">
        <f aca="false">SUM(L23:L24)</f>
        <v>43.2</v>
      </c>
      <c r="M10" s="16" t="n">
        <f aca="false">SUM(M23:M24)</f>
        <v>43.2</v>
      </c>
      <c r="N10" s="15" t="n">
        <f aca="false">SUM(N23:N24)</f>
        <v>43.2</v>
      </c>
      <c r="O10" s="16" t="n">
        <f aca="false">SUM(O23:O24)</f>
        <v>43.2</v>
      </c>
      <c r="P10" s="15" t="n">
        <f aca="false">SUM(P23:P24)</f>
        <v>43.2</v>
      </c>
      <c r="Q10" s="16" t="n">
        <f aca="false">SUM(Q23:Q24)</f>
        <v>43.2</v>
      </c>
      <c r="R10" s="15" t="n">
        <f aca="false">SUM(R23:R24)</f>
        <v>43.2</v>
      </c>
      <c r="S10" s="16" t="n">
        <f aca="false">SUM(S23:S24)</f>
        <v>43.2</v>
      </c>
      <c r="T10" s="15" t="n">
        <f aca="false">SUM(T23:T24)</f>
        <v>43.2</v>
      </c>
      <c r="U10" s="16" t="n">
        <f aca="false">SUM(U23:U24)</f>
        <v>43.2</v>
      </c>
      <c r="V10" s="15" t="n">
        <f aca="false">SUM(V23:V24)</f>
        <v>43.2</v>
      </c>
      <c r="W10" s="16" t="n">
        <f aca="false">SUM(W23:W24)</f>
        <v>43.2</v>
      </c>
      <c r="X10" s="15" t="n">
        <f aca="false">SUM(X23:X24)</f>
        <v>43.2</v>
      </c>
      <c r="Y10" s="16" t="n">
        <f aca="false">SUM(Y23:Y24)</f>
        <v>43.2</v>
      </c>
      <c r="Z10" s="15" t="n">
        <f aca="false">SUM(Z23:Z24)</f>
        <v>43.2</v>
      </c>
      <c r="AA10" s="16" t="n">
        <f aca="false">SUM(AA23:AA24)</f>
        <v>43.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20.2602739726027</v>
      </c>
      <c r="C12" s="16" t="n">
        <f aca="false">C10-C9</f>
        <v>11.0843835616438</v>
      </c>
      <c r="D12" s="15" t="n">
        <f aca="false">D10-D9</f>
        <v>19.9872704807951</v>
      </c>
      <c r="E12" s="16" t="n">
        <f aca="false">E10-E9</f>
        <v>10.7021786731131</v>
      </c>
      <c r="F12" s="15" t="n">
        <f aca="false">F10-F9</f>
        <v>19.9834837496643</v>
      </c>
      <c r="G12" s="16" t="n">
        <f aca="false">G10-G9</f>
        <v>10.69687724953</v>
      </c>
      <c r="H12" s="15" t="n">
        <f aca="false">H10-H9</f>
        <v>19.9796970185335</v>
      </c>
      <c r="I12" s="16" t="n">
        <f aca="false">I10-I9</f>
        <v>10.6915758259468</v>
      </c>
      <c r="J12" s="15" t="n">
        <f aca="false">J10-J9</f>
        <v>19.8464818694601</v>
      </c>
      <c r="K12" s="16" t="n">
        <f aca="false">K10-K9</f>
        <v>10.5050746172442</v>
      </c>
      <c r="L12" s="15" t="n">
        <f aca="false">L10-L9</f>
        <v>20.0340121038141</v>
      </c>
      <c r="M12" s="16" t="n">
        <f aca="false">M10-M9</f>
        <v>10.7676169453398</v>
      </c>
      <c r="N12" s="15" t="n">
        <f aca="false">N10-N9</f>
        <v>20.0919710247113</v>
      </c>
      <c r="O12" s="16" t="n">
        <f aca="false">O10-O9</f>
        <v>10.8487594345958</v>
      </c>
      <c r="P12" s="15" t="n">
        <f aca="false">P10-P9</f>
        <v>20.2794298113081</v>
      </c>
      <c r="Q12" s="16" t="n">
        <f aca="false">Q10-Q9</f>
        <v>11.1112017358313</v>
      </c>
      <c r="R12" s="15" t="n">
        <f aca="false">R10-R9</f>
        <v>20.4668885979049</v>
      </c>
      <c r="S12" s="16" t="n">
        <f aca="false">S10-S9</f>
        <v>11.3736440370669</v>
      </c>
      <c r="T12" s="15" t="n">
        <f aca="false">T10-T9</f>
        <v>20.5245617277733</v>
      </c>
      <c r="U12" s="16" t="n">
        <f aca="false">U10-U9</f>
        <v>11.4543864188826</v>
      </c>
      <c r="V12" s="15" t="n">
        <f aca="false">V10-V9</f>
        <v>20.711949066613</v>
      </c>
      <c r="W12" s="16" t="n">
        <f aca="false">W10-W9</f>
        <v>11.7167286932581</v>
      </c>
      <c r="X12" s="15" t="n">
        <f aca="false">X10-X9</f>
        <v>20.7694078532098</v>
      </c>
      <c r="Y12" s="16" t="n">
        <f aca="false">Y10-Y9</f>
        <v>11.7971709944937</v>
      </c>
      <c r="Z12" s="15" t="n">
        <f aca="false">Z10-Z9</f>
        <v>20.9567237442922</v>
      </c>
      <c r="AA12" s="16" t="n">
        <f aca="false">AA10-AA9</f>
        <v>12.0594132420091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20.2602739726027</v>
      </c>
      <c r="C17" s="22" t="n">
        <f aca="false">SUM(C12:C16)</f>
        <v>11.0843835616438</v>
      </c>
      <c r="D17" s="21" t="n">
        <f aca="false">SUM(D12:D16)</f>
        <v>19.9872704807951</v>
      </c>
      <c r="E17" s="22" t="n">
        <f aca="false">SUM(E12:E16)</f>
        <v>10.7021786731131</v>
      </c>
      <c r="F17" s="21" t="n">
        <f aca="false">SUM(F12:F16)</f>
        <v>19.9834837496643</v>
      </c>
      <c r="G17" s="22" t="n">
        <f aca="false">SUM(G12:G16)</f>
        <v>10.69687724953</v>
      </c>
      <c r="H17" s="21" t="n">
        <f aca="false">SUM(H12:H16)</f>
        <v>19.9796970185335</v>
      </c>
      <c r="I17" s="22" t="n">
        <f aca="false">SUM(I12:I16)</f>
        <v>10.6915758259468</v>
      </c>
      <c r="J17" s="21" t="n">
        <f aca="false">SUM(J12:J16)</f>
        <v>19.8464818694601</v>
      </c>
      <c r="K17" s="22" t="n">
        <f aca="false">SUM(K12:K16)</f>
        <v>10.5050746172442</v>
      </c>
      <c r="L17" s="21" t="n">
        <f aca="false">SUM(L12:L16)</f>
        <v>20.0340121038141</v>
      </c>
      <c r="M17" s="22" t="n">
        <f aca="false">SUM(M12:M16)</f>
        <v>10.7676169453398</v>
      </c>
      <c r="N17" s="21" t="n">
        <f aca="false">SUM(N12:N16)</f>
        <v>20.0919710247113</v>
      </c>
      <c r="O17" s="22" t="n">
        <f aca="false">SUM(O12:O16)</f>
        <v>10.8487594345958</v>
      </c>
      <c r="P17" s="21" t="n">
        <f aca="false">SUM(P12:P16)</f>
        <v>20.2794298113081</v>
      </c>
      <c r="Q17" s="22" t="n">
        <f aca="false">SUM(Q12:Q16)</f>
        <v>11.1112017358313</v>
      </c>
      <c r="R17" s="21" t="n">
        <f aca="false">SUM(R12:R16)</f>
        <v>20.4668885979049</v>
      </c>
      <c r="S17" s="22" t="n">
        <f aca="false">SUM(S12:S16)</f>
        <v>11.3736440370669</v>
      </c>
      <c r="T17" s="21" t="n">
        <f aca="false">SUM(T12:T16)</f>
        <v>20.5245617277733</v>
      </c>
      <c r="U17" s="22" t="n">
        <f aca="false">SUM(U12:U16)</f>
        <v>11.4543864188826</v>
      </c>
      <c r="V17" s="21" t="n">
        <f aca="false">SUM(V12:V16)</f>
        <v>20.711949066613</v>
      </c>
      <c r="W17" s="22" t="n">
        <f aca="false">SUM(W12:W16)</f>
        <v>11.7167286932581</v>
      </c>
      <c r="X17" s="21" t="n">
        <f aca="false">SUM(X12:X16)</f>
        <v>20.7694078532098</v>
      </c>
      <c r="Y17" s="22" t="n">
        <f aca="false">SUM(Y12:Y16)</f>
        <v>11.7971709944937</v>
      </c>
      <c r="Z17" s="21" t="n">
        <f aca="false">SUM(Z12:Z16)</f>
        <v>20.9567237442922</v>
      </c>
      <c r="AA17" s="22" t="n">
        <f aca="false">SUM(AA12:AA16)</f>
        <v>12.0594132420091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93</v>
      </c>
      <c r="B20" s="27" t="n">
        <v>22.9397260273973</v>
      </c>
      <c r="C20" s="12" t="n">
        <v>32.1156164383562</v>
      </c>
      <c r="D20" s="27" t="n">
        <v>23.2127295192049</v>
      </c>
      <c r="E20" s="12" t="n">
        <v>32.4978213268869</v>
      </c>
      <c r="F20" s="27" t="n">
        <v>23.2165162503357</v>
      </c>
      <c r="G20" s="12" t="n">
        <v>32.50312275047</v>
      </c>
      <c r="H20" s="27" t="n">
        <v>23.2203029814666</v>
      </c>
      <c r="I20" s="12" t="n">
        <v>32.5084241740532</v>
      </c>
      <c r="J20" s="27" t="n">
        <v>23.3535181305399</v>
      </c>
      <c r="K20" s="12" t="n">
        <v>32.6949253827558</v>
      </c>
      <c r="L20" s="27" t="n">
        <v>23.1659878961859</v>
      </c>
      <c r="M20" s="12" t="n">
        <v>32.4323830546602</v>
      </c>
      <c r="N20" s="27" t="n">
        <v>23.1080289752887</v>
      </c>
      <c r="O20" s="12" t="n">
        <v>32.3512405654043</v>
      </c>
      <c r="P20" s="27" t="n">
        <v>22.9205701886919</v>
      </c>
      <c r="Q20" s="12" t="n">
        <v>32.0887982641687</v>
      </c>
      <c r="R20" s="27" t="n">
        <v>22.7331114020951</v>
      </c>
      <c r="S20" s="12" t="n">
        <v>31.8263559629331</v>
      </c>
      <c r="T20" s="27" t="n">
        <v>22.6754382722267</v>
      </c>
      <c r="U20" s="12" t="n">
        <v>31.7456135811174</v>
      </c>
      <c r="V20" s="27" t="n">
        <v>22.4880509333871</v>
      </c>
      <c r="W20" s="12" t="n">
        <v>31.4832713067419</v>
      </c>
      <c r="X20" s="27" t="n">
        <v>22.4305921467902</v>
      </c>
      <c r="Y20" s="12" t="n">
        <v>31.4028290055063</v>
      </c>
      <c r="Z20" s="27" t="n">
        <v>22.2432762557078</v>
      </c>
      <c r="AA20" s="28" t="n">
        <v>31.1405867579909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94</v>
      </c>
      <c r="B23" s="27" t="n">
        <v>43.2</v>
      </c>
      <c r="C23" s="12" t="n">
        <v>43.2</v>
      </c>
      <c r="D23" s="27" t="n">
        <v>43.2</v>
      </c>
      <c r="E23" s="12" t="n">
        <v>43.2</v>
      </c>
      <c r="F23" s="27" t="n">
        <v>43.2</v>
      </c>
      <c r="G23" s="12" t="n">
        <v>43.2</v>
      </c>
      <c r="H23" s="27" t="n">
        <v>43.2</v>
      </c>
      <c r="I23" s="12" t="n">
        <v>43.2</v>
      </c>
      <c r="J23" s="27" t="n">
        <v>43.2</v>
      </c>
      <c r="K23" s="12" t="n">
        <v>43.2</v>
      </c>
      <c r="L23" s="27" t="n">
        <v>43.2</v>
      </c>
      <c r="M23" s="12" t="n">
        <v>43.2</v>
      </c>
      <c r="N23" s="27" t="n">
        <v>43.2</v>
      </c>
      <c r="O23" s="12" t="n">
        <v>43.2</v>
      </c>
      <c r="P23" s="27" t="n">
        <v>43.2</v>
      </c>
      <c r="Q23" s="12" t="n">
        <v>43.2</v>
      </c>
      <c r="R23" s="27" t="n">
        <v>43.2</v>
      </c>
      <c r="S23" s="12" t="n">
        <v>43.2</v>
      </c>
      <c r="T23" s="27" t="n">
        <v>43.2</v>
      </c>
      <c r="U23" s="12" t="n">
        <v>43.2</v>
      </c>
      <c r="V23" s="27" t="n">
        <v>43.2</v>
      </c>
      <c r="W23" s="12" t="n">
        <v>43.2</v>
      </c>
      <c r="X23" s="27" t="n">
        <v>43.2</v>
      </c>
      <c r="Y23" s="12" t="n">
        <v>43.2</v>
      </c>
      <c r="Z23" s="27" t="n">
        <v>43.2</v>
      </c>
      <c r="AA23" s="28" t="n">
        <v>43.2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9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9.3205479452055</v>
      </c>
      <c r="C9" s="13" t="n">
        <f aca="false">SUM(C20:C21)</f>
        <v>26.0827397260274</v>
      </c>
      <c r="D9" s="12" t="n">
        <f aca="false">SUM(D20:D21)</f>
        <v>19.3205479452055</v>
      </c>
      <c r="E9" s="13" t="n">
        <f aca="false">SUM(E20:E21)</f>
        <v>26.0827397260274</v>
      </c>
      <c r="F9" s="12" t="n">
        <f aca="false">SUM(F20:F21)</f>
        <v>19.3205479452055</v>
      </c>
      <c r="G9" s="13" t="n">
        <f aca="false">SUM(G20:G21)</f>
        <v>26.0827397260274</v>
      </c>
      <c r="H9" s="12" t="n">
        <f aca="false">SUM(H20:H21)</f>
        <v>19.3205479452055</v>
      </c>
      <c r="I9" s="13" t="n">
        <f aca="false">SUM(I20:I21)</f>
        <v>26.0827397260274</v>
      </c>
      <c r="J9" s="12" t="n">
        <f aca="false">SUM(J20:J21)</f>
        <v>19.3205479452055</v>
      </c>
      <c r="K9" s="13" t="n">
        <f aca="false">SUM(K20:K21)</f>
        <v>26.0827397260274</v>
      </c>
      <c r="L9" s="12" t="n">
        <f aca="false">SUM(L20:L21)</f>
        <v>19.2205479452055</v>
      </c>
      <c r="M9" s="13" t="n">
        <f aca="false">SUM(M20:M21)</f>
        <v>25.9477397260274</v>
      </c>
      <c r="N9" s="12" t="n">
        <f aca="false">SUM(N20:N21)</f>
        <v>19.2205479452055</v>
      </c>
      <c r="O9" s="13" t="n">
        <f aca="false">SUM(O20:O21)</f>
        <v>25.9477397260274</v>
      </c>
      <c r="P9" s="12" t="n">
        <f aca="false">SUM(P20:P21)</f>
        <v>19.2205479452055</v>
      </c>
      <c r="Q9" s="13" t="n">
        <f aca="false">SUM(Q20:Q21)</f>
        <v>25.9477397260274</v>
      </c>
      <c r="R9" s="12" t="n">
        <f aca="false">SUM(R20:R21)</f>
        <v>19.2205479452055</v>
      </c>
      <c r="S9" s="13" t="n">
        <f aca="false">SUM(S20:S21)</f>
        <v>25.9477397260274</v>
      </c>
      <c r="T9" s="12" t="n">
        <f aca="false">SUM(T20:T21)</f>
        <v>19.2205479452055</v>
      </c>
      <c r="U9" s="13" t="n">
        <f aca="false">SUM(U20:U21)</f>
        <v>25.9477397260274</v>
      </c>
      <c r="V9" s="12" t="n">
        <f aca="false">SUM(V20:V21)</f>
        <v>19.2205479452055</v>
      </c>
      <c r="W9" s="13" t="n">
        <f aca="false">SUM(W20:W21)</f>
        <v>25.9477397260274</v>
      </c>
      <c r="X9" s="12" t="n">
        <f aca="false">SUM(X20:X21)</f>
        <v>19.2205479452055</v>
      </c>
      <c r="Y9" s="13" t="n">
        <f aca="false">SUM(Y20:Y21)</f>
        <v>25.9477397260274</v>
      </c>
      <c r="Z9" s="12" t="n">
        <f aca="false">SUM(Z20:Z21)</f>
        <v>19.2205479452055</v>
      </c>
      <c r="AA9" s="13" t="n">
        <f aca="false">SUM(AA20:AA21)</f>
        <v>25.9477397260274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86.4</v>
      </c>
      <c r="C10" s="16" t="n">
        <f aca="false">SUM(C23:C24)</f>
        <v>86.4</v>
      </c>
      <c r="D10" s="15" t="n">
        <f aca="false">SUM(D23:D24)</f>
        <v>86.4</v>
      </c>
      <c r="E10" s="16" t="n">
        <f aca="false">SUM(E23:E24)</f>
        <v>86.4</v>
      </c>
      <c r="F10" s="15" t="n">
        <f aca="false">SUM(F23:F24)</f>
        <v>86.4</v>
      </c>
      <c r="G10" s="16" t="n">
        <f aca="false">SUM(G23:G24)</f>
        <v>86.4</v>
      </c>
      <c r="H10" s="15" t="n">
        <f aca="false">SUM(H23:H24)</f>
        <v>86.4</v>
      </c>
      <c r="I10" s="16" t="n">
        <f aca="false">SUM(I23:I24)</f>
        <v>86.4</v>
      </c>
      <c r="J10" s="15" t="n">
        <f aca="false">SUM(J23:J24)</f>
        <v>86.4</v>
      </c>
      <c r="K10" s="16" t="n">
        <f aca="false">SUM(K23:K24)</f>
        <v>86.4</v>
      </c>
      <c r="L10" s="15" t="n">
        <f aca="false">SUM(L23:L24)</f>
        <v>86.4</v>
      </c>
      <c r="M10" s="16" t="n">
        <f aca="false">SUM(M23:M24)</f>
        <v>86.4</v>
      </c>
      <c r="N10" s="15" t="n">
        <f aca="false">SUM(N23:N24)</f>
        <v>86.4</v>
      </c>
      <c r="O10" s="16" t="n">
        <f aca="false">SUM(O23:O24)</f>
        <v>86.4</v>
      </c>
      <c r="P10" s="15" t="n">
        <f aca="false">SUM(P23:P24)</f>
        <v>86.4</v>
      </c>
      <c r="Q10" s="16" t="n">
        <f aca="false">SUM(Q23:Q24)</f>
        <v>86.4</v>
      </c>
      <c r="R10" s="15" t="n">
        <f aca="false">SUM(R23:R24)</f>
        <v>86.4</v>
      </c>
      <c r="S10" s="16" t="n">
        <f aca="false">SUM(S23:S24)</f>
        <v>86.4</v>
      </c>
      <c r="T10" s="15" t="n">
        <f aca="false">SUM(T23:T24)</f>
        <v>86.4</v>
      </c>
      <c r="U10" s="16" t="n">
        <f aca="false">SUM(U23:U24)</f>
        <v>86.4</v>
      </c>
      <c r="V10" s="15" t="n">
        <f aca="false">SUM(V23:V24)</f>
        <v>86.4</v>
      </c>
      <c r="W10" s="16" t="n">
        <f aca="false">SUM(W23:W24)</f>
        <v>86.4</v>
      </c>
      <c r="X10" s="15" t="n">
        <f aca="false">SUM(X23:X24)</f>
        <v>86.4</v>
      </c>
      <c r="Y10" s="16" t="n">
        <f aca="false">SUM(Y23:Y24)</f>
        <v>86.4</v>
      </c>
      <c r="Z10" s="15" t="n">
        <f aca="false">SUM(Z23:Z24)</f>
        <v>86.4</v>
      </c>
      <c r="AA10" s="16" t="n">
        <f aca="false">SUM(AA23:AA24)</f>
        <v>86.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67.0794520547945</v>
      </c>
      <c r="C12" s="16" t="n">
        <f aca="false">C10-C9</f>
        <v>60.3172602739726</v>
      </c>
      <c r="D12" s="15" t="n">
        <f aca="false">D10-D9</f>
        <v>67.0794520547945</v>
      </c>
      <c r="E12" s="16" t="n">
        <f aca="false">E10-E9</f>
        <v>60.3172602739726</v>
      </c>
      <c r="F12" s="15" t="n">
        <f aca="false">F10-F9</f>
        <v>67.0794520547945</v>
      </c>
      <c r="G12" s="16" t="n">
        <f aca="false">G10-G9</f>
        <v>60.3172602739726</v>
      </c>
      <c r="H12" s="15" t="n">
        <f aca="false">H10-H9</f>
        <v>67.0794520547945</v>
      </c>
      <c r="I12" s="16" t="n">
        <f aca="false">I10-I9</f>
        <v>60.3172602739726</v>
      </c>
      <c r="J12" s="15" t="n">
        <f aca="false">J10-J9</f>
        <v>67.0794520547945</v>
      </c>
      <c r="K12" s="16" t="n">
        <f aca="false">K10-K9</f>
        <v>60.3172602739726</v>
      </c>
      <c r="L12" s="15" t="n">
        <f aca="false">L10-L9</f>
        <v>67.1794520547945</v>
      </c>
      <c r="M12" s="16" t="n">
        <f aca="false">M10-M9</f>
        <v>60.4522602739726</v>
      </c>
      <c r="N12" s="15" t="n">
        <f aca="false">N10-N9</f>
        <v>67.1794520547945</v>
      </c>
      <c r="O12" s="16" t="n">
        <f aca="false">O10-O9</f>
        <v>60.4522602739726</v>
      </c>
      <c r="P12" s="15" t="n">
        <f aca="false">P10-P9</f>
        <v>67.1794520547945</v>
      </c>
      <c r="Q12" s="16" t="n">
        <f aca="false">Q10-Q9</f>
        <v>60.4522602739726</v>
      </c>
      <c r="R12" s="15" t="n">
        <f aca="false">R10-R9</f>
        <v>67.1794520547945</v>
      </c>
      <c r="S12" s="16" t="n">
        <f aca="false">S10-S9</f>
        <v>60.4522602739726</v>
      </c>
      <c r="T12" s="15" t="n">
        <f aca="false">T10-T9</f>
        <v>67.1794520547945</v>
      </c>
      <c r="U12" s="16" t="n">
        <f aca="false">U10-U9</f>
        <v>60.4522602739726</v>
      </c>
      <c r="V12" s="15" t="n">
        <f aca="false">V10-V9</f>
        <v>67.1794520547945</v>
      </c>
      <c r="W12" s="16" t="n">
        <f aca="false">W10-W9</f>
        <v>60.4522602739726</v>
      </c>
      <c r="X12" s="15" t="n">
        <f aca="false">X10-X9</f>
        <v>67.1794520547945</v>
      </c>
      <c r="Y12" s="16" t="n">
        <f aca="false">Y10-Y9</f>
        <v>60.4522602739726</v>
      </c>
      <c r="Z12" s="15" t="n">
        <f aca="false">Z10-Z9</f>
        <v>67.1794520547945</v>
      </c>
      <c r="AA12" s="16" t="n">
        <f aca="false">AA10-AA9</f>
        <v>60.452260273972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67.0794520547945</v>
      </c>
      <c r="C17" s="22" t="n">
        <f aca="false">SUM(C12:C16)</f>
        <v>60.3172602739726</v>
      </c>
      <c r="D17" s="21" t="n">
        <f aca="false">SUM(D12:D16)</f>
        <v>67.0794520547945</v>
      </c>
      <c r="E17" s="22" t="n">
        <f aca="false">SUM(E12:E16)</f>
        <v>60.3172602739726</v>
      </c>
      <c r="F17" s="21" t="n">
        <f aca="false">SUM(F12:F16)</f>
        <v>67.0794520547945</v>
      </c>
      <c r="G17" s="22" t="n">
        <f aca="false">SUM(G12:G16)</f>
        <v>60.3172602739726</v>
      </c>
      <c r="H17" s="21" t="n">
        <f aca="false">SUM(H12:H16)</f>
        <v>67.0794520547945</v>
      </c>
      <c r="I17" s="22" t="n">
        <f aca="false">SUM(I12:I16)</f>
        <v>60.3172602739726</v>
      </c>
      <c r="J17" s="21" t="n">
        <f aca="false">SUM(J12:J16)</f>
        <v>67.0794520547945</v>
      </c>
      <c r="K17" s="22" t="n">
        <f aca="false">SUM(K12:K16)</f>
        <v>60.3172602739726</v>
      </c>
      <c r="L17" s="21" t="n">
        <f aca="false">SUM(L12:L16)</f>
        <v>67.1794520547945</v>
      </c>
      <c r="M17" s="22" t="n">
        <f aca="false">SUM(M12:M16)</f>
        <v>60.4522602739726</v>
      </c>
      <c r="N17" s="21" t="n">
        <f aca="false">SUM(N12:N16)</f>
        <v>67.1794520547945</v>
      </c>
      <c r="O17" s="22" t="n">
        <f aca="false">SUM(O12:O16)</f>
        <v>60.4522602739726</v>
      </c>
      <c r="P17" s="21" t="n">
        <f aca="false">SUM(P12:P16)</f>
        <v>67.1794520547945</v>
      </c>
      <c r="Q17" s="22" t="n">
        <f aca="false">SUM(Q12:Q16)</f>
        <v>60.4522602739726</v>
      </c>
      <c r="R17" s="21" t="n">
        <f aca="false">SUM(R12:R16)</f>
        <v>67.1794520547945</v>
      </c>
      <c r="S17" s="22" t="n">
        <f aca="false">SUM(S12:S16)</f>
        <v>60.4522602739726</v>
      </c>
      <c r="T17" s="21" t="n">
        <f aca="false">SUM(T12:T16)</f>
        <v>67.1794520547945</v>
      </c>
      <c r="U17" s="22" t="n">
        <f aca="false">SUM(U12:U16)</f>
        <v>60.4522602739726</v>
      </c>
      <c r="V17" s="21" t="n">
        <f aca="false">SUM(V12:V16)</f>
        <v>67.1794520547945</v>
      </c>
      <c r="W17" s="22" t="n">
        <f aca="false">SUM(W12:W16)</f>
        <v>60.4522602739726</v>
      </c>
      <c r="X17" s="21" t="n">
        <f aca="false">SUM(X12:X16)</f>
        <v>67.1794520547945</v>
      </c>
      <c r="Y17" s="22" t="n">
        <f aca="false">SUM(Y12:Y16)</f>
        <v>60.4522602739726</v>
      </c>
      <c r="Z17" s="21" t="n">
        <f aca="false">SUM(Z12:Z16)</f>
        <v>67.1794520547945</v>
      </c>
      <c r="AA17" s="22" t="n">
        <f aca="false">SUM(AA12:AA16)</f>
        <v>60.4522602739726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96</v>
      </c>
      <c r="B20" s="27" t="n">
        <v>19.3205479452055</v>
      </c>
      <c r="C20" s="12" t="n">
        <v>26.0827397260274</v>
      </c>
      <c r="D20" s="27" t="n">
        <v>19.3205479452055</v>
      </c>
      <c r="E20" s="12" t="n">
        <v>26.0827397260274</v>
      </c>
      <c r="F20" s="27" t="n">
        <v>19.3205479452055</v>
      </c>
      <c r="G20" s="12" t="n">
        <v>26.0827397260274</v>
      </c>
      <c r="H20" s="27" t="n">
        <v>19.3205479452055</v>
      </c>
      <c r="I20" s="12" t="n">
        <v>26.0827397260274</v>
      </c>
      <c r="J20" s="27" t="n">
        <v>19.3205479452055</v>
      </c>
      <c r="K20" s="12" t="n">
        <v>26.0827397260274</v>
      </c>
      <c r="L20" s="27" t="n">
        <v>19.2205479452055</v>
      </c>
      <c r="M20" s="12" t="n">
        <v>25.9477397260274</v>
      </c>
      <c r="N20" s="27" t="n">
        <v>19.2205479452055</v>
      </c>
      <c r="O20" s="12" t="n">
        <v>25.9477397260274</v>
      </c>
      <c r="P20" s="27" t="n">
        <v>19.2205479452055</v>
      </c>
      <c r="Q20" s="12" t="n">
        <v>25.9477397260274</v>
      </c>
      <c r="R20" s="27" t="n">
        <v>19.2205479452055</v>
      </c>
      <c r="S20" s="12" t="n">
        <v>25.9477397260274</v>
      </c>
      <c r="T20" s="27" t="n">
        <v>19.2205479452055</v>
      </c>
      <c r="U20" s="12" t="n">
        <v>25.9477397260274</v>
      </c>
      <c r="V20" s="27" t="n">
        <v>19.2205479452055</v>
      </c>
      <c r="W20" s="12" t="n">
        <v>25.9477397260274</v>
      </c>
      <c r="X20" s="27" t="n">
        <v>19.2205479452055</v>
      </c>
      <c r="Y20" s="12" t="n">
        <v>25.9477397260274</v>
      </c>
      <c r="Z20" s="27" t="n">
        <v>19.2205479452055</v>
      </c>
      <c r="AA20" s="28" t="n">
        <v>25.9477397260274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97</v>
      </c>
      <c r="B23" s="27" t="n">
        <v>86.4</v>
      </c>
      <c r="C23" s="12" t="n">
        <v>86.4</v>
      </c>
      <c r="D23" s="27" t="n">
        <v>86.4</v>
      </c>
      <c r="E23" s="12" t="n">
        <v>86.4</v>
      </c>
      <c r="F23" s="27" t="n">
        <v>86.4</v>
      </c>
      <c r="G23" s="12" t="n">
        <v>86.4</v>
      </c>
      <c r="H23" s="27" t="n">
        <v>86.4</v>
      </c>
      <c r="I23" s="12" t="n">
        <v>86.4</v>
      </c>
      <c r="J23" s="27" t="n">
        <v>86.4</v>
      </c>
      <c r="K23" s="12" t="n">
        <v>86.4</v>
      </c>
      <c r="L23" s="27" t="n">
        <v>86.4</v>
      </c>
      <c r="M23" s="12" t="n">
        <v>86.4</v>
      </c>
      <c r="N23" s="27" t="n">
        <v>86.4</v>
      </c>
      <c r="O23" s="12" t="n">
        <v>86.4</v>
      </c>
      <c r="P23" s="27" t="n">
        <v>86.4</v>
      </c>
      <c r="Q23" s="12" t="n">
        <v>86.4</v>
      </c>
      <c r="R23" s="27" t="n">
        <v>86.4</v>
      </c>
      <c r="S23" s="12" t="n">
        <v>86.4</v>
      </c>
      <c r="T23" s="27" t="n">
        <v>86.4</v>
      </c>
      <c r="U23" s="12" t="n">
        <v>86.4</v>
      </c>
      <c r="V23" s="27" t="n">
        <v>86.4</v>
      </c>
      <c r="W23" s="12" t="n">
        <v>86.4</v>
      </c>
      <c r="X23" s="27" t="n">
        <v>86.4</v>
      </c>
      <c r="Y23" s="12" t="n">
        <v>86.4</v>
      </c>
      <c r="Z23" s="27" t="n">
        <v>86.4</v>
      </c>
      <c r="AA23" s="28" t="n">
        <v>86.4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9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0.958904109589</v>
      </c>
      <c r="C9" s="13" t="n">
        <f aca="false">SUM(C20:C21)</f>
        <v>14.7945205479452</v>
      </c>
      <c r="D9" s="12" t="n">
        <f aca="false">SUM(D20:D21)</f>
        <v>10.9885296803653</v>
      </c>
      <c r="E9" s="13" t="n">
        <f aca="false">SUM(E20:E21)</f>
        <v>14.8345150684932</v>
      </c>
      <c r="F9" s="12" t="n">
        <f aca="false">SUM(F20:F21)</f>
        <v>10.9959360730594</v>
      </c>
      <c r="G9" s="13" t="n">
        <f aca="false">SUM(G20:G21)</f>
        <v>14.8445136986301</v>
      </c>
      <c r="H9" s="12" t="n">
        <f aca="false">SUM(H20:H21)</f>
        <v>11.0033424657534</v>
      </c>
      <c r="I9" s="13" t="n">
        <f aca="false">SUM(I20:I21)</f>
        <v>14.8545123287671</v>
      </c>
      <c r="J9" s="12" t="n">
        <f aca="false">SUM(J20:J21)</f>
        <v>11.0107488584475</v>
      </c>
      <c r="K9" s="13" t="n">
        <f aca="false">SUM(K20:K21)</f>
        <v>14.8645109589041</v>
      </c>
      <c r="L9" s="12" t="n">
        <f aca="false">SUM(L20:L21)</f>
        <v>10.9285767531648</v>
      </c>
      <c r="M9" s="13" t="n">
        <f aca="false">SUM(M20:M21)</f>
        <v>14.7535786167725</v>
      </c>
      <c r="N9" s="12" t="n">
        <f aca="false">SUM(N20:N21)</f>
        <v>10.9359229312841</v>
      </c>
      <c r="O9" s="13" t="n">
        <f aca="false">SUM(O20:O21)</f>
        <v>14.7634959572335</v>
      </c>
      <c r="P9" s="12" t="n">
        <f aca="false">SUM(P20:P21)</f>
        <v>10.9432691094034</v>
      </c>
      <c r="Q9" s="13" t="n">
        <f aca="false">SUM(Q20:Q21)</f>
        <v>14.7734132976946</v>
      </c>
      <c r="R9" s="12" t="n">
        <f aca="false">SUM(R20:R21)</f>
        <v>10.9506152875227</v>
      </c>
      <c r="S9" s="13" t="n">
        <f aca="false">SUM(S20:S21)</f>
        <v>14.7833306381557</v>
      </c>
      <c r="T9" s="12" t="n">
        <f aca="false">SUM(T20:T21)</f>
        <v>10.9579614656421</v>
      </c>
      <c r="U9" s="13" t="n">
        <f aca="false">SUM(U20:U21)</f>
        <v>14.7932479786168</v>
      </c>
      <c r="V9" s="12" t="n">
        <f aca="false">SUM(V20:V21)</f>
        <v>10.9653076437614</v>
      </c>
      <c r="W9" s="13" t="n">
        <f aca="false">SUM(W20:W21)</f>
        <v>14.8031653190778</v>
      </c>
      <c r="X9" s="12" t="n">
        <f aca="false">SUM(X20:X21)</f>
        <v>10.9726538218807</v>
      </c>
      <c r="Y9" s="13" t="n">
        <f aca="false">SUM(Y20:Y21)</f>
        <v>14.8130826595389</v>
      </c>
      <c r="Z9" s="12" t="n">
        <f aca="false">SUM(Z20:Z21)</f>
        <v>10.98</v>
      </c>
      <c r="AA9" s="13" t="n">
        <f aca="false">SUM(AA20:AA21)</f>
        <v>14.823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21.6</v>
      </c>
      <c r="C10" s="16" t="n">
        <f aca="false">SUM(C23:C24)</f>
        <v>21.6</v>
      </c>
      <c r="D10" s="15" t="n">
        <f aca="false">SUM(D23:D24)</f>
        <v>21.6</v>
      </c>
      <c r="E10" s="16" t="n">
        <f aca="false">SUM(E23:E24)</f>
        <v>21.6</v>
      </c>
      <c r="F10" s="15" t="n">
        <f aca="false">SUM(F23:F24)</f>
        <v>21.6</v>
      </c>
      <c r="G10" s="16" t="n">
        <f aca="false">SUM(G23:G24)</f>
        <v>21.6</v>
      </c>
      <c r="H10" s="15" t="n">
        <f aca="false">SUM(H23:H24)</f>
        <v>21.6</v>
      </c>
      <c r="I10" s="16" t="n">
        <f aca="false">SUM(I23:I24)</f>
        <v>21.6</v>
      </c>
      <c r="J10" s="15" t="n">
        <f aca="false">SUM(J23:J24)</f>
        <v>21.6</v>
      </c>
      <c r="K10" s="16" t="n">
        <f aca="false">SUM(K23:K24)</f>
        <v>21.6</v>
      </c>
      <c r="L10" s="15" t="n">
        <f aca="false">SUM(L23:L24)</f>
        <v>21.6</v>
      </c>
      <c r="M10" s="16" t="n">
        <f aca="false">SUM(M23:M24)</f>
        <v>21.6</v>
      </c>
      <c r="N10" s="15" t="n">
        <f aca="false">SUM(N23:N24)</f>
        <v>21.6</v>
      </c>
      <c r="O10" s="16" t="n">
        <f aca="false">SUM(O23:O24)</f>
        <v>21.6</v>
      </c>
      <c r="P10" s="15" t="n">
        <f aca="false">SUM(P23:P24)</f>
        <v>21.6</v>
      </c>
      <c r="Q10" s="16" t="n">
        <f aca="false">SUM(Q23:Q24)</f>
        <v>21.6</v>
      </c>
      <c r="R10" s="15" t="n">
        <f aca="false">SUM(R23:R24)</f>
        <v>21.6</v>
      </c>
      <c r="S10" s="16" t="n">
        <f aca="false">SUM(S23:S24)</f>
        <v>21.6</v>
      </c>
      <c r="T10" s="15" t="n">
        <f aca="false">SUM(T23:T24)</f>
        <v>21.6</v>
      </c>
      <c r="U10" s="16" t="n">
        <f aca="false">SUM(U23:U24)</f>
        <v>21.6</v>
      </c>
      <c r="V10" s="15" t="n">
        <f aca="false">SUM(V23:V24)</f>
        <v>21.6</v>
      </c>
      <c r="W10" s="16" t="n">
        <f aca="false">SUM(W23:W24)</f>
        <v>21.6</v>
      </c>
      <c r="X10" s="15" t="n">
        <f aca="false">SUM(X23:X24)</f>
        <v>21.6</v>
      </c>
      <c r="Y10" s="16" t="n">
        <f aca="false">SUM(Y23:Y24)</f>
        <v>21.6</v>
      </c>
      <c r="Z10" s="15" t="n">
        <f aca="false">SUM(Z23:Z24)</f>
        <v>21.6</v>
      </c>
      <c r="AA10" s="16" t="n">
        <f aca="false">SUM(AA23:AA24)</f>
        <v>21.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0.641095890411</v>
      </c>
      <c r="C12" s="16" t="n">
        <f aca="false">C10-C9</f>
        <v>6.8054794520548</v>
      </c>
      <c r="D12" s="15" t="n">
        <f aca="false">D10-D9</f>
        <v>10.6114703196347</v>
      </c>
      <c r="E12" s="16" t="n">
        <f aca="false">E10-E9</f>
        <v>6.76548493150685</v>
      </c>
      <c r="F12" s="15" t="n">
        <f aca="false">F10-F9</f>
        <v>10.6040639269406</v>
      </c>
      <c r="G12" s="16" t="n">
        <f aca="false">G10-G9</f>
        <v>6.75548630136986</v>
      </c>
      <c r="H12" s="15" t="n">
        <f aca="false">H10-H9</f>
        <v>10.5966575342466</v>
      </c>
      <c r="I12" s="16" t="n">
        <f aca="false">I10-I9</f>
        <v>6.74548767123288</v>
      </c>
      <c r="J12" s="15" t="n">
        <f aca="false">J10-J9</f>
        <v>10.5892511415525</v>
      </c>
      <c r="K12" s="16" t="n">
        <f aca="false">K10-K9</f>
        <v>6.73548904109589</v>
      </c>
      <c r="L12" s="15" t="n">
        <f aca="false">L10-L9</f>
        <v>10.6714232468352</v>
      </c>
      <c r="M12" s="16" t="n">
        <f aca="false">M10-M9</f>
        <v>6.84642138322753</v>
      </c>
      <c r="N12" s="15" t="n">
        <f aca="false">N10-N9</f>
        <v>10.6640770687159</v>
      </c>
      <c r="O12" s="16" t="n">
        <f aca="false">O10-O9</f>
        <v>6.83650404276646</v>
      </c>
      <c r="P12" s="15" t="n">
        <f aca="false">P10-P9</f>
        <v>10.6567308905966</v>
      </c>
      <c r="Q12" s="16" t="n">
        <f aca="false">Q10-Q9</f>
        <v>6.82658670230538</v>
      </c>
      <c r="R12" s="15" t="n">
        <f aca="false">R10-R9</f>
        <v>10.6493847124773</v>
      </c>
      <c r="S12" s="16" t="n">
        <f aca="false">S10-S9</f>
        <v>6.81666936184431</v>
      </c>
      <c r="T12" s="15" t="n">
        <f aca="false">T10-T9</f>
        <v>10.6420385343579</v>
      </c>
      <c r="U12" s="16" t="n">
        <f aca="false">U10-U9</f>
        <v>6.80675202138323</v>
      </c>
      <c r="V12" s="15" t="n">
        <f aca="false">V10-V9</f>
        <v>10.6346923562386</v>
      </c>
      <c r="W12" s="16" t="n">
        <f aca="false">W10-W9</f>
        <v>6.79683468092215</v>
      </c>
      <c r="X12" s="15" t="n">
        <f aca="false">X10-X9</f>
        <v>10.6273461781193</v>
      </c>
      <c r="Y12" s="16" t="n">
        <f aca="false">Y10-Y9</f>
        <v>6.78691734046108</v>
      </c>
      <c r="Z12" s="15" t="n">
        <f aca="false">Z10-Z9</f>
        <v>10.62</v>
      </c>
      <c r="AA12" s="16" t="n">
        <f aca="false">AA10-AA9</f>
        <v>6.777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0.641095890411</v>
      </c>
      <c r="C17" s="22" t="n">
        <f aca="false">SUM(C12:C16)</f>
        <v>6.8054794520548</v>
      </c>
      <c r="D17" s="21" t="n">
        <f aca="false">SUM(D12:D16)</f>
        <v>10.6114703196347</v>
      </c>
      <c r="E17" s="22" t="n">
        <f aca="false">SUM(E12:E16)</f>
        <v>6.76548493150685</v>
      </c>
      <c r="F17" s="21" t="n">
        <f aca="false">SUM(F12:F16)</f>
        <v>10.6040639269406</v>
      </c>
      <c r="G17" s="22" t="n">
        <f aca="false">SUM(G12:G16)</f>
        <v>6.75548630136986</v>
      </c>
      <c r="H17" s="21" t="n">
        <f aca="false">SUM(H12:H16)</f>
        <v>10.5966575342466</v>
      </c>
      <c r="I17" s="22" t="n">
        <f aca="false">SUM(I12:I16)</f>
        <v>6.74548767123288</v>
      </c>
      <c r="J17" s="21" t="n">
        <f aca="false">SUM(J12:J16)</f>
        <v>10.5892511415525</v>
      </c>
      <c r="K17" s="22" t="n">
        <f aca="false">SUM(K12:K16)</f>
        <v>6.73548904109589</v>
      </c>
      <c r="L17" s="21" t="n">
        <f aca="false">SUM(L12:L16)</f>
        <v>10.6714232468352</v>
      </c>
      <c r="M17" s="22" t="n">
        <f aca="false">SUM(M12:M16)</f>
        <v>6.84642138322753</v>
      </c>
      <c r="N17" s="21" t="n">
        <f aca="false">SUM(N12:N16)</f>
        <v>10.6640770687159</v>
      </c>
      <c r="O17" s="22" t="n">
        <f aca="false">SUM(O12:O16)</f>
        <v>6.83650404276646</v>
      </c>
      <c r="P17" s="21" t="n">
        <f aca="false">SUM(P12:P16)</f>
        <v>10.6567308905966</v>
      </c>
      <c r="Q17" s="22" t="n">
        <f aca="false">SUM(Q12:Q16)</f>
        <v>6.82658670230538</v>
      </c>
      <c r="R17" s="21" t="n">
        <f aca="false">SUM(R12:R16)</f>
        <v>10.6493847124773</v>
      </c>
      <c r="S17" s="22" t="n">
        <f aca="false">SUM(S12:S16)</f>
        <v>6.81666936184431</v>
      </c>
      <c r="T17" s="21" t="n">
        <f aca="false">SUM(T12:T16)</f>
        <v>10.6420385343579</v>
      </c>
      <c r="U17" s="22" t="n">
        <f aca="false">SUM(U12:U16)</f>
        <v>6.80675202138323</v>
      </c>
      <c r="V17" s="21" t="n">
        <f aca="false">SUM(V12:V16)</f>
        <v>10.6346923562386</v>
      </c>
      <c r="W17" s="22" t="n">
        <f aca="false">SUM(W12:W16)</f>
        <v>6.79683468092215</v>
      </c>
      <c r="X17" s="21" t="n">
        <f aca="false">SUM(X12:X16)</f>
        <v>10.6273461781193</v>
      </c>
      <c r="Y17" s="22" t="n">
        <f aca="false">SUM(Y12:Y16)</f>
        <v>6.78691734046108</v>
      </c>
      <c r="Z17" s="21" t="n">
        <f aca="false">SUM(Z12:Z16)</f>
        <v>10.62</v>
      </c>
      <c r="AA17" s="22" t="n">
        <f aca="false">SUM(AA12:AA16)</f>
        <v>6.777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99</v>
      </c>
      <c r="B20" s="27" t="n">
        <v>10.958904109589</v>
      </c>
      <c r="C20" s="12" t="n">
        <v>14.7945205479452</v>
      </c>
      <c r="D20" s="27" t="n">
        <v>10.9885296803653</v>
      </c>
      <c r="E20" s="12" t="n">
        <v>14.8345150684932</v>
      </c>
      <c r="F20" s="27" t="n">
        <v>10.9959360730594</v>
      </c>
      <c r="G20" s="12" t="n">
        <v>14.8445136986301</v>
      </c>
      <c r="H20" s="27" t="n">
        <v>11.0033424657534</v>
      </c>
      <c r="I20" s="12" t="n">
        <v>14.8545123287671</v>
      </c>
      <c r="J20" s="27" t="n">
        <v>11.0107488584475</v>
      </c>
      <c r="K20" s="12" t="n">
        <v>14.8645109589041</v>
      </c>
      <c r="L20" s="27" t="n">
        <v>10.9285767531648</v>
      </c>
      <c r="M20" s="12" t="n">
        <v>14.7535786167725</v>
      </c>
      <c r="N20" s="27" t="n">
        <v>10.9359229312841</v>
      </c>
      <c r="O20" s="12" t="n">
        <v>14.7634959572335</v>
      </c>
      <c r="P20" s="27" t="n">
        <v>10.9432691094034</v>
      </c>
      <c r="Q20" s="12" t="n">
        <v>14.7734132976946</v>
      </c>
      <c r="R20" s="27" t="n">
        <v>10.9506152875227</v>
      </c>
      <c r="S20" s="12" t="n">
        <v>14.7833306381557</v>
      </c>
      <c r="T20" s="27" t="n">
        <v>10.9579614656421</v>
      </c>
      <c r="U20" s="12" t="n">
        <v>14.7932479786168</v>
      </c>
      <c r="V20" s="27" t="n">
        <v>10.9653076437614</v>
      </c>
      <c r="W20" s="12" t="n">
        <v>14.8031653190778</v>
      </c>
      <c r="X20" s="27" t="n">
        <v>10.9726538218807</v>
      </c>
      <c r="Y20" s="12" t="n">
        <v>14.8130826595389</v>
      </c>
      <c r="Z20" s="27" t="n">
        <v>10.98</v>
      </c>
      <c r="AA20" s="28" t="n">
        <v>14.823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100</v>
      </c>
      <c r="B23" s="27" t="n">
        <v>21.6</v>
      </c>
      <c r="C23" s="12" t="n">
        <v>21.6</v>
      </c>
      <c r="D23" s="27" t="n">
        <v>21.6</v>
      </c>
      <c r="E23" s="12" t="n">
        <v>21.6</v>
      </c>
      <c r="F23" s="27" t="n">
        <v>21.6</v>
      </c>
      <c r="G23" s="12" t="n">
        <v>21.6</v>
      </c>
      <c r="H23" s="27" t="n">
        <v>21.6</v>
      </c>
      <c r="I23" s="12" t="n">
        <v>21.6</v>
      </c>
      <c r="J23" s="27" t="n">
        <v>21.6</v>
      </c>
      <c r="K23" s="12" t="n">
        <v>21.6</v>
      </c>
      <c r="L23" s="27" t="n">
        <v>21.6</v>
      </c>
      <c r="M23" s="12" t="n">
        <v>21.6</v>
      </c>
      <c r="N23" s="27" t="n">
        <v>21.6</v>
      </c>
      <c r="O23" s="12" t="n">
        <v>21.6</v>
      </c>
      <c r="P23" s="27" t="n">
        <v>21.6</v>
      </c>
      <c r="Q23" s="12" t="n">
        <v>21.6</v>
      </c>
      <c r="R23" s="27" t="n">
        <v>21.6</v>
      </c>
      <c r="S23" s="12" t="n">
        <v>21.6</v>
      </c>
      <c r="T23" s="27" t="n">
        <v>21.6</v>
      </c>
      <c r="U23" s="12" t="n">
        <v>21.6</v>
      </c>
      <c r="V23" s="27" t="n">
        <v>21.6</v>
      </c>
      <c r="W23" s="12" t="n">
        <v>21.6</v>
      </c>
      <c r="X23" s="27" t="n">
        <v>21.6</v>
      </c>
      <c r="Y23" s="12" t="n">
        <v>21.6</v>
      </c>
      <c r="Z23" s="27" t="n">
        <v>21.6</v>
      </c>
      <c r="AA23" s="28" t="n">
        <v>21.6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0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4.7945205479452</v>
      </c>
      <c r="C9" s="13" t="n">
        <f aca="false">SUM(C20:C21)</f>
        <v>19.972602739726</v>
      </c>
      <c r="D9" s="12" t="n">
        <f aca="false">SUM(D20:D21)</f>
        <v>14.8157077625571</v>
      </c>
      <c r="E9" s="13" t="n">
        <f aca="false">SUM(E20:E21)</f>
        <v>20.0012054794521</v>
      </c>
      <c r="F9" s="12" t="n">
        <f aca="false">SUM(F20:F21)</f>
        <v>14.82100456621</v>
      </c>
      <c r="G9" s="13" t="n">
        <f aca="false">SUM(G20:G21)</f>
        <v>20.0083561643836</v>
      </c>
      <c r="H9" s="12" t="n">
        <f aca="false">SUM(H20:H21)</f>
        <v>14.826301369863</v>
      </c>
      <c r="I9" s="13" t="n">
        <f aca="false">SUM(I20:I21)</f>
        <v>20.0155068493151</v>
      </c>
      <c r="J9" s="12" t="n">
        <f aca="false">SUM(J20:J21)</f>
        <v>14.831598173516</v>
      </c>
      <c r="K9" s="13" t="n">
        <f aca="false">SUM(K20:K21)</f>
        <v>20.0226575342466</v>
      </c>
      <c r="L9" s="12" t="n">
        <f aca="false">SUM(L20:L21)</f>
        <v>14.836894977169</v>
      </c>
      <c r="M9" s="13" t="n">
        <f aca="false">SUM(M20:M21)</f>
        <v>20.0298082191781</v>
      </c>
      <c r="N9" s="12" t="n">
        <f aca="false">SUM(N20:N21)</f>
        <v>14.8421917808219</v>
      </c>
      <c r="O9" s="13" t="n">
        <f aca="false">SUM(O20:O21)</f>
        <v>20.0369589041096</v>
      </c>
      <c r="P9" s="12" t="n">
        <f aca="false">SUM(P20:P21)</f>
        <v>14.8474885844749</v>
      </c>
      <c r="Q9" s="13" t="n">
        <f aca="false">SUM(Q20:Q21)</f>
        <v>20.0441095890411</v>
      </c>
      <c r="R9" s="12" t="n">
        <f aca="false">SUM(R20:R21)</f>
        <v>14.8527853881279</v>
      </c>
      <c r="S9" s="13" t="n">
        <f aca="false">SUM(S20:S21)</f>
        <v>20.0512602739726</v>
      </c>
      <c r="T9" s="12" t="n">
        <f aca="false">SUM(T20:T21)</f>
        <v>14.8580821917808</v>
      </c>
      <c r="U9" s="13" t="n">
        <f aca="false">SUM(U20:U21)</f>
        <v>20.0584109589041</v>
      </c>
      <c r="V9" s="12" t="n">
        <f aca="false">SUM(V20:V21)</f>
        <v>14.8633789954338</v>
      </c>
      <c r="W9" s="13" t="n">
        <f aca="false">SUM(W20:W21)</f>
        <v>20.0655616438356</v>
      </c>
      <c r="X9" s="12" t="n">
        <f aca="false">SUM(X20:X21)</f>
        <v>14.8686757990868</v>
      </c>
      <c r="Y9" s="13" t="n">
        <f aca="false">SUM(Y20:Y21)</f>
        <v>20.0727123287671</v>
      </c>
      <c r="Z9" s="12" t="n">
        <f aca="false">SUM(Z20:Z21)</f>
        <v>14.8739726027397</v>
      </c>
      <c r="AA9" s="13" t="n">
        <f aca="false">SUM(AA20:AA21)</f>
        <v>20.0798630136986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51.84</v>
      </c>
      <c r="C10" s="16" t="n">
        <f aca="false">SUM(C23:C24)</f>
        <v>51.84</v>
      </c>
      <c r="D10" s="15" t="n">
        <f aca="false">SUM(D23:D24)</f>
        <v>51.84</v>
      </c>
      <c r="E10" s="16" t="n">
        <f aca="false">SUM(E23:E24)</f>
        <v>51.84</v>
      </c>
      <c r="F10" s="15" t="n">
        <f aca="false">SUM(F23:F24)</f>
        <v>51.84</v>
      </c>
      <c r="G10" s="16" t="n">
        <f aca="false">SUM(G23:G24)</f>
        <v>51.84</v>
      </c>
      <c r="H10" s="15" t="n">
        <f aca="false">SUM(H23:H24)</f>
        <v>51.84</v>
      </c>
      <c r="I10" s="16" t="n">
        <f aca="false">SUM(I23:I24)</f>
        <v>51.84</v>
      </c>
      <c r="J10" s="15" t="n">
        <f aca="false">SUM(J23:J24)</f>
        <v>51.84</v>
      </c>
      <c r="K10" s="16" t="n">
        <f aca="false">SUM(K23:K24)</f>
        <v>51.84</v>
      </c>
      <c r="L10" s="15" t="n">
        <f aca="false">SUM(L23:L24)</f>
        <v>51.84</v>
      </c>
      <c r="M10" s="16" t="n">
        <f aca="false">SUM(M23:M24)</f>
        <v>51.84</v>
      </c>
      <c r="N10" s="15" t="n">
        <f aca="false">SUM(N23:N24)</f>
        <v>51.84</v>
      </c>
      <c r="O10" s="16" t="n">
        <f aca="false">SUM(O23:O24)</f>
        <v>51.84</v>
      </c>
      <c r="P10" s="15" t="n">
        <f aca="false">SUM(P23:P24)</f>
        <v>51.84</v>
      </c>
      <c r="Q10" s="16" t="n">
        <f aca="false">SUM(Q23:Q24)</f>
        <v>51.84</v>
      </c>
      <c r="R10" s="15" t="n">
        <f aca="false">SUM(R23:R24)</f>
        <v>51.84</v>
      </c>
      <c r="S10" s="16" t="n">
        <f aca="false">SUM(S23:S24)</f>
        <v>51.84</v>
      </c>
      <c r="T10" s="15" t="n">
        <f aca="false">SUM(T23:T24)</f>
        <v>51.84</v>
      </c>
      <c r="U10" s="16" t="n">
        <f aca="false">SUM(U23:U24)</f>
        <v>51.84</v>
      </c>
      <c r="V10" s="15" t="n">
        <f aca="false">SUM(V23:V24)</f>
        <v>51.84</v>
      </c>
      <c r="W10" s="16" t="n">
        <f aca="false">SUM(W23:W24)</f>
        <v>51.84</v>
      </c>
      <c r="X10" s="15" t="n">
        <f aca="false">SUM(X23:X24)</f>
        <v>51.84</v>
      </c>
      <c r="Y10" s="16" t="n">
        <f aca="false">SUM(Y23:Y24)</f>
        <v>51.84</v>
      </c>
      <c r="Z10" s="15" t="n">
        <f aca="false">SUM(Z23:Z24)</f>
        <v>51.84</v>
      </c>
      <c r="AA10" s="16" t="n">
        <f aca="false">SUM(AA23:AA24)</f>
        <v>51.8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37.0454794520548</v>
      </c>
      <c r="C12" s="16" t="n">
        <f aca="false">C10-C9</f>
        <v>31.867397260274</v>
      </c>
      <c r="D12" s="15" t="n">
        <f aca="false">D10-D9</f>
        <v>37.0242922374429</v>
      </c>
      <c r="E12" s="16" t="n">
        <f aca="false">E10-E9</f>
        <v>31.8387945205479</v>
      </c>
      <c r="F12" s="15" t="n">
        <f aca="false">F10-F9</f>
        <v>37.01899543379</v>
      </c>
      <c r="G12" s="16" t="n">
        <f aca="false">G10-G9</f>
        <v>31.8316438356164</v>
      </c>
      <c r="H12" s="15" t="n">
        <f aca="false">H10-H9</f>
        <v>37.013698630137</v>
      </c>
      <c r="I12" s="16" t="n">
        <f aca="false">I10-I9</f>
        <v>31.8244931506849</v>
      </c>
      <c r="J12" s="15" t="n">
        <f aca="false">J10-J9</f>
        <v>37.008401826484</v>
      </c>
      <c r="K12" s="16" t="n">
        <f aca="false">K10-K9</f>
        <v>31.8173424657534</v>
      </c>
      <c r="L12" s="15" t="n">
        <f aca="false">L10-L9</f>
        <v>37.0031050228311</v>
      </c>
      <c r="M12" s="16" t="n">
        <f aca="false">M10-M9</f>
        <v>31.8101917808219</v>
      </c>
      <c r="N12" s="15" t="n">
        <f aca="false">N10-N9</f>
        <v>36.9978082191781</v>
      </c>
      <c r="O12" s="16" t="n">
        <f aca="false">O10-O9</f>
        <v>31.8030410958904</v>
      </c>
      <c r="P12" s="15" t="n">
        <f aca="false">P10-P9</f>
        <v>36.9925114155251</v>
      </c>
      <c r="Q12" s="16" t="n">
        <f aca="false">Q10-Q9</f>
        <v>31.7958904109589</v>
      </c>
      <c r="R12" s="15" t="n">
        <f aca="false">R10-R9</f>
        <v>36.9872146118722</v>
      </c>
      <c r="S12" s="16" t="n">
        <f aca="false">S10-S9</f>
        <v>31.7887397260274</v>
      </c>
      <c r="T12" s="15" t="n">
        <f aca="false">T10-T9</f>
        <v>36.9819178082192</v>
      </c>
      <c r="U12" s="16" t="n">
        <f aca="false">U10-U9</f>
        <v>31.7815890410959</v>
      </c>
      <c r="V12" s="15" t="n">
        <f aca="false">V10-V9</f>
        <v>36.9766210045662</v>
      </c>
      <c r="W12" s="16" t="n">
        <f aca="false">W10-W9</f>
        <v>31.7744383561644</v>
      </c>
      <c r="X12" s="15" t="n">
        <f aca="false">X10-X9</f>
        <v>36.9713242009132</v>
      </c>
      <c r="Y12" s="16" t="n">
        <f aca="false">Y10-Y9</f>
        <v>31.7672876712329</v>
      </c>
      <c r="Z12" s="15" t="n">
        <f aca="false">Z10-Z9</f>
        <v>36.9660273972603</v>
      </c>
      <c r="AA12" s="16" t="n">
        <f aca="false">AA10-AA9</f>
        <v>31.760136986301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37.0454794520548</v>
      </c>
      <c r="C17" s="22" t="n">
        <f aca="false">SUM(C12:C16)</f>
        <v>31.867397260274</v>
      </c>
      <c r="D17" s="21" t="n">
        <f aca="false">SUM(D12:D16)</f>
        <v>37.0242922374429</v>
      </c>
      <c r="E17" s="22" t="n">
        <f aca="false">SUM(E12:E16)</f>
        <v>31.8387945205479</v>
      </c>
      <c r="F17" s="21" t="n">
        <f aca="false">SUM(F12:F16)</f>
        <v>37.01899543379</v>
      </c>
      <c r="G17" s="22" t="n">
        <f aca="false">SUM(G12:G16)</f>
        <v>31.8316438356164</v>
      </c>
      <c r="H17" s="21" t="n">
        <f aca="false">SUM(H12:H16)</f>
        <v>37.013698630137</v>
      </c>
      <c r="I17" s="22" t="n">
        <f aca="false">SUM(I12:I16)</f>
        <v>31.8244931506849</v>
      </c>
      <c r="J17" s="21" t="n">
        <f aca="false">SUM(J12:J16)</f>
        <v>37.008401826484</v>
      </c>
      <c r="K17" s="22" t="n">
        <f aca="false">SUM(K12:K16)</f>
        <v>31.8173424657534</v>
      </c>
      <c r="L17" s="21" t="n">
        <f aca="false">SUM(L12:L16)</f>
        <v>37.0031050228311</v>
      </c>
      <c r="M17" s="22" t="n">
        <f aca="false">SUM(M12:M16)</f>
        <v>31.8101917808219</v>
      </c>
      <c r="N17" s="21" t="n">
        <f aca="false">SUM(N12:N16)</f>
        <v>36.9978082191781</v>
      </c>
      <c r="O17" s="22" t="n">
        <f aca="false">SUM(O12:O16)</f>
        <v>31.8030410958904</v>
      </c>
      <c r="P17" s="21" t="n">
        <f aca="false">SUM(P12:P16)</f>
        <v>36.9925114155251</v>
      </c>
      <c r="Q17" s="22" t="n">
        <f aca="false">SUM(Q12:Q16)</f>
        <v>31.7958904109589</v>
      </c>
      <c r="R17" s="21" t="n">
        <f aca="false">SUM(R12:R16)</f>
        <v>36.9872146118722</v>
      </c>
      <c r="S17" s="22" t="n">
        <f aca="false">SUM(S12:S16)</f>
        <v>31.7887397260274</v>
      </c>
      <c r="T17" s="21" t="n">
        <f aca="false">SUM(T12:T16)</f>
        <v>36.9819178082192</v>
      </c>
      <c r="U17" s="22" t="n">
        <f aca="false">SUM(U12:U16)</f>
        <v>31.7815890410959</v>
      </c>
      <c r="V17" s="21" t="n">
        <f aca="false">SUM(V12:V16)</f>
        <v>36.9766210045662</v>
      </c>
      <c r="W17" s="22" t="n">
        <f aca="false">SUM(W12:W16)</f>
        <v>31.7744383561644</v>
      </c>
      <c r="X17" s="21" t="n">
        <f aca="false">SUM(X12:X16)</f>
        <v>36.9713242009132</v>
      </c>
      <c r="Y17" s="22" t="n">
        <f aca="false">SUM(Y12:Y16)</f>
        <v>31.7672876712329</v>
      </c>
      <c r="Z17" s="21" t="n">
        <f aca="false">SUM(Z12:Z16)</f>
        <v>36.9660273972603</v>
      </c>
      <c r="AA17" s="22" t="n">
        <f aca="false">SUM(AA12:AA16)</f>
        <v>31.7601369863014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02</v>
      </c>
      <c r="B20" s="27" t="n">
        <v>14.7945205479452</v>
      </c>
      <c r="C20" s="12" t="n">
        <v>19.972602739726</v>
      </c>
      <c r="D20" s="27" t="n">
        <v>14.8157077625571</v>
      </c>
      <c r="E20" s="12" t="n">
        <v>20.0012054794521</v>
      </c>
      <c r="F20" s="27" t="n">
        <v>14.82100456621</v>
      </c>
      <c r="G20" s="12" t="n">
        <v>20.0083561643836</v>
      </c>
      <c r="H20" s="27" t="n">
        <v>14.826301369863</v>
      </c>
      <c r="I20" s="12" t="n">
        <v>20.0155068493151</v>
      </c>
      <c r="J20" s="27" t="n">
        <v>14.831598173516</v>
      </c>
      <c r="K20" s="12" t="n">
        <v>20.0226575342466</v>
      </c>
      <c r="L20" s="27" t="n">
        <v>14.836894977169</v>
      </c>
      <c r="M20" s="12" t="n">
        <v>20.0298082191781</v>
      </c>
      <c r="N20" s="27" t="n">
        <v>14.8421917808219</v>
      </c>
      <c r="O20" s="12" t="n">
        <v>20.0369589041096</v>
      </c>
      <c r="P20" s="27" t="n">
        <v>14.8474885844749</v>
      </c>
      <c r="Q20" s="12" t="n">
        <v>20.0441095890411</v>
      </c>
      <c r="R20" s="27" t="n">
        <v>14.8527853881279</v>
      </c>
      <c r="S20" s="12" t="n">
        <v>20.0512602739726</v>
      </c>
      <c r="T20" s="27" t="n">
        <v>14.8580821917808</v>
      </c>
      <c r="U20" s="12" t="n">
        <v>20.0584109589041</v>
      </c>
      <c r="V20" s="27" t="n">
        <v>14.8633789954338</v>
      </c>
      <c r="W20" s="12" t="n">
        <v>20.0655616438356</v>
      </c>
      <c r="X20" s="27" t="n">
        <v>14.8686757990868</v>
      </c>
      <c r="Y20" s="12" t="n">
        <v>20.0727123287671</v>
      </c>
      <c r="Z20" s="27" t="n">
        <v>14.8739726027397</v>
      </c>
      <c r="AA20" s="28" t="n">
        <v>20.0798630136986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36" t="s">
        <v>103</v>
      </c>
      <c r="B23" s="27" t="n">
        <v>51.84</v>
      </c>
      <c r="C23" s="12" t="n">
        <v>51.84</v>
      </c>
      <c r="D23" s="27" t="n">
        <v>51.84</v>
      </c>
      <c r="E23" s="12" t="n">
        <v>51.84</v>
      </c>
      <c r="F23" s="27" t="n">
        <v>51.84</v>
      </c>
      <c r="G23" s="12" t="n">
        <v>51.84</v>
      </c>
      <c r="H23" s="27" t="n">
        <v>51.84</v>
      </c>
      <c r="I23" s="12" t="n">
        <v>51.84</v>
      </c>
      <c r="J23" s="27" t="n">
        <v>51.84</v>
      </c>
      <c r="K23" s="12" t="n">
        <v>51.84</v>
      </c>
      <c r="L23" s="27" t="n">
        <v>51.84</v>
      </c>
      <c r="M23" s="12" t="n">
        <v>51.84</v>
      </c>
      <c r="N23" s="27" t="n">
        <v>51.84</v>
      </c>
      <c r="O23" s="12" t="n">
        <v>51.84</v>
      </c>
      <c r="P23" s="27" t="n">
        <v>51.84</v>
      </c>
      <c r="Q23" s="12" t="n">
        <v>51.84</v>
      </c>
      <c r="R23" s="27" t="n">
        <v>51.84</v>
      </c>
      <c r="S23" s="12" t="n">
        <v>51.84</v>
      </c>
      <c r="T23" s="27" t="n">
        <v>51.84</v>
      </c>
      <c r="U23" s="12" t="n">
        <v>51.84</v>
      </c>
      <c r="V23" s="27" t="n">
        <v>51.84</v>
      </c>
      <c r="W23" s="12" t="n">
        <v>51.84</v>
      </c>
      <c r="X23" s="27" t="n">
        <v>51.84</v>
      </c>
      <c r="Y23" s="12" t="n">
        <v>51.84</v>
      </c>
      <c r="Z23" s="27" t="n">
        <v>51.84</v>
      </c>
      <c r="AA23" s="28" t="n">
        <v>51.84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0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25.7534246575342</v>
      </c>
      <c r="C9" s="13" t="n">
        <f aca="false">SUM(C20:C21)</f>
        <v>34.7671232876712</v>
      </c>
      <c r="D9" s="12" t="n">
        <f aca="false">SUM(D20:D21)</f>
        <v>25.8507397260274</v>
      </c>
      <c r="E9" s="13" t="n">
        <f aca="false">SUM(E20:E21)</f>
        <v>34.898498630137</v>
      </c>
      <c r="F9" s="12" t="n">
        <f aca="false">SUM(F20:F21)</f>
        <v>25.8551432129514</v>
      </c>
      <c r="G9" s="13" t="n">
        <f aca="false">SUM(G20:G21)</f>
        <v>34.9044433374844</v>
      </c>
      <c r="H9" s="12" t="n">
        <f aca="false">SUM(H20:H21)</f>
        <v>25.8595466998755</v>
      </c>
      <c r="I9" s="13" t="n">
        <f aca="false">SUM(I20:I21)</f>
        <v>34.9103880448319</v>
      </c>
      <c r="J9" s="12" t="n">
        <f aca="false">SUM(J20:J21)</f>
        <v>25.8639501867995</v>
      </c>
      <c r="K9" s="13" t="n">
        <f aca="false">SUM(K20:K21)</f>
        <v>34.9163327521793</v>
      </c>
      <c r="L9" s="12" t="n">
        <f aca="false">SUM(L20:L21)</f>
        <v>25.8683536737235</v>
      </c>
      <c r="M9" s="13" t="n">
        <f aca="false">SUM(M20:M21)</f>
        <v>34.9222774595268</v>
      </c>
      <c r="N9" s="12" t="n">
        <f aca="false">SUM(N20:N21)</f>
        <v>25.8727571606476</v>
      </c>
      <c r="O9" s="13" t="n">
        <f aca="false">SUM(O20:O21)</f>
        <v>34.9282221668742</v>
      </c>
      <c r="P9" s="12" t="n">
        <f aca="false">SUM(P20:P21)</f>
        <v>25.8771606475716</v>
      </c>
      <c r="Q9" s="13" t="n">
        <f aca="false">SUM(Q20:Q21)</f>
        <v>34.9341668742217</v>
      </c>
      <c r="R9" s="12" t="n">
        <f aca="false">SUM(R20:R21)</f>
        <v>25.8815641344956</v>
      </c>
      <c r="S9" s="13" t="n">
        <f aca="false">SUM(S20:S21)</f>
        <v>34.9401115815691</v>
      </c>
      <c r="T9" s="12" t="n">
        <f aca="false">SUM(T20:T21)</f>
        <v>25.9659078455791</v>
      </c>
      <c r="U9" s="13" t="n">
        <f aca="false">SUM(U20:U21)</f>
        <v>35.0539755915318</v>
      </c>
      <c r="V9" s="12" t="n">
        <f aca="false">SUM(V20:V21)</f>
        <v>25.9703312577833</v>
      </c>
      <c r="W9" s="13" t="n">
        <f aca="false">SUM(W20:W21)</f>
        <v>35.0599471980075</v>
      </c>
      <c r="X9" s="12" t="n">
        <f aca="false">SUM(X20:X21)</f>
        <v>25.9747546699876</v>
      </c>
      <c r="Y9" s="13" t="n">
        <f aca="false">SUM(Y20:Y21)</f>
        <v>35.0659188044832</v>
      </c>
      <c r="Z9" s="12" t="n">
        <f aca="false">SUM(Z20:Z21)</f>
        <v>25.9791780821918</v>
      </c>
      <c r="AA9" s="13" t="n">
        <f aca="false">SUM(AA20:AA21)</f>
        <v>35.0718904109589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120.96</v>
      </c>
      <c r="C10" s="16" t="n">
        <f aca="false">SUM(C23:C24)</f>
        <v>120.96</v>
      </c>
      <c r="D10" s="15" t="n">
        <f aca="false">SUM(D23:D24)</f>
        <v>120.96</v>
      </c>
      <c r="E10" s="16" t="n">
        <f aca="false">SUM(E23:E24)</f>
        <v>120.96</v>
      </c>
      <c r="F10" s="15" t="n">
        <f aca="false">SUM(F23:F24)</f>
        <v>120.96</v>
      </c>
      <c r="G10" s="16" t="n">
        <f aca="false">SUM(G23:G24)</f>
        <v>120.96</v>
      </c>
      <c r="H10" s="15" t="n">
        <f aca="false">SUM(H23:H24)</f>
        <v>120.96</v>
      </c>
      <c r="I10" s="16" t="n">
        <f aca="false">SUM(I23:I24)</f>
        <v>120.96</v>
      </c>
      <c r="J10" s="15" t="n">
        <f aca="false">SUM(J23:J24)</f>
        <v>120.96</v>
      </c>
      <c r="K10" s="16" t="n">
        <f aca="false">SUM(K23:K24)</f>
        <v>120.96</v>
      </c>
      <c r="L10" s="15" t="n">
        <f aca="false">SUM(L23:L24)</f>
        <v>120.96</v>
      </c>
      <c r="M10" s="16" t="n">
        <f aca="false">SUM(M23:M24)</f>
        <v>120.96</v>
      </c>
      <c r="N10" s="15" t="n">
        <f aca="false">SUM(N23:N24)</f>
        <v>120.96</v>
      </c>
      <c r="O10" s="16" t="n">
        <f aca="false">SUM(O23:O24)</f>
        <v>120.96</v>
      </c>
      <c r="P10" s="15" t="n">
        <f aca="false">SUM(P23:P24)</f>
        <v>120.96</v>
      </c>
      <c r="Q10" s="16" t="n">
        <f aca="false">SUM(Q23:Q24)</f>
        <v>120.96</v>
      </c>
      <c r="R10" s="15" t="n">
        <f aca="false">SUM(R23:R24)</f>
        <v>120.96</v>
      </c>
      <c r="S10" s="16" t="n">
        <f aca="false">SUM(S23:S24)</f>
        <v>120.96</v>
      </c>
      <c r="T10" s="15" t="n">
        <f aca="false">SUM(T23:T24)</f>
        <v>120.96</v>
      </c>
      <c r="U10" s="16" t="n">
        <f aca="false">SUM(U23:U24)</f>
        <v>120.96</v>
      </c>
      <c r="V10" s="15" t="n">
        <f aca="false">SUM(V23:V24)</f>
        <v>120.96</v>
      </c>
      <c r="W10" s="16" t="n">
        <f aca="false">SUM(W23:W24)</f>
        <v>120.96</v>
      </c>
      <c r="X10" s="15" t="n">
        <f aca="false">SUM(X23:X24)</f>
        <v>120.96</v>
      </c>
      <c r="Y10" s="16" t="n">
        <f aca="false">SUM(Y23:Y24)</f>
        <v>120.96</v>
      </c>
      <c r="Z10" s="15" t="n">
        <f aca="false">SUM(Z23:Z24)</f>
        <v>120.96</v>
      </c>
      <c r="AA10" s="16" t="n">
        <f aca="false">SUM(AA23:AA24)</f>
        <v>120.9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95.2065753424658</v>
      </c>
      <c r="C12" s="16" t="n">
        <f aca="false">C10-C9</f>
        <v>86.1928767123288</v>
      </c>
      <c r="D12" s="15" t="n">
        <f aca="false">D10-D9</f>
        <v>95.1092602739726</v>
      </c>
      <c r="E12" s="16" t="n">
        <f aca="false">E10-E9</f>
        <v>86.061501369863</v>
      </c>
      <c r="F12" s="15" t="n">
        <f aca="false">F10-F9</f>
        <v>95.1048567870486</v>
      </c>
      <c r="G12" s="16" t="n">
        <f aca="false">G10-G9</f>
        <v>86.0555566625156</v>
      </c>
      <c r="H12" s="15" t="n">
        <f aca="false">H10-H9</f>
        <v>95.1004533001245</v>
      </c>
      <c r="I12" s="16" t="n">
        <f aca="false">I10-I9</f>
        <v>86.0496119551681</v>
      </c>
      <c r="J12" s="15" t="n">
        <f aca="false">J10-J9</f>
        <v>95.0960498132005</v>
      </c>
      <c r="K12" s="16" t="n">
        <f aca="false">K10-K9</f>
        <v>86.0436672478207</v>
      </c>
      <c r="L12" s="15" t="n">
        <f aca="false">L10-L9</f>
        <v>95.0916463262765</v>
      </c>
      <c r="M12" s="16" t="n">
        <f aca="false">M10-M9</f>
        <v>86.0377225404732</v>
      </c>
      <c r="N12" s="15" t="n">
        <f aca="false">N10-N9</f>
        <v>95.0872428393524</v>
      </c>
      <c r="O12" s="16" t="n">
        <f aca="false">O10-O9</f>
        <v>86.0317778331258</v>
      </c>
      <c r="P12" s="15" t="n">
        <f aca="false">P10-P9</f>
        <v>95.0828393524284</v>
      </c>
      <c r="Q12" s="16" t="n">
        <f aca="false">Q10-Q9</f>
        <v>86.0258331257783</v>
      </c>
      <c r="R12" s="15" t="n">
        <f aca="false">R10-R9</f>
        <v>95.0784358655044</v>
      </c>
      <c r="S12" s="16" t="n">
        <f aca="false">S10-S9</f>
        <v>86.0198884184309</v>
      </c>
      <c r="T12" s="15" t="n">
        <f aca="false">T10-T9</f>
        <v>94.9940921544209</v>
      </c>
      <c r="U12" s="16" t="n">
        <f aca="false">U10-U9</f>
        <v>85.9060244084682</v>
      </c>
      <c r="V12" s="15" t="n">
        <f aca="false">V10-V9</f>
        <v>94.9896687422167</v>
      </c>
      <c r="W12" s="16" t="n">
        <f aca="false">W10-W9</f>
        <v>85.9000528019925</v>
      </c>
      <c r="X12" s="15" t="n">
        <f aca="false">X10-X9</f>
        <v>94.9852453300125</v>
      </c>
      <c r="Y12" s="16" t="n">
        <f aca="false">Y10-Y9</f>
        <v>85.8940811955168</v>
      </c>
      <c r="Z12" s="15" t="n">
        <f aca="false">Z10-Z9</f>
        <v>94.9808219178082</v>
      </c>
      <c r="AA12" s="16" t="n">
        <f aca="false">AA10-AA9</f>
        <v>85.8881095890411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95.2065753424658</v>
      </c>
      <c r="C17" s="22" t="n">
        <f aca="false">SUM(C12:C16)</f>
        <v>86.1928767123288</v>
      </c>
      <c r="D17" s="21" t="n">
        <f aca="false">SUM(D12:D16)</f>
        <v>95.1092602739726</v>
      </c>
      <c r="E17" s="22" t="n">
        <f aca="false">SUM(E12:E16)</f>
        <v>86.061501369863</v>
      </c>
      <c r="F17" s="21" t="n">
        <f aca="false">SUM(F12:F16)</f>
        <v>95.1048567870486</v>
      </c>
      <c r="G17" s="22" t="n">
        <f aca="false">SUM(G12:G16)</f>
        <v>86.0555566625156</v>
      </c>
      <c r="H17" s="21" t="n">
        <f aca="false">SUM(H12:H16)</f>
        <v>95.1004533001245</v>
      </c>
      <c r="I17" s="22" t="n">
        <f aca="false">SUM(I12:I16)</f>
        <v>86.0496119551681</v>
      </c>
      <c r="J17" s="21" t="n">
        <f aca="false">SUM(J12:J16)</f>
        <v>95.0960498132005</v>
      </c>
      <c r="K17" s="22" t="n">
        <f aca="false">SUM(K12:K16)</f>
        <v>86.0436672478207</v>
      </c>
      <c r="L17" s="21" t="n">
        <f aca="false">SUM(L12:L16)</f>
        <v>95.0916463262765</v>
      </c>
      <c r="M17" s="22" t="n">
        <f aca="false">SUM(M12:M16)</f>
        <v>86.0377225404732</v>
      </c>
      <c r="N17" s="21" t="n">
        <f aca="false">SUM(N12:N16)</f>
        <v>95.0872428393524</v>
      </c>
      <c r="O17" s="22" t="n">
        <f aca="false">SUM(O12:O16)</f>
        <v>86.0317778331258</v>
      </c>
      <c r="P17" s="21" t="n">
        <f aca="false">SUM(P12:P16)</f>
        <v>95.0828393524284</v>
      </c>
      <c r="Q17" s="22" t="n">
        <f aca="false">SUM(Q12:Q16)</f>
        <v>86.0258331257783</v>
      </c>
      <c r="R17" s="21" t="n">
        <f aca="false">SUM(R12:R16)</f>
        <v>95.0784358655044</v>
      </c>
      <c r="S17" s="22" t="n">
        <f aca="false">SUM(S12:S16)</f>
        <v>86.0198884184309</v>
      </c>
      <c r="T17" s="21" t="n">
        <f aca="false">SUM(T12:T16)</f>
        <v>94.9940921544209</v>
      </c>
      <c r="U17" s="22" t="n">
        <f aca="false">SUM(U12:U16)</f>
        <v>85.9060244084682</v>
      </c>
      <c r="V17" s="21" t="n">
        <f aca="false">SUM(V12:V16)</f>
        <v>94.9896687422167</v>
      </c>
      <c r="W17" s="22" t="n">
        <f aca="false">SUM(W12:W16)</f>
        <v>85.9000528019925</v>
      </c>
      <c r="X17" s="21" t="n">
        <f aca="false">SUM(X12:X16)</f>
        <v>94.9852453300125</v>
      </c>
      <c r="Y17" s="22" t="n">
        <f aca="false">SUM(Y12:Y16)</f>
        <v>85.8940811955168</v>
      </c>
      <c r="Z17" s="21" t="n">
        <f aca="false">SUM(Z12:Z16)</f>
        <v>94.9808219178082</v>
      </c>
      <c r="AA17" s="22" t="n">
        <f aca="false">SUM(AA12:AA16)</f>
        <v>85.8881095890411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05</v>
      </c>
      <c r="B20" s="27" t="n">
        <v>25.7534246575342</v>
      </c>
      <c r="C20" s="12" t="n">
        <v>34.7671232876712</v>
      </c>
      <c r="D20" s="27" t="n">
        <v>25.8507397260274</v>
      </c>
      <c r="E20" s="12" t="n">
        <v>34.898498630137</v>
      </c>
      <c r="F20" s="27" t="n">
        <v>25.8551432129514</v>
      </c>
      <c r="G20" s="12" t="n">
        <v>34.9044433374844</v>
      </c>
      <c r="H20" s="27" t="n">
        <v>25.8595466998755</v>
      </c>
      <c r="I20" s="12" t="n">
        <v>34.9103880448319</v>
      </c>
      <c r="J20" s="27" t="n">
        <v>25.8639501867995</v>
      </c>
      <c r="K20" s="12" t="n">
        <v>34.9163327521793</v>
      </c>
      <c r="L20" s="27" t="n">
        <v>25.8683536737235</v>
      </c>
      <c r="M20" s="12" t="n">
        <v>34.9222774595268</v>
      </c>
      <c r="N20" s="27" t="n">
        <v>25.8727571606476</v>
      </c>
      <c r="O20" s="12" t="n">
        <v>34.9282221668742</v>
      </c>
      <c r="P20" s="27" t="n">
        <v>25.8771606475716</v>
      </c>
      <c r="Q20" s="12" t="n">
        <v>34.9341668742217</v>
      </c>
      <c r="R20" s="27" t="n">
        <v>25.8815641344956</v>
      </c>
      <c r="S20" s="12" t="n">
        <v>34.9401115815691</v>
      </c>
      <c r="T20" s="27" t="n">
        <v>25.9659078455791</v>
      </c>
      <c r="U20" s="12" t="n">
        <v>35.0539755915318</v>
      </c>
      <c r="V20" s="27" t="n">
        <v>25.9703312577833</v>
      </c>
      <c r="W20" s="12" t="n">
        <v>35.0599471980075</v>
      </c>
      <c r="X20" s="27" t="n">
        <v>25.9747546699876</v>
      </c>
      <c r="Y20" s="12" t="n">
        <v>35.0659188044832</v>
      </c>
      <c r="Z20" s="27" t="n">
        <v>25.9791780821918</v>
      </c>
      <c r="AA20" s="28" t="n">
        <v>35.0718904109589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106</v>
      </c>
      <c r="B23" s="27" t="n">
        <v>120.96</v>
      </c>
      <c r="C23" s="12" t="n">
        <v>120.96</v>
      </c>
      <c r="D23" s="27" t="n">
        <v>120.96</v>
      </c>
      <c r="E23" s="12" t="n">
        <v>120.96</v>
      </c>
      <c r="F23" s="27" t="n">
        <v>120.96</v>
      </c>
      <c r="G23" s="12" t="n">
        <v>120.96</v>
      </c>
      <c r="H23" s="27" t="n">
        <v>120.96</v>
      </c>
      <c r="I23" s="12" t="n">
        <v>120.96</v>
      </c>
      <c r="J23" s="27" t="n">
        <v>120.96</v>
      </c>
      <c r="K23" s="12" t="n">
        <v>120.96</v>
      </c>
      <c r="L23" s="27" t="n">
        <v>120.96</v>
      </c>
      <c r="M23" s="12" t="n">
        <v>120.96</v>
      </c>
      <c r="N23" s="27" t="n">
        <v>120.96</v>
      </c>
      <c r="O23" s="12" t="n">
        <v>120.96</v>
      </c>
      <c r="P23" s="27" t="n">
        <v>120.96</v>
      </c>
      <c r="Q23" s="12" t="n">
        <v>120.96</v>
      </c>
      <c r="R23" s="27" t="n">
        <v>120.96</v>
      </c>
      <c r="S23" s="12" t="n">
        <v>120.96</v>
      </c>
      <c r="T23" s="27" t="n">
        <v>120.96</v>
      </c>
      <c r="U23" s="12" t="n">
        <v>120.96</v>
      </c>
      <c r="V23" s="27" t="n">
        <v>120.96</v>
      </c>
      <c r="W23" s="12" t="n">
        <v>120.96</v>
      </c>
      <c r="X23" s="27" t="n">
        <v>120.96</v>
      </c>
      <c r="Y23" s="12" t="n">
        <v>120.96</v>
      </c>
      <c r="Z23" s="27" t="n">
        <v>120.96</v>
      </c>
      <c r="AA23" s="28" t="n">
        <v>120.96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0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4.2465753424658</v>
      </c>
      <c r="C9" s="13" t="n">
        <f aca="false">SUM(C20:C21)</f>
        <v>19.9452054794521</v>
      </c>
      <c r="D9" s="12" t="n">
        <f aca="false">SUM(D20:D21)</f>
        <v>14.3716894977169</v>
      </c>
      <c r="E9" s="13" t="n">
        <f aca="false">SUM(E20:E21)</f>
        <v>20.1203652968036</v>
      </c>
      <c r="F9" s="12" t="n">
        <f aca="false">SUM(F20:F21)</f>
        <v>14.4029680365297</v>
      </c>
      <c r="G9" s="13" t="n">
        <f aca="false">SUM(G20:G21)</f>
        <v>20.1641552511415</v>
      </c>
      <c r="H9" s="12" t="n">
        <f aca="false">SUM(H20:H21)</f>
        <v>14.4342465753425</v>
      </c>
      <c r="I9" s="13" t="n">
        <f aca="false">SUM(I20:I21)</f>
        <v>20.2079452054795</v>
      </c>
      <c r="J9" s="12" t="n">
        <f aca="false">SUM(J20:J21)</f>
        <v>14.4655251141553</v>
      </c>
      <c r="K9" s="13" t="n">
        <f aca="false">SUM(K20:K21)</f>
        <v>20.2517351598174</v>
      </c>
      <c r="L9" s="12" t="n">
        <f aca="false">SUM(L20:L21)</f>
        <v>14.496803652968</v>
      </c>
      <c r="M9" s="13" t="n">
        <f aca="false">SUM(M20:M21)</f>
        <v>20.2955251141552</v>
      </c>
      <c r="N9" s="12" t="n">
        <f aca="false">SUM(N20:N21)</f>
        <v>14.5280821917808</v>
      </c>
      <c r="O9" s="13" t="n">
        <f aca="false">SUM(O20:O21)</f>
        <v>20.3393150684932</v>
      </c>
      <c r="P9" s="12" t="n">
        <f aca="false">SUM(P20:P21)</f>
        <v>14.5593607305936</v>
      </c>
      <c r="Q9" s="13" t="n">
        <f aca="false">SUM(Q20:Q21)</f>
        <v>20.3831050228311</v>
      </c>
      <c r="R9" s="12" t="n">
        <f aca="false">SUM(R20:R21)</f>
        <v>14.5906392694064</v>
      </c>
      <c r="S9" s="13" t="n">
        <f aca="false">SUM(S20:S21)</f>
        <v>20.4268949771689</v>
      </c>
      <c r="T9" s="12" t="n">
        <f aca="false">SUM(T20:T21)</f>
        <v>14.6219178082192</v>
      </c>
      <c r="U9" s="13" t="n">
        <f aca="false">SUM(U20:U21)</f>
        <v>20.4706849315069</v>
      </c>
      <c r="V9" s="12" t="n">
        <f aca="false">SUM(V20:V21)</f>
        <v>14.653196347032</v>
      </c>
      <c r="W9" s="13" t="n">
        <f aca="false">SUM(W20:W21)</f>
        <v>20.5144748858447</v>
      </c>
      <c r="X9" s="12" t="n">
        <f aca="false">SUM(X20:X21)</f>
        <v>14.6844748858447</v>
      </c>
      <c r="Y9" s="13" t="n">
        <f aca="false">SUM(Y20:Y21)</f>
        <v>20.5582648401826</v>
      </c>
      <c r="Z9" s="12" t="n">
        <f aca="false">SUM(Z20:Z21)</f>
        <v>14.9897260273973</v>
      </c>
      <c r="AA9" s="13" t="n">
        <f aca="false">SUM(AA20:AA21)</f>
        <v>20.9856164383562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25.92</v>
      </c>
      <c r="C10" s="16" t="n">
        <f aca="false">SUM(C23:C24)</f>
        <v>25.92</v>
      </c>
      <c r="D10" s="15" t="n">
        <f aca="false">SUM(D23:D24)</f>
        <v>25.92</v>
      </c>
      <c r="E10" s="16" t="n">
        <f aca="false">SUM(E23:E24)</f>
        <v>25.92</v>
      </c>
      <c r="F10" s="15" t="n">
        <f aca="false">SUM(F23:F24)</f>
        <v>25.92</v>
      </c>
      <c r="G10" s="16" t="n">
        <f aca="false">SUM(G23:G24)</f>
        <v>25.92</v>
      </c>
      <c r="H10" s="15" t="n">
        <f aca="false">SUM(H23:H24)</f>
        <v>25.92</v>
      </c>
      <c r="I10" s="16" t="n">
        <f aca="false">SUM(I23:I24)</f>
        <v>25.92</v>
      </c>
      <c r="J10" s="15" t="n">
        <f aca="false">SUM(J23:J24)</f>
        <v>25.92</v>
      </c>
      <c r="K10" s="16" t="n">
        <f aca="false">SUM(K23:K24)</f>
        <v>25.92</v>
      </c>
      <c r="L10" s="15" t="n">
        <f aca="false">SUM(L23:L24)</f>
        <v>25.92</v>
      </c>
      <c r="M10" s="16" t="n">
        <f aca="false">SUM(M23:M24)</f>
        <v>25.92</v>
      </c>
      <c r="N10" s="15" t="n">
        <f aca="false">SUM(N23:N24)</f>
        <v>25.92</v>
      </c>
      <c r="O10" s="16" t="n">
        <f aca="false">SUM(O23:O24)</f>
        <v>25.92</v>
      </c>
      <c r="P10" s="15" t="n">
        <f aca="false">SUM(P23:P24)</f>
        <v>25.92</v>
      </c>
      <c r="Q10" s="16" t="n">
        <f aca="false">SUM(Q23:Q24)</f>
        <v>25.92</v>
      </c>
      <c r="R10" s="15" t="n">
        <f aca="false">SUM(R23:R24)</f>
        <v>25.92</v>
      </c>
      <c r="S10" s="16" t="n">
        <f aca="false">SUM(S23:S24)</f>
        <v>25.92</v>
      </c>
      <c r="T10" s="15" t="n">
        <f aca="false">SUM(T23:T24)</f>
        <v>25.92</v>
      </c>
      <c r="U10" s="16" t="n">
        <f aca="false">SUM(U23:U24)</f>
        <v>25.92</v>
      </c>
      <c r="V10" s="15" t="n">
        <f aca="false">SUM(V23:V24)</f>
        <v>25.92</v>
      </c>
      <c r="W10" s="16" t="n">
        <f aca="false">SUM(W23:W24)</f>
        <v>25.92</v>
      </c>
      <c r="X10" s="15" t="n">
        <f aca="false">SUM(X23:X24)</f>
        <v>25.92</v>
      </c>
      <c r="Y10" s="16" t="n">
        <f aca="false">SUM(Y23:Y24)</f>
        <v>25.92</v>
      </c>
      <c r="Z10" s="15" t="n">
        <f aca="false">SUM(Z23:Z24)</f>
        <v>25.92</v>
      </c>
      <c r="AA10" s="16" t="n">
        <f aca="false">SUM(AA23:AA24)</f>
        <v>25.9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1.6734246575342</v>
      </c>
      <c r="C12" s="16" t="n">
        <f aca="false">C10-C9</f>
        <v>5.97479452054795</v>
      </c>
      <c r="D12" s="15" t="n">
        <f aca="false">D10-D9</f>
        <v>11.5483105022831</v>
      </c>
      <c r="E12" s="16" t="n">
        <f aca="false">E10-E9</f>
        <v>5.79963470319635</v>
      </c>
      <c r="F12" s="15" t="n">
        <f aca="false">F10-F9</f>
        <v>11.5170319634703</v>
      </c>
      <c r="G12" s="16" t="n">
        <f aca="false">G10-G9</f>
        <v>5.75584474885845</v>
      </c>
      <c r="H12" s="15" t="n">
        <f aca="false">H10-H9</f>
        <v>11.4857534246575</v>
      </c>
      <c r="I12" s="16" t="n">
        <f aca="false">I10-I9</f>
        <v>5.71205479452055</v>
      </c>
      <c r="J12" s="15" t="n">
        <f aca="false">J10-J9</f>
        <v>11.4544748858448</v>
      </c>
      <c r="K12" s="16" t="n">
        <f aca="false">K10-K9</f>
        <v>5.66826484018265</v>
      </c>
      <c r="L12" s="15" t="n">
        <f aca="false">L10-L9</f>
        <v>11.423196347032</v>
      </c>
      <c r="M12" s="16" t="n">
        <f aca="false">M10-M9</f>
        <v>5.62447488584476</v>
      </c>
      <c r="N12" s="15" t="n">
        <f aca="false">N10-N9</f>
        <v>11.3919178082192</v>
      </c>
      <c r="O12" s="16" t="n">
        <f aca="false">O10-O9</f>
        <v>5.58068493150685</v>
      </c>
      <c r="P12" s="15" t="n">
        <f aca="false">P10-P9</f>
        <v>11.3606392694064</v>
      </c>
      <c r="Q12" s="16" t="n">
        <f aca="false">Q10-Q9</f>
        <v>5.53689497716895</v>
      </c>
      <c r="R12" s="15" t="n">
        <f aca="false">R10-R9</f>
        <v>11.3293607305936</v>
      </c>
      <c r="S12" s="16" t="n">
        <f aca="false">S10-S9</f>
        <v>5.49310502283106</v>
      </c>
      <c r="T12" s="15" t="n">
        <f aca="false">T10-T9</f>
        <v>11.2980821917808</v>
      </c>
      <c r="U12" s="16" t="n">
        <f aca="false">U10-U9</f>
        <v>5.44931506849315</v>
      </c>
      <c r="V12" s="15" t="n">
        <f aca="false">V10-V9</f>
        <v>11.266803652968</v>
      </c>
      <c r="W12" s="16" t="n">
        <f aca="false">W10-W9</f>
        <v>5.40552511415526</v>
      </c>
      <c r="X12" s="15" t="n">
        <f aca="false">X10-X9</f>
        <v>11.2355251141553</v>
      </c>
      <c r="Y12" s="16" t="n">
        <f aca="false">Y10-Y9</f>
        <v>5.36173515981735</v>
      </c>
      <c r="Z12" s="15" t="n">
        <f aca="false">Z10-Z9</f>
        <v>10.9302739726027</v>
      </c>
      <c r="AA12" s="16" t="n">
        <f aca="false">AA10-AA9</f>
        <v>4.9343835616438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1.6734246575342</v>
      </c>
      <c r="C17" s="22" t="n">
        <f aca="false">SUM(C12:C16)</f>
        <v>5.97479452054795</v>
      </c>
      <c r="D17" s="21" t="n">
        <f aca="false">SUM(D12:D16)</f>
        <v>11.5483105022831</v>
      </c>
      <c r="E17" s="22" t="n">
        <f aca="false">SUM(E12:E16)</f>
        <v>5.79963470319635</v>
      </c>
      <c r="F17" s="21" t="n">
        <f aca="false">SUM(F12:F16)</f>
        <v>11.5170319634703</v>
      </c>
      <c r="G17" s="22" t="n">
        <f aca="false">SUM(G12:G16)</f>
        <v>5.75584474885845</v>
      </c>
      <c r="H17" s="21" t="n">
        <f aca="false">SUM(H12:H16)</f>
        <v>11.4857534246575</v>
      </c>
      <c r="I17" s="22" t="n">
        <f aca="false">SUM(I12:I16)</f>
        <v>5.71205479452055</v>
      </c>
      <c r="J17" s="21" t="n">
        <f aca="false">SUM(J12:J16)</f>
        <v>11.4544748858448</v>
      </c>
      <c r="K17" s="22" t="n">
        <f aca="false">SUM(K12:K16)</f>
        <v>5.66826484018265</v>
      </c>
      <c r="L17" s="21" t="n">
        <f aca="false">SUM(L12:L16)</f>
        <v>11.423196347032</v>
      </c>
      <c r="M17" s="22" t="n">
        <f aca="false">SUM(M12:M16)</f>
        <v>5.62447488584476</v>
      </c>
      <c r="N17" s="21" t="n">
        <f aca="false">SUM(N12:N16)</f>
        <v>11.3919178082192</v>
      </c>
      <c r="O17" s="22" t="n">
        <f aca="false">SUM(O12:O16)</f>
        <v>5.58068493150685</v>
      </c>
      <c r="P17" s="21" t="n">
        <f aca="false">SUM(P12:P16)</f>
        <v>11.3606392694064</v>
      </c>
      <c r="Q17" s="22" t="n">
        <f aca="false">SUM(Q12:Q16)</f>
        <v>5.53689497716895</v>
      </c>
      <c r="R17" s="21" t="n">
        <f aca="false">SUM(R12:R16)</f>
        <v>11.3293607305936</v>
      </c>
      <c r="S17" s="22" t="n">
        <f aca="false">SUM(S12:S16)</f>
        <v>5.49310502283106</v>
      </c>
      <c r="T17" s="21" t="n">
        <f aca="false">SUM(T12:T16)</f>
        <v>11.2980821917808</v>
      </c>
      <c r="U17" s="22" t="n">
        <f aca="false">SUM(U12:U16)</f>
        <v>5.44931506849315</v>
      </c>
      <c r="V17" s="21" t="n">
        <f aca="false">SUM(V12:V16)</f>
        <v>11.266803652968</v>
      </c>
      <c r="W17" s="22" t="n">
        <f aca="false">SUM(W12:W16)</f>
        <v>5.40552511415526</v>
      </c>
      <c r="X17" s="21" t="n">
        <f aca="false">SUM(X12:X16)</f>
        <v>11.2355251141553</v>
      </c>
      <c r="Y17" s="22" t="n">
        <f aca="false">SUM(Y12:Y16)</f>
        <v>5.36173515981735</v>
      </c>
      <c r="Z17" s="21" t="n">
        <f aca="false">SUM(Z12:Z16)</f>
        <v>10.9302739726027</v>
      </c>
      <c r="AA17" s="22" t="n">
        <f aca="false">SUM(AA12:AA16)</f>
        <v>4.93438356164384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08</v>
      </c>
      <c r="B20" s="27" t="n">
        <v>14.2465753424658</v>
      </c>
      <c r="C20" s="12" t="n">
        <v>19.9452054794521</v>
      </c>
      <c r="D20" s="27" t="n">
        <v>14.3716894977169</v>
      </c>
      <c r="E20" s="12" t="n">
        <v>20.1203652968036</v>
      </c>
      <c r="F20" s="27" t="n">
        <v>14.4029680365297</v>
      </c>
      <c r="G20" s="12" t="n">
        <v>20.1641552511415</v>
      </c>
      <c r="H20" s="27" t="n">
        <v>14.4342465753425</v>
      </c>
      <c r="I20" s="12" t="n">
        <v>20.2079452054795</v>
      </c>
      <c r="J20" s="27" t="n">
        <v>14.4655251141553</v>
      </c>
      <c r="K20" s="12" t="n">
        <v>20.2517351598174</v>
      </c>
      <c r="L20" s="27" t="n">
        <v>14.496803652968</v>
      </c>
      <c r="M20" s="12" t="n">
        <v>20.2955251141552</v>
      </c>
      <c r="N20" s="27" t="n">
        <v>14.5280821917808</v>
      </c>
      <c r="O20" s="12" t="n">
        <v>20.3393150684932</v>
      </c>
      <c r="P20" s="27" t="n">
        <v>14.5593607305936</v>
      </c>
      <c r="Q20" s="12" t="n">
        <v>20.3831050228311</v>
      </c>
      <c r="R20" s="27" t="n">
        <v>14.5906392694064</v>
      </c>
      <c r="S20" s="12" t="n">
        <v>20.4268949771689</v>
      </c>
      <c r="T20" s="27" t="n">
        <v>14.6219178082192</v>
      </c>
      <c r="U20" s="12" t="n">
        <v>20.4706849315069</v>
      </c>
      <c r="V20" s="27" t="n">
        <v>14.653196347032</v>
      </c>
      <c r="W20" s="12" t="n">
        <v>20.5144748858447</v>
      </c>
      <c r="X20" s="27" t="n">
        <v>14.6844748858447</v>
      </c>
      <c r="Y20" s="12" t="n">
        <v>20.5582648401826</v>
      </c>
      <c r="Z20" s="27" t="n">
        <v>14.9897260273973</v>
      </c>
      <c r="AA20" s="28" t="n">
        <v>20.9856164383562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109</v>
      </c>
      <c r="B23" s="27" t="n">
        <v>25.92</v>
      </c>
      <c r="C23" s="12" t="n">
        <v>25.92</v>
      </c>
      <c r="D23" s="27" t="n">
        <v>25.92</v>
      </c>
      <c r="E23" s="12" t="n">
        <v>25.92</v>
      </c>
      <c r="F23" s="27" t="n">
        <v>25.92</v>
      </c>
      <c r="G23" s="12" t="n">
        <v>25.92</v>
      </c>
      <c r="H23" s="27" t="n">
        <v>25.92</v>
      </c>
      <c r="I23" s="12" t="n">
        <v>25.92</v>
      </c>
      <c r="J23" s="27" t="n">
        <v>25.92</v>
      </c>
      <c r="K23" s="12" t="n">
        <v>25.92</v>
      </c>
      <c r="L23" s="27" t="n">
        <v>25.92</v>
      </c>
      <c r="M23" s="12" t="n">
        <v>25.92</v>
      </c>
      <c r="N23" s="27" t="n">
        <v>25.92</v>
      </c>
      <c r="O23" s="12" t="n">
        <v>25.92</v>
      </c>
      <c r="P23" s="27" t="n">
        <v>25.92</v>
      </c>
      <c r="Q23" s="12" t="n">
        <v>25.92</v>
      </c>
      <c r="R23" s="27" t="n">
        <v>25.92</v>
      </c>
      <c r="S23" s="12" t="n">
        <v>25.92</v>
      </c>
      <c r="T23" s="27" t="n">
        <v>25.92</v>
      </c>
      <c r="U23" s="12" t="n">
        <v>25.92</v>
      </c>
      <c r="V23" s="27" t="n">
        <v>25.92</v>
      </c>
      <c r="W23" s="12" t="n">
        <v>25.92</v>
      </c>
      <c r="X23" s="27" t="n">
        <v>25.92</v>
      </c>
      <c r="Y23" s="12" t="n">
        <v>25.92</v>
      </c>
      <c r="Z23" s="27" t="n">
        <v>25.92</v>
      </c>
      <c r="AA23" s="28" t="n">
        <v>25.92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1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4.63013698630137</v>
      </c>
      <c r="C9" s="13" t="n">
        <f aca="false">SUM(C20:C21)</f>
        <v>6.48219178082192</v>
      </c>
      <c r="D9" s="12" t="n">
        <f aca="false">SUM(D20:D21)</f>
        <v>4.67280365296804</v>
      </c>
      <c r="E9" s="13" t="n">
        <f aca="false">SUM(E20:E21)</f>
        <v>6.54192511415525</v>
      </c>
      <c r="F9" s="12" t="n">
        <f aca="false">SUM(F20:F21)</f>
        <v>4.6834703196347</v>
      </c>
      <c r="G9" s="13" t="n">
        <f aca="false">SUM(G20:G21)</f>
        <v>6.55685844748858</v>
      </c>
      <c r="H9" s="12" t="n">
        <f aca="false">SUM(H20:H21)</f>
        <v>4.69413698630137</v>
      </c>
      <c r="I9" s="13" t="n">
        <f aca="false">SUM(I20:I21)</f>
        <v>6.57179178082192</v>
      </c>
      <c r="J9" s="12" t="n">
        <f aca="false">SUM(J20:J21)</f>
        <v>4.70480365296804</v>
      </c>
      <c r="K9" s="13" t="n">
        <f aca="false">SUM(K20:K21)</f>
        <v>6.58672511415525</v>
      </c>
      <c r="L9" s="12" t="n">
        <f aca="false">SUM(L20:L21)</f>
        <v>4.65163698630137</v>
      </c>
      <c r="M9" s="13" t="n">
        <f aca="false">SUM(M20:M21)</f>
        <v>6.51229178082192</v>
      </c>
      <c r="N9" s="12" t="n">
        <f aca="false">SUM(N20:N21)</f>
        <v>4.66213698630137</v>
      </c>
      <c r="O9" s="13" t="n">
        <f aca="false">SUM(O20:O21)</f>
        <v>6.52699178082192</v>
      </c>
      <c r="P9" s="12" t="n">
        <f aca="false">SUM(P20:P21)</f>
        <v>4.67263698630137</v>
      </c>
      <c r="Q9" s="13" t="n">
        <f aca="false">SUM(Q20:Q21)</f>
        <v>6.54169178082192</v>
      </c>
      <c r="R9" s="12" t="n">
        <f aca="false">SUM(R20:R21)</f>
        <v>4.68313698630137</v>
      </c>
      <c r="S9" s="13" t="n">
        <f aca="false">SUM(S20:S21)</f>
        <v>6.55639178082192</v>
      </c>
      <c r="T9" s="12" t="n">
        <f aca="false">SUM(T20:T21)</f>
        <v>4.69363698630137</v>
      </c>
      <c r="U9" s="13" t="n">
        <f aca="false">SUM(U20:U21)</f>
        <v>6.57109178082192</v>
      </c>
      <c r="V9" s="12" t="n">
        <f aca="false">SUM(V20:V21)</f>
        <v>4.70413698630137</v>
      </c>
      <c r="W9" s="13" t="n">
        <f aca="false">SUM(W20:W21)</f>
        <v>6.58579178082192</v>
      </c>
      <c r="X9" s="12" t="n">
        <f aca="false">SUM(X20:X21)</f>
        <v>4.71463698630137</v>
      </c>
      <c r="Y9" s="13" t="n">
        <f aca="false">SUM(Y20:Y21)</f>
        <v>6.60049178082192</v>
      </c>
      <c r="Z9" s="12" t="n">
        <f aca="false">SUM(Z20:Z21)</f>
        <v>4.72513698630137</v>
      </c>
      <c r="AA9" s="13" t="n">
        <f aca="false">SUM(AA20:AA21)</f>
        <v>6.61519178082192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17.28</v>
      </c>
      <c r="C10" s="16" t="n">
        <f aca="false">SUM(C23:C24)</f>
        <v>17.28</v>
      </c>
      <c r="D10" s="15" t="n">
        <f aca="false">SUM(D23:D24)</f>
        <v>17.28</v>
      </c>
      <c r="E10" s="16" t="n">
        <f aca="false">SUM(E23:E24)</f>
        <v>17.28</v>
      </c>
      <c r="F10" s="15" t="n">
        <f aca="false">SUM(F23:F24)</f>
        <v>17.28</v>
      </c>
      <c r="G10" s="16" t="n">
        <f aca="false">SUM(G23:G24)</f>
        <v>17.28</v>
      </c>
      <c r="H10" s="15" t="n">
        <f aca="false">SUM(H23:H24)</f>
        <v>17.28</v>
      </c>
      <c r="I10" s="16" t="n">
        <f aca="false">SUM(I23:I24)</f>
        <v>17.28</v>
      </c>
      <c r="J10" s="15" t="n">
        <f aca="false">SUM(J23:J24)</f>
        <v>17.28</v>
      </c>
      <c r="K10" s="16" t="n">
        <f aca="false">SUM(K23:K24)</f>
        <v>17.28</v>
      </c>
      <c r="L10" s="15" t="n">
        <f aca="false">SUM(L23:L24)</f>
        <v>17.28</v>
      </c>
      <c r="M10" s="16" t="n">
        <f aca="false">SUM(M23:M24)</f>
        <v>17.28</v>
      </c>
      <c r="N10" s="15" t="n">
        <f aca="false">SUM(N23:N24)</f>
        <v>17.28</v>
      </c>
      <c r="O10" s="16" t="n">
        <f aca="false">SUM(O23:O24)</f>
        <v>17.28</v>
      </c>
      <c r="P10" s="15" t="n">
        <f aca="false">SUM(P23:P24)</f>
        <v>17.28</v>
      </c>
      <c r="Q10" s="16" t="n">
        <f aca="false">SUM(Q23:Q24)</f>
        <v>17.28</v>
      </c>
      <c r="R10" s="15" t="n">
        <f aca="false">SUM(R23:R24)</f>
        <v>17.28</v>
      </c>
      <c r="S10" s="16" t="n">
        <f aca="false">SUM(S23:S24)</f>
        <v>17.28</v>
      </c>
      <c r="T10" s="15" t="n">
        <f aca="false">SUM(T23:T24)</f>
        <v>17.28</v>
      </c>
      <c r="U10" s="16" t="n">
        <f aca="false">SUM(U23:U24)</f>
        <v>17.28</v>
      </c>
      <c r="V10" s="15" t="n">
        <f aca="false">SUM(V23:V24)</f>
        <v>17.28</v>
      </c>
      <c r="W10" s="16" t="n">
        <f aca="false">SUM(W23:W24)</f>
        <v>17.28</v>
      </c>
      <c r="X10" s="15" t="n">
        <f aca="false">SUM(X23:X24)</f>
        <v>17.28</v>
      </c>
      <c r="Y10" s="16" t="n">
        <f aca="false">SUM(Y23:Y24)</f>
        <v>17.28</v>
      </c>
      <c r="Z10" s="15" t="n">
        <f aca="false">SUM(Z23:Z24)</f>
        <v>17.28</v>
      </c>
      <c r="AA10" s="16" t="n">
        <f aca="false">SUM(AA23:AA24)</f>
        <v>17.2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2.6498630136986</v>
      </c>
      <c r="C12" s="16" t="n">
        <f aca="false">C10-C9</f>
        <v>10.7978082191781</v>
      </c>
      <c r="D12" s="15" t="n">
        <f aca="false">D10-D9</f>
        <v>12.607196347032</v>
      </c>
      <c r="E12" s="16" t="n">
        <f aca="false">E10-E9</f>
        <v>10.7380748858448</v>
      </c>
      <c r="F12" s="15" t="n">
        <f aca="false">F10-F9</f>
        <v>12.5965296803653</v>
      </c>
      <c r="G12" s="16" t="n">
        <f aca="false">G10-G9</f>
        <v>10.7231415525114</v>
      </c>
      <c r="H12" s="15" t="n">
        <f aca="false">H10-H9</f>
        <v>12.5858630136986</v>
      </c>
      <c r="I12" s="16" t="n">
        <f aca="false">I10-I9</f>
        <v>10.7082082191781</v>
      </c>
      <c r="J12" s="15" t="n">
        <f aca="false">J10-J9</f>
        <v>12.575196347032</v>
      </c>
      <c r="K12" s="16" t="n">
        <f aca="false">K10-K9</f>
        <v>10.6932748858448</v>
      </c>
      <c r="L12" s="15" t="n">
        <f aca="false">L10-L9</f>
        <v>12.6283630136986</v>
      </c>
      <c r="M12" s="16" t="n">
        <f aca="false">M10-M9</f>
        <v>10.7677082191781</v>
      </c>
      <c r="N12" s="15" t="n">
        <f aca="false">N10-N9</f>
        <v>12.6178630136986</v>
      </c>
      <c r="O12" s="16" t="n">
        <f aca="false">O10-O9</f>
        <v>10.7530082191781</v>
      </c>
      <c r="P12" s="15" t="n">
        <f aca="false">P10-P9</f>
        <v>12.6073630136986</v>
      </c>
      <c r="Q12" s="16" t="n">
        <f aca="false">Q10-Q9</f>
        <v>10.7383082191781</v>
      </c>
      <c r="R12" s="15" t="n">
        <f aca="false">R10-R9</f>
        <v>12.5968630136986</v>
      </c>
      <c r="S12" s="16" t="n">
        <f aca="false">S10-S9</f>
        <v>10.7236082191781</v>
      </c>
      <c r="T12" s="15" t="n">
        <f aca="false">T10-T9</f>
        <v>12.5863630136986</v>
      </c>
      <c r="U12" s="16" t="n">
        <f aca="false">U10-U9</f>
        <v>10.7089082191781</v>
      </c>
      <c r="V12" s="15" t="n">
        <f aca="false">V10-V9</f>
        <v>12.5758630136986</v>
      </c>
      <c r="W12" s="16" t="n">
        <f aca="false">W10-W9</f>
        <v>10.6942082191781</v>
      </c>
      <c r="X12" s="15" t="n">
        <f aca="false">X10-X9</f>
        <v>12.5653630136986</v>
      </c>
      <c r="Y12" s="16" t="n">
        <f aca="false">Y10-Y9</f>
        <v>10.6795082191781</v>
      </c>
      <c r="Z12" s="15" t="n">
        <f aca="false">Z10-Z9</f>
        <v>12.5548630136986</v>
      </c>
      <c r="AA12" s="16" t="n">
        <f aca="false">AA10-AA9</f>
        <v>10.6648082191781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2.6498630136986</v>
      </c>
      <c r="C17" s="22" t="n">
        <f aca="false">SUM(C12:C16)</f>
        <v>10.7978082191781</v>
      </c>
      <c r="D17" s="21" t="n">
        <f aca="false">SUM(D12:D16)</f>
        <v>12.607196347032</v>
      </c>
      <c r="E17" s="22" t="n">
        <f aca="false">SUM(E12:E16)</f>
        <v>10.7380748858448</v>
      </c>
      <c r="F17" s="21" t="n">
        <f aca="false">SUM(F12:F16)</f>
        <v>12.5965296803653</v>
      </c>
      <c r="G17" s="22" t="n">
        <f aca="false">SUM(G12:G16)</f>
        <v>10.7231415525114</v>
      </c>
      <c r="H17" s="21" t="n">
        <f aca="false">SUM(H12:H16)</f>
        <v>12.5858630136986</v>
      </c>
      <c r="I17" s="22" t="n">
        <f aca="false">SUM(I12:I16)</f>
        <v>10.7082082191781</v>
      </c>
      <c r="J17" s="21" t="n">
        <f aca="false">SUM(J12:J16)</f>
        <v>12.575196347032</v>
      </c>
      <c r="K17" s="22" t="n">
        <f aca="false">SUM(K12:K16)</f>
        <v>10.6932748858448</v>
      </c>
      <c r="L17" s="21" t="n">
        <f aca="false">SUM(L12:L16)</f>
        <v>12.6283630136986</v>
      </c>
      <c r="M17" s="22" t="n">
        <f aca="false">SUM(M12:M16)</f>
        <v>10.7677082191781</v>
      </c>
      <c r="N17" s="21" t="n">
        <f aca="false">SUM(N12:N16)</f>
        <v>12.6178630136986</v>
      </c>
      <c r="O17" s="22" t="n">
        <f aca="false">SUM(O12:O16)</f>
        <v>10.7530082191781</v>
      </c>
      <c r="P17" s="21" t="n">
        <f aca="false">SUM(P12:P16)</f>
        <v>12.6073630136986</v>
      </c>
      <c r="Q17" s="22" t="n">
        <f aca="false">SUM(Q12:Q16)</f>
        <v>10.7383082191781</v>
      </c>
      <c r="R17" s="21" t="n">
        <f aca="false">SUM(R12:R16)</f>
        <v>12.5968630136986</v>
      </c>
      <c r="S17" s="22" t="n">
        <f aca="false">SUM(S12:S16)</f>
        <v>10.7236082191781</v>
      </c>
      <c r="T17" s="21" t="n">
        <f aca="false">SUM(T12:T16)</f>
        <v>12.5863630136986</v>
      </c>
      <c r="U17" s="22" t="n">
        <f aca="false">SUM(U12:U16)</f>
        <v>10.7089082191781</v>
      </c>
      <c r="V17" s="21" t="n">
        <f aca="false">SUM(V12:V16)</f>
        <v>12.5758630136986</v>
      </c>
      <c r="W17" s="22" t="n">
        <f aca="false">SUM(W12:W16)</f>
        <v>10.6942082191781</v>
      </c>
      <c r="X17" s="21" t="n">
        <f aca="false">SUM(X12:X16)</f>
        <v>12.5653630136986</v>
      </c>
      <c r="Y17" s="22" t="n">
        <f aca="false">SUM(Y12:Y16)</f>
        <v>10.6795082191781</v>
      </c>
      <c r="Z17" s="21" t="n">
        <f aca="false">SUM(Z12:Z16)</f>
        <v>12.5548630136986</v>
      </c>
      <c r="AA17" s="22" t="n">
        <f aca="false">SUM(AA12:AA16)</f>
        <v>10.6648082191781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11</v>
      </c>
      <c r="B20" s="27" t="n">
        <v>4.63013698630137</v>
      </c>
      <c r="C20" s="12" t="n">
        <v>6.48219178082192</v>
      </c>
      <c r="D20" s="27" t="n">
        <v>4.67280365296804</v>
      </c>
      <c r="E20" s="12" t="n">
        <v>6.54192511415525</v>
      </c>
      <c r="F20" s="27" t="n">
        <v>4.6834703196347</v>
      </c>
      <c r="G20" s="12" t="n">
        <v>6.55685844748858</v>
      </c>
      <c r="H20" s="27" t="n">
        <v>4.69413698630137</v>
      </c>
      <c r="I20" s="12" t="n">
        <v>6.57179178082192</v>
      </c>
      <c r="J20" s="27" t="n">
        <v>4.70480365296804</v>
      </c>
      <c r="K20" s="12" t="n">
        <v>6.58672511415525</v>
      </c>
      <c r="L20" s="27" t="n">
        <v>4.65163698630137</v>
      </c>
      <c r="M20" s="12" t="n">
        <v>6.51229178082192</v>
      </c>
      <c r="N20" s="27" t="n">
        <v>4.66213698630137</v>
      </c>
      <c r="O20" s="12" t="n">
        <v>6.52699178082192</v>
      </c>
      <c r="P20" s="27" t="n">
        <v>4.67263698630137</v>
      </c>
      <c r="Q20" s="12" t="n">
        <v>6.54169178082192</v>
      </c>
      <c r="R20" s="27" t="n">
        <v>4.68313698630137</v>
      </c>
      <c r="S20" s="12" t="n">
        <v>6.55639178082192</v>
      </c>
      <c r="T20" s="27" t="n">
        <v>4.69363698630137</v>
      </c>
      <c r="U20" s="12" t="n">
        <v>6.57109178082192</v>
      </c>
      <c r="V20" s="27" t="n">
        <v>4.70413698630137</v>
      </c>
      <c r="W20" s="12" t="n">
        <v>6.58579178082192</v>
      </c>
      <c r="X20" s="27" t="n">
        <v>4.71463698630137</v>
      </c>
      <c r="Y20" s="12" t="n">
        <v>6.60049178082192</v>
      </c>
      <c r="Z20" s="27" t="n">
        <v>4.72513698630137</v>
      </c>
      <c r="AA20" s="28" t="n">
        <v>6.61519178082192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112</v>
      </c>
      <c r="B23" s="27" t="n">
        <v>17.28</v>
      </c>
      <c r="C23" s="12" t="n">
        <v>17.28</v>
      </c>
      <c r="D23" s="27" t="n">
        <v>17.28</v>
      </c>
      <c r="E23" s="12" t="n">
        <v>17.28</v>
      </c>
      <c r="F23" s="27" t="n">
        <v>17.28</v>
      </c>
      <c r="G23" s="12" t="n">
        <v>17.28</v>
      </c>
      <c r="H23" s="27" t="n">
        <v>17.28</v>
      </c>
      <c r="I23" s="12" t="n">
        <v>17.28</v>
      </c>
      <c r="J23" s="27" t="n">
        <v>17.28</v>
      </c>
      <c r="K23" s="12" t="n">
        <v>17.28</v>
      </c>
      <c r="L23" s="27" t="n">
        <v>17.28</v>
      </c>
      <c r="M23" s="12" t="n">
        <v>17.28</v>
      </c>
      <c r="N23" s="27" t="n">
        <v>17.28</v>
      </c>
      <c r="O23" s="12" t="n">
        <v>17.28</v>
      </c>
      <c r="P23" s="27" t="n">
        <v>17.28</v>
      </c>
      <c r="Q23" s="12" t="n">
        <v>17.28</v>
      </c>
      <c r="R23" s="27" t="n">
        <v>17.28</v>
      </c>
      <c r="S23" s="12" t="n">
        <v>17.28</v>
      </c>
      <c r="T23" s="27" t="n">
        <v>17.28</v>
      </c>
      <c r="U23" s="12" t="n">
        <v>17.28</v>
      </c>
      <c r="V23" s="27" t="n">
        <v>17.28</v>
      </c>
      <c r="W23" s="12" t="n">
        <v>17.28</v>
      </c>
      <c r="X23" s="27" t="n">
        <v>17.28</v>
      </c>
      <c r="Y23" s="12" t="n">
        <v>17.28</v>
      </c>
      <c r="Z23" s="27" t="n">
        <v>17.28</v>
      </c>
      <c r="AA23" s="28" t="n">
        <v>17.28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1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5.1342465753425</v>
      </c>
      <c r="C9" s="13" t="n">
        <f aca="false">SUM(C20:C21)</f>
        <v>21.1879452054795</v>
      </c>
      <c r="D9" s="12" t="n">
        <f aca="false">SUM(D20:D21)</f>
        <v>15.1223744292237</v>
      </c>
      <c r="E9" s="13" t="n">
        <f aca="false">SUM(E20:E21)</f>
        <v>21.1713242009132</v>
      </c>
      <c r="F9" s="12" t="n">
        <f aca="false">SUM(F20:F21)</f>
        <v>15.1194063926941</v>
      </c>
      <c r="G9" s="13" t="n">
        <f aca="false">SUM(G20:G21)</f>
        <v>21.1671689497717</v>
      </c>
      <c r="H9" s="12" t="n">
        <f aca="false">SUM(H20:H21)</f>
        <v>15.1164383561644</v>
      </c>
      <c r="I9" s="13" t="n">
        <f aca="false">SUM(I20:I21)</f>
        <v>21.1630136986301</v>
      </c>
      <c r="J9" s="12" t="n">
        <f aca="false">SUM(J20:J21)</f>
        <v>15.1134703196347</v>
      </c>
      <c r="K9" s="13" t="n">
        <f aca="false">SUM(K20:K21)</f>
        <v>21.1588584474886</v>
      </c>
      <c r="L9" s="12" t="n">
        <f aca="false">SUM(L20:L21)</f>
        <v>15.110502283105</v>
      </c>
      <c r="M9" s="13" t="n">
        <f aca="false">SUM(M20:M21)</f>
        <v>21.154703196347</v>
      </c>
      <c r="N9" s="12" t="n">
        <f aca="false">SUM(N20:N21)</f>
        <v>15.1075342465753</v>
      </c>
      <c r="O9" s="13" t="n">
        <f aca="false">SUM(O20:O21)</f>
        <v>21.1505479452055</v>
      </c>
      <c r="P9" s="12" t="n">
        <f aca="false">SUM(P20:P21)</f>
        <v>14.9188850153729</v>
      </c>
      <c r="Q9" s="13" t="n">
        <f aca="false">SUM(Q20:Q21)</f>
        <v>20.886439021522</v>
      </c>
      <c r="R9" s="12" t="n">
        <f aca="false">SUM(R20:R21)</f>
        <v>14.9159169788432</v>
      </c>
      <c r="S9" s="13" t="n">
        <f aca="false">SUM(S20:S21)</f>
        <v>20.8822837703804</v>
      </c>
      <c r="T9" s="12" t="n">
        <f aca="false">SUM(T20:T21)</f>
        <v>14.9129489423135</v>
      </c>
      <c r="U9" s="13" t="n">
        <f aca="false">SUM(U20:U21)</f>
        <v>20.8781285192389</v>
      </c>
      <c r="V9" s="12" t="n">
        <f aca="false">SUM(V20:V21)</f>
        <v>14.9099809057838</v>
      </c>
      <c r="W9" s="13" t="n">
        <f aca="false">SUM(W20:W21)</f>
        <v>20.8739732680973</v>
      </c>
      <c r="X9" s="12" t="n">
        <f aca="false">SUM(X20:X21)</f>
        <v>14.9070128692541</v>
      </c>
      <c r="Y9" s="13" t="n">
        <f aca="false">SUM(Y20:Y21)</f>
        <v>20.8698180169558</v>
      </c>
      <c r="Z9" s="12" t="n">
        <f aca="false">SUM(Z20:Z21)</f>
        <v>14.9040448327245</v>
      </c>
      <c r="AA9" s="13" t="n">
        <f aca="false">SUM(AA20:AA21)</f>
        <v>20.8656627658142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43.2</v>
      </c>
      <c r="C10" s="16" t="n">
        <f aca="false">SUM(C23:C24)</f>
        <v>43.2</v>
      </c>
      <c r="D10" s="15" t="n">
        <f aca="false">SUM(D23:D24)</f>
        <v>43.2</v>
      </c>
      <c r="E10" s="16" t="n">
        <f aca="false">SUM(E23:E24)</f>
        <v>43.2</v>
      </c>
      <c r="F10" s="15" t="n">
        <f aca="false">SUM(F23:F24)</f>
        <v>43.2</v>
      </c>
      <c r="G10" s="16" t="n">
        <f aca="false">SUM(G23:G24)</f>
        <v>43.2</v>
      </c>
      <c r="H10" s="15" t="n">
        <f aca="false">SUM(H23:H24)</f>
        <v>43.2</v>
      </c>
      <c r="I10" s="16" t="n">
        <f aca="false">SUM(I23:I24)</f>
        <v>43.2</v>
      </c>
      <c r="J10" s="15" t="n">
        <f aca="false">SUM(J23:J24)</f>
        <v>43.2</v>
      </c>
      <c r="K10" s="16" t="n">
        <f aca="false">SUM(K23:K24)</f>
        <v>43.2</v>
      </c>
      <c r="L10" s="15" t="n">
        <f aca="false">SUM(L23:L24)</f>
        <v>43.2</v>
      </c>
      <c r="M10" s="16" t="n">
        <f aca="false">SUM(M23:M24)</f>
        <v>43.2</v>
      </c>
      <c r="N10" s="15" t="n">
        <f aca="false">SUM(N23:N24)</f>
        <v>43.2</v>
      </c>
      <c r="O10" s="16" t="n">
        <f aca="false">SUM(O23:O24)</f>
        <v>43.2</v>
      </c>
      <c r="P10" s="15" t="n">
        <f aca="false">SUM(P23:P24)</f>
        <v>43.2</v>
      </c>
      <c r="Q10" s="16" t="n">
        <f aca="false">SUM(Q23:Q24)</f>
        <v>43.2</v>
      </c>
      <c r="R10" s="15" t="n">
        <f aca="false">SUM(R23:R24)</f>
        <v>43.2</v>
      </c>
      <c r="S10" s="16" t="n">
        <f aca="false">SUM(S23:S24)</f>
        <v>43.2</v>
      </c>
      <c r="T10" s="15" t="n">
        <f aca="false">SUM(T23:T24)</f>
        <v>43.2</v>
      </c>
      <c r="U10" s="16" t="n">
        <f aca="false">SUM(U23:U24)</f>
        <v>43.2</v>
      </c>
      <c r="V10" s="15" t="n">
        <f aca="false">SUM(V23:V24)</f>
        <v>43.2</v>
      </c>
      <c r="W10" s="16" t="n">
        <f aca="false">SUM(W23:W24)</f>
        <v>43.2</v>
      </c>
      <c r="X10" s="15" t="n">
        <f aca="false">SUM(X23:X24)</f>
        <v>43.2</v>
      </c>
      <c r="Y10" s="16" t="n">
        <f aca="false">SUM(Y23:Y24)</f>
        <v>43.2</v>
      </c>
      <c r="Z10" s="15" t="n">
        <f aca="false">SUM(Z23:Z24)</f>
        <v>43.2</v>
      </c>
      <c r="AA10" s="16" t="n">
        <f aca="false">SUM(AA23:AA24)</f>
        <v>43.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28.0657534246575</v>
      </c>
      <c r="C12" s="16" t="n">
        <f aca="false">C10-C9</f>
        <v>22.0120547945205</v>
      </c>
      <c r="D12" s="15" t="n">
        <f aca="false">D10-D9</f>
        <v>28.0776255707763</v>
      </c>
      <c r="E12" s="16" t="n">
        <f aca="false">E10-E9</f>
        <v>22.0286757990868</v>
      </c>
      <c r="F12" s="15" t="n">
        <f aca="false">F10-F9</f>
        <v>28.0805936073059</v>
      </c>
      <c r="G12" s="16" t="n">
        <f aca="false">G10-G9</f>
        <v>22.0328310502283</v>
      </c>
      <c r="H12" s="15" t="n">
        <f aca="false">H10-H9</f>
        <v>28.0835616438356</v>
      </c>
      <c r="I12" s="16" t="n">
        <f aca="false">I10-I9</f>
        <v>22.0369863013699</v>
      </c>
      <c r="J12" s="15" t="n">
        <f aca="false">J10-J9</f>
        <v>28.0865296803653</v>
      </c>
      <c r="K12" s="16" t="n">
        <f aca="false">K10-K9</f>
        <v>22.0411415525114</v>
      </c>
      <c r="L12" s="15" t="n">
        <f aca="false">L10-L9</f>
        <v>28.089497716895</v>
      </c>
      <c r="M12" s="16" t="n">
        <f aca="false">M10-M9</f>
        <v>22.045296803653</v>
      </c>
      <c r="N12" s="15" t="n">
        <f aca="false">N10-N9</f>
        <v>28.0924657534247</v>
      </c>
      <c r="O12" s="16" t="n">
        <f aca="false">O10-O9</f>
        <v>22.0494520547945</v>
      </c>
      <c r="P12" s="15" t="n">
        <f aca="false">P10-P9</f>
        <v>28.2811149846271</v>
      </c>
      <c r="Q12" s="16" t="n">
        <f aca="false">Q10-Q9</f>
        <v>22.313560978478</v>
      </c>
      <c r="R12" s="15" t="n">
        <f aca="false">R10-R9</f>
        <v>28.2840830211568</v>
      </c>
      <c r="S12" s="16" t="n">
        <f aca="false">S10-S9</f>
        <v>22.3177162296196</v>
      </c>
      <c r="T12" s="15" t="n">
        <f aca="false">T10-T9</f>
        <v>28.2870510576865</v>
      </c>
      <c r="U12" s="16" t="n">
        <f aca="false">U10-U9</f>
        <v>22.3218714807611</v>
      </c>
      <c r="V12" s="15" t="n">
        <f aca="false">V10-V9</f>
        <v>28.2900190942162</v>
      </c>
      <c r="W12" s="16" t="n">
        <f aca="false">W10-W9</f>
        <v>22.3260267319027</v>
      </c>
      <c r="X12" s="15" t="n">
        <f aca="false">X10-X9</f>
        <v>28.2929871307459</v>
      </c>
      <c r="Y12" s="16" t="n">
        <f aca="false">Y10-Y9</f>
        <v>22.3301819830442</v>
      </c>
      <c r="Z12" s="15" t="n">
        <f aca="false">Z10-Z9</f>
        <v>28.2959551672756</v>
      </c>
      <c r="AA12" s="16" t="n">
        <f aca="false">AA10-AA9</f>
        <v>22.3343372341858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28.0657534246575</v>
      </c>
      <c r="C17" s="22" t="n">
        <f aca="false">SUM(C12:C16)</f>
        <v>22.0120547945205</v>
      </c>
      <c r="D17" s="21" t="n">
        <f aca="false">SUM(D12:D16)</f>
        <v>28.0776255707763</v>
      </c>
      <c r="E17" s="22" t="n">
        <f aca="false">SUM(E12:E16)</f>
        <v>22.0286757990868</v>
      </c>
      <c r="F17" s="21" t="n">
        <f aca="false">SUM(F12:F16)</f>
        <v>28.0805936073059</v>
      </c>
      <c r="G17" s="22" t="n">
        <f aca="false">SUM(G12:G16)</f>
        <v>22.0328310502283</v>
      </c>
      <c r="H17" s="21" t="n">
        <f aca="false">SUM(H12:H16)</f>
        <v>28.0835616438356</v>
      </c>
      <c r="I17" s="22" t="n">
        <f aca="false">SUM(I12:I16)</f>
        <v>22.0369863013699</v>
      </c>
      <c r="J17" s="21" t="n">
        <f aca="false">SUM(J12:J16)</f>
        <v>28.0865296803653</v>
      </c>
      <c r="K17" s="22" t="n">
        <f aca="false">SUM(K12:K16)</f>
        <v>22.0411415525114</v>
      </c>
      <c r="L17" s="21" t="n">
        <f aca="false">SUM(L12:L16)</f>
        <v>28.089497716895</v>
      </c>
      <c r="M17" s="22" t="n">
        <f aca="false">SUM(M12:M16)</f>
        <v>22.045296803653</v>
      </c>
      <c r="N17" s="21" t="n">
        <f aca="false">SUM(N12:N16)</f>
        <v>28.0924657534247</v>
      </c>
      <c r="O17" s="22" t="n">
        <f aca="false">SUM(O12:O16)</f>
        <v>22.0494520547945</v>
      </c>
      <c r="P17" s="21" t="n">
        <f aca="false">SUM(P12:P16)</f>
        <v>28.2811149846271</v>
      </c>
      <c r="Q17" s="22" t="n">
        <f aca="false">SUM(Q12:Q16)</f>
        <v>22.313560978478</v>
      </c>
      <c r="R17" s="21" t="n">
        <f aca="false">SUM(R12:R16)</f>
        <v>28.2840830211568</v>
      </c>
      <c r="S17" s="22" t="n">
        <f aca="false">SUM(S12:S16)</f>
        <v>22.3177162296196</v>
      </c>
      <c r="T17" s="21" t="n">
        <f aca="false">SUM(T12:T16)</f>
        <v>28.2870510576865</v>
      </c>
      <c r="U17" s="22" t="n">
        <f aca="false">SUM(U12:U16)</f>
        <v>22.3218714807611</v>
      </c>
      <c r="V17" s="21" t="n">
        <f aca="false">SUM(V12:V16)</f>
        <v>28.2900190942162</v>
      </c>
      <c r="W17" s="22" t="n">
        <f aca="false">SUM(W12:W16)</f>
        <v>22.3260267319027</v>
      </c>
      <c r="X17" s="21" t="n">
        <f aca="false">SUM(X12:X16)</f>
        <v>28.2929871307459</v>
      </c>
      <c r="Y17" s="22" t="n">
        <f aca="false">SUM(Y12:Y16)</f>
        <v>22.3301819830442</v>
      </c>
      <c r="Z17" s="21" t="n">
        <f aca="false">SUM(Z12:Z16)</f>
        <v>28.2959551672756</v>
      </c>
      <c r="AA17" s="22" t="n">
        <f aca="false">SUM(AA12:AA16)</f>
        <v>22.3343372341858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14</v>
      </c>
      <c r="B20" s="27" t="n">
        <v>15.1342465753425</v>
      </c>
      <c r="C20" s="12" t="n">
        <v>21.1879452054795</v>
      </c>
      <c r="D20" s="27" t="n">
        <v>15.1223744292237</v>
      </c>
      <c r="E20" s="12" t="n">
        <v>21.1713242009132</v>
      </c>
      <c r="F20" s="27" t="n">
        <v>15.1194063926941</v>
      </c>
      <c r="G20" s="12" t="n">
        <v>21.1671689497717</v>
      </c>
      <c r="H20" s="27" t="n">
        <v>15.1164383561644</v>
      </c>
      <c r="I20" s="12" t="n">
        <v>21.1630136986301</v>
      </c>
      <c r="J20" s="27" t="n">
        <v>15.1134703196347</v>
      </c>
      <c r="K20" s="12" t="n">
        <v>21.1588584474886</v>
      </c>
      <c r="L20" s="27" t="n">
        <v>15.110502283105</v>
      </c>
      <c r="M20" s="12" t="n">
        <v>21.154703196347</v>
      </c>
      <c r="N20" s="27" t="n">
        <v>15.1075342465753</v>
      </c>
      <c r="O20" s="12" t="n">
        <v>21.1505479452055</v>
      </c>
      <c r="P20" s="27" t="n">
        <v>14.9188850153729</v>
      </c>
      <c r="Q20" s="12" t="n">
        <v>20.886439021522</v>
      </c>
      <c r="R20" s="27" t="n">
        <v>14.9159169788432</v>
      </c>
      <c r="S20" s="12" t="n">
        <v>20.8822837703804</v>
      </c>
      <c r="T20" s="27" t="n">
        <v>14.9129489423135</v>
      </c>
      <c r="U20" s="12" t="n">
        <v>20.8781285192389</v>
      </c>
      <c r="V20" s="27" t="n">
        <v>14.9099809057838</v>
      </c>
      <c r="W20" s="12" t="n">
        <v>20.8739732680973</v>
      </c>
      <c r="X20" s="27" t="n">
        <v>14.9070128692541</v>
      </c>
      <c r="Y20" s="12" t="n">
        <v>20.8698180169558</v>
      </c>
      <c r="Z20" s="27" t="n">
        <v>14.9040448327245</v>
      </c>
      <c r="AA20" s="28" t="n">
        <v>20.8656627658142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112</v>
      </c>
      <c r="B23" s="27" t="n">
        <v>43.2</v>
      </c>
      <c r="C23" s="12" t="n">
        <v>43.2</v>
      </c>
      <c r="D23" s="27" t="n">
        <v>43.2</v>
      </c>
      <c r="E23" s="12" t="n">
        <v>43.2</v>
      </c>
      <c r="F23" s="27" t="n">
        <v>43.2</v>
      </c>
      <c r="G23" s="12" t="n">
        <v>43.2</v>
      </c>
      <c r="H23" s="27" t="n">
        <v>43.2</v>
      </c>
      <c r="I23" s="12" t="n">
        <v>43.2</v>
      </c>
      <c r="J23" s="27" t="n">
        <v>43.2</v>
      </c>
      <c r="K23" s="12" t="n">
        <v>43.2</v>
      </c>
      <c r="L23" s="27" t="n">
        <v>43.2</v>
      </c>
      <c r="M23" s="12" t="n">
        <v>43.2</v>
      </c>
      <c r="N23" s="27" t="n">
        <v>43.2</v>
      </c>
      <c r="O23" s="12" t="n">
        <v>43.2</v>
      </c>
      <c r="P23" s="27" t="n">
        <v>43.2</v>
      </c>
      <c r="Q23" s="12" t="n">
        <v>43.2</v>
      </c>
      <c r="R23" s="27" t="n">
        <v>43.2</v>
      </c>
      <c r="S23" s="12" t="n">
        <v>43.2</v>
      </c>
      <c r="T23" s="27" t="n">
        <v>43.2</v>
      </c>
      <c r="U23" s="12" t="n">
        <v>43.2</v>
      </c>
      <c r="V23" s="27" t="n">
        <v>43.2</v>
      </c>
      <c r="W23" s="12" t="n">
        <v>43.2</v>
      </c>
      <c r="X23" s="27" t="n">
        <v>43.2</v>
      </c>
      <c r="Y23" s="12" t="n">
        <v>43.2</v>
      </c>
      <c r="Z23" s="27" t="n">
        <v>43.2</v>
      </c>
      <c r="AA23" s="28" t="n">
        <v>43.2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1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2:B23)</f>
        <v>30.5534246575342</v>
      </c>
      <c r="C9" s="13" t="n">
        <f aca="false">SUM(C22:C23)</f>
        <v>42.7747945205479</v>
      </c>
      <c r="D9" s="12" t="n">
        <f aca="false">SUM(D22:D23)</f>
        <v>33.3310684931507</v>
      </c>
      <c r="E9" s="13" t="n">
        <f aca="false">SUM(E22:E23)</f>
        <v>46.663495890411</v>
      </c>
      <c r="F9" s="12" t="n">
        <f aca="false">SUM(F22:F23)</f>
        <v>34.0254794520548</v>
      </c>
      <c r="G9" s="13" t="n">
        <f aca="false">SUM(G22:G23)</f>
        <v>47.6356712328767</v>
      </c>
      <c r="H9" s="12" t="n">
        <f aca="false">SUM(H22:H23)</f>
        <v>34.7198904109589</v>
      </c>
      <c r="I9" s="13" t="n">
        <f aca="false">SUM(I22:I23)</f>
        <v>48.6078465753425</v>
      </c>
      <c r="J9" s="12" t="n">
        <f aca="false">SUM(J22:J23)</f>
        <v>35.414301369863</v>
      </c>
      <c r="K9" s="13" t="n">
        <f aca="false">SUM(K22:K23)</f>
        <v>49.5800219178082</v>
      </c>
      <c r="L9" s="12" t="n">
        <f aca="false">SUM(L22:L23)</f>
        <v>36.1087123287671</v>
      </c>
      <c r="M9" s="13" t="n">
        <f aca="false">SUM(M22:M23)</f>
        <v>50.552197260274</v>
      </c>
      <c r="N9" s="12" t="n">
        <f aca="false">SUM(N22:N23)</f>
        <v>36.8031232876712</v>
      </c>
      <c r="O9" s="13" t="n">
        <f aca="false">SUM(O22:O23)</f>
        <v>51.5243726027397</v>
      </c>
      <c r="P9" s="12" t="n">
        <f aca="false">SUM(P22:P23)</f>
        <v>37.4975342465753</v>
      </c>
      <c r="Q9" s="13" t="n">
        <f aca="false">SUM(Q22:Q23)</f>
        <v>52.4965479452055</v>
      </c>
      <c r="R9" s="12" t="n">
        <f aca="false">SUM(R22:R23)</f>
        <v>38.1919452054795</v>
      </c>
      <c r="S9" s="13" t="n">
        <f aca="false">SUM(S22:S23)</f>
        <v>53.4687232876712</v>
      </c>
      <c r="T9" s="12" t="n">
        <f aca="false">SUM(T22:T23)</f>
        <v>38.8863561643836</v>
      </c>
      <c r="U9" s="13" t="n">
        <f aca="false">SUM(U22:U23)</f>
        <v>54.440898630137</v>
      </c>
      <c r="V9" s="12" t="n">
        <f aca="false">SUM(V22:V23)</f>
        <v>39.5807671232877</v>
      </c>
      <c r="W9" s="13" t="n">
        <f aca="false">SUM(W22:W23)</f>
        <v>55.4130739726027</v>
      </c>
      <c r="X9" s="12" t="n">
        <f aca="false">SUM(X22:X23)</f>
        <v>40.2751780821918</v>
      </c>
      <c r="Y9" s="13" t="n">
        <f aca="false">SUM(Y22:Y23)</f>
        <v>56.3852493150685</v>
      </c>
      <c r="Z9" s="12" t="n">
        <f aca="false">SUM(Z22:Z23)</f>
        <v>40.9695890410959</v>
      </c>
      <c r="AA9" s="13" t="n">
        <f aca="false">SUM(AA22:AA23)</f>
        <v>57.3574246575342</v>
      </c>
    </row>
    <row r="10" customFormat="false" ht="13.5" hidden="false" customHeight="false" outlineLevel="0" collapsed="false">
      <c r="A10" s="14" t="s">
        <v>9</v>
      </c>
      <c r="B10" s="15" t="n">
        <f aca="false">SUM(B25:B26)</f>
        <v>0</v>
      </c>
      <c r="C10" s="16" t="n">
        <f aca="false">SUM(C25:C26)</f>
        <v>0</v>
      </c>
      <c r="D10" s="15" t="n">
        <f aca="false">SUM(D25:D26)</f>
        <v>0</v>
      </c>
      <c r="E10" s="16" t="n">
        <f aca="false">SUM(E25:E26)</f>
        <v>0</v>
      </c>
      <c r="F10" s="15" t="n">
        <f aca="false">SUM(F25:F26)</f>
        <v>0</v>
      </c>
      <c r="G10" s="16" t="n">
        <f aca="false">SUM(G25:G26)</f>
        <v>0</v>
      </c>
      <c r="H10" s="15" t="n">
        <f aca="false">SUM(H25:H26)</f>
        <v>0</v>
      </c>
      <c r="I10" s="16" t="n">
        <f aca="false">SUM(I25:I26)</f>
        <v>0</v>
      </c>
      <c r="J10" s="15" t="n">
        <f aca="false">SUM(J25:J26)</f>
        <v>0</v>
      </c>
      <c r="K10" s="16" t="n">
        <f aca="false">SUM(K25:K26)</f>
        <v>0</v>
      </c>
      <c r="L10" s="15" t="n">
        <f aca="false">SUM(L25:L26)</f>
        <v>0</v>
      </c>
      <c r="M10" s="16" t="n">
        <f aca="false">SUM(M25:M26)</f>
        <v>0</v>
      </c>
      <c r="N10" s="15" t="n">
        <f aca="false">SUM(N25:N26)</f>
        <v>0</v>
      </c>
      <c r="O10" s="16" t="n">
        <f aca="false">SUM(O25:O26)</f>
        <v>0</v>
      </c>
      <c r="P10" s="15" t="n">
        <f aca="false">SUM(P25:P26)</f>
        <v>0</v>
      </c>
      <c r="Q10" s="16" t="n">
        <f aca="false">SUM(Q25:Q26)</f>
        <v>0</v>
      </c>
      <c r="R10" s="15" t="n">
        <f aca="false">SUM(R25:R26)</f>
        <v>0</v>
      </c>
      <c r="S10" s="16" t="n">
        <f aca="false">SUM(S25:S26)</f>
        <v>0</v>
      </c>
      <c r="T10" s="15" t="n">
        <f aca="false">SUM(T25:T26)</f>
        <v>0</v>
      </c>
      <c r="U10" s="16" t="n">
        <f aca="false">SUM(U25:U26)</f>
        <v>0</v>
      </c>
      <c r="V10" s="15" t="n">
        <f aca="false">SUM(V25:V26)</f>
        <v>0</v>
      </c>
      <c r="W10" s="16" t="n">
        <f aca="false">SUM(W25:W26)</f>
        <v>0</v>
      </c>
      <c r="X10" s="15" t="n">
        <f aca="false">SUM(X25:X26)</f>
        <v>0</v>
      </c>
      <c r="Y10" s="16" t="n">
        <f aca="false">SUM(Y25:Y26)</f>
        <v>0</v>
      </c>
      <c r="Z10" s="15" t="n">
        <f aca="false">SUM(Z25:Z26)</f>
        <v>0</v>
      </c>
      <c r="AA10" s="16" t="n">
        <f aca="false">SUM(AA25:AA26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-30.5534246575342</v>
      </c>
      <c r="C12" s="16" t="n">
        <f aca="false">C10-C9</f>
        <v>-42.7747945205479</v>
      </c>
      <c r="D12" s="15" t="n">
        <f aca="false">D10-D9</f>
        <v>-33.3310684931507</v>
      </c>
      <c r="E12" s="16" t="n">
        <f aca="false">E10-E9</f>
        <v>-46.663495890411</v>
      </c>
      <c r="F12" s="15" t="n">
        <f aca="false">F10-F9</f>
        <v>-34.0254794520548</v>
      </c>
      <c r="G12" s="16" t="n">
        <f aca="false">G10-G9</f>
        <v>-47.6356712328767</v>
      </c>
      <c r="H12" s="15" t="n">
        <f aca="false">H10-H9</f>
        <v>-34.7198904109589</v>
      </c>
      <c r="I12" s="16" t="n">
        <f aca="false">I10-I9</f>
        <v>-48.6078465753425</v>
      </c>
      <c r="J12" s="15" t="n">
        <f aca="false">J10-J9</f>
        <v>-35.414301369863</v>
      </c>
      <c r="K12" s="16" t="n">
        <f aca="false">K10-K9</f>
        <v>-49.5800219178082</v>
      </c>
      <c r="L12" s="15" t="n">
        <f aca="false">L10-L9</f>
        <v>-36.1087123287671</v>
      </c>
      <c r="M12" s="16" t="n">
        <f aca="false">M10-M9</f>
        <v>-50.552197260274</v>
      </c>
      <c r="N12" s="15" t="n">
        <f aca="false">N10-N9</f>
        <v>-36.8031232876712</v>
      </c>
      <c r="O12" s="16" t="n">
        <f aca="false">O10-O9</f>
        <v>-51.5243726027397</v>
      </c>
      <c r="P12" s="15" t="n">
        <f aca="false">P10-P9</f>
        <v>-37.4975342465753</v>
      </c>
      <c r="Q12" s="16" t="n">
        <f aca="false">Q10-Q9</f>
        <v>-52.4965479452055</v>
      </c>
      <c r="R12" s="15" t="n">
        <f aca="false">R10-R9</f>
        <v>-38.1919452054795</v>
      </c>
      <c r="S12" s="16" t="n">
        <f aca="false">S10-S9</f>
        <v>-53.4687232876712</v>
      </c>
      <c r="T12" s="15" t="n">
        <f aca="false">T10-T9</f>
        <v>-38.8863561643836</v>
      </c>
      <c r="U12" s="16" t="n">
        <f aca="false">U10-U9</f>
        <v>-54.440898630137</v>
      </c>
      <c r="V12" s="15" t="n">
        <f aca="false">V10-V9</f>
        <v>-39.5807671232877</v>
      </c>
      <c r="W12" s="16" t="n">
        <f aca="false">W10-W9</f>
        <v>-55.4130739726027</v>
      </c>
      <c r="X12" s="15" t="n">
        <f aca="false">X10-X9</f>
        <v>-40.2751780821918</v>
      </c>
      <c r="Y12" s="16" t="n">
        <f aca="false">Y10-Y9</f>
        <v>-56.3852493150685</v>
      </c>
      <c r="Z12" s="15" t="n">
        <f aca="false">Z10-Z9</f>
        <v>-40.9695890410959</v>
      </c>
      <c r="AA12" s="16" t="n">
        <f aca="false">AA10-AA9</f>
        <v>-57.357424657534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7</v>
      </c>
      <c r="B14" s="12" t="n">
        <v>30.5534246575342</v>
      </c>
      <c r="C14" s="13" t="n">
        <v>42.7747945205479</v>
      </c>
      <c r="D14" s="12" t="n">
        <v>33.3310684931507</v>
      </c>
      <c r="E14" s="13" t="n">
        <v>46.663495890411</v>
      </c>
      <c r="F14" s="12" t="n">
        <v>34.0254794520548</v>
      </c>
      <c r="G14" s="13" t="n">
        <v>47.6356712328767</v>
      </c>
      <c r="H14" s="12" t="n">
        <v>34.7198904109589</v>
      </c>
      <c r="I14" s="13" t="n">
        <v>48.6078465753425</v>
      </c>
      <c r="J14" s="12" t="n">
        <v>35.414301369863</v>
      </c>
      <c r="K14" s="13" t="n">
        <v>49.5800219178082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 t="n">
        <v>0</v>
      </c>
      <c r="AA14" s="13" t="n">
        <v>0</v>
      </c>
    </row>
    <row r="15" customFormat="false" ht="12.75" hidden="false" customHeight="false" outlineLevel="0" collapsed="false">
      <c r="A15" s="37" t="s">
        <v>118</v>
      </c>
      <c r="B15" s="12"/>
      <c r="C15" s="13"/>
      <c r="D15" s="12"/>
      <c r="E15" s="13"/>
      <c r="F15" s="12"/>
      <c r="G15" s="13"/>
      <c r="H15" s="12"/>
      <c r="I15" s="13"/>
      <c r="J15" s="12"/>
      <c r="K15" s="13"/>
      <c r="L15" s="12" t="n">
        <v>0</v>
      </c>
      <c r="M15" s="13" t="n">
        <v>0</v>
      </c>
      <c r="N15" s="12" t="n">
        <v>0</v>
      </c>
      <c r="O15" s="13" t="n">
        <v>0</v>
      </c>
      <c r="P15" s="12" t="n">
        <v>0</v>
      </c>
      <c r="Q15" s="13" t="n">
        <v>0</v>
      </c>
      <c r="R15" s="12" t="n">
        <v>0</v>
      </c>
      <c r="S15" s="13" t="n">
        <v>0</v>
      </c>
      <c r="T15" s="12" t="n">
        <v>0</v>
      </c>
      <c r="U15" s="13" t="n">
        <v>0</v>
      </c>
      <c r="V15" s="12" t="n">
        <v>0</v>
      </c>
      <c r="W15" s="13" t="n">
        <v>0</v>
      </c>
      <c r="X15" s="12" t="n">
        <v>0</v>
      </c>
      <c r="Y15" s="13" t="n">
        <v>0</v>
      </c>
      <c r="Z15" s="12" t="n">
        <v>0</v>
      </c>
      <c r="AA15" s="13" t="n">
        <v>0</v>
      </c>
    </row>
    <row r="16" customFormat="false" ht="12.75" hidden="false" customHeight="false" outlineLevel="0" collapsed="false">
      <c r="A16" s="11" t="s">
        <v>119</v>
      </c>
      <c r="B16" s="12" t="n">
        <v>0</v>
      </c>
      <c r="C16" s="13" t="n">
        <v>0</v>
      </c>
      <c r="D16" s="12" t="n">
        <v>0</v>
      </c>
      <c r="E16" s="13" t="n">
        <v>0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12" t="n">
        <v>36.1087123287671</v>
      </c>
      <c r="M16" s="13" t="n">
        <v>50.552197260274</v>
      </c>
      <c r="N16" s="12" t="n">
        <v>36.8031232876712</v>
      </c>
      <c r="O16" s="13" t="n">
        <v>51.5243726027397</v>
      </c>
      <c r="P16" s="12" t="n">
        <v>37.4975342465753</v>
      </c>
      <c r="Q16" s="13" t="n">
        <v>52.4965479452055</v>
      </c>
      <c r="R16" s="12" t="n">
        <v>38.1919452054795</v>
      </c>
      <c r="S16" s="13" t="n">
        <v>53.4687232876712</v>
      </c>
      <c r="T16" s="12" t="n">
        <v>38.8863561643836</v>
      </c>
      <c r="U16" s="13" t="n">
        <v>54.440898630137</v>
      </c>
      <c r="V16" s="12" t="n">
        <v>39.5807671232877</v>
      </c>
      <c r="W16" s="13" t="n">
        <v>55.4130739726027</v>
      </c>
      <c r="X16" s="12" t="n">
        <v>40.2751780821918</v>
      </c>
      <c r="Y16" s="13" t="n">
        <v>56.3852493150685</v>
      </c>
      <c r="Z16" s="12" t="n">
        <v>40.9695890410959</v>
      </c>
      <c r="AA16" s="13" t="n">
        <v>57.3574246575342</v>
      </c>
    </row>
    <row r="17" customFormat="false" ht="13.5" hidden="false" customHeight="false" outlineLevel="0" collapsed="false">
      <c r="A17" s="14" t="s">
        <v>12</v>
      </c>
      <c r="B17" s="15"/>
      <c r="C17" s="16"/>
      <c r="D17" s="15"/>
      <c r="E17" s="16"/>
      <c r="F17" s="15"/>
      <c r="G17" s="16"/>
      <c r="H17" s="15"/>
      <c r="I17" s="16"/>
      <c r="J17" s="15"/>
      <c r="K17" s="16"/>
      <c r="L17" s="15"/>
      <c r="M17" s="16"/>
      <c r="N17" s="15"/>
      <c r="O17" s="16"/>
      <c r="P17" s="15"/>
      <c r="Q17" s="16"/>
      <c r="R17" s="15"/>
      <c r="S17" s="16"/>
      <c r="T17" s="15"/>
      <c r="U17" s="16"/>
      <c r="V17" s="15"/>
      <c r="W17" s="16"/>
      <c r="X17" s="15"/>
      <c r="Y17" s="16"/>
      <c r="Z17" s="15"/>
      <c r="AA17" s="16"/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0" t="s">
        <v>13</v>
      </c>
      <c r="B19" s="21" t="n">
        <f aca="false">SUM(B12:B18)</f>
        <v>0</v>
      </c>
      <c r="C19" s="22" t="n">
        <f aca="false">SUM(C12:C18)</f>
        <v>0</v>
      </c>
      <c r="D19" s="21" t="n">
        <f aca="false">SUM(D12:D18)</f>
        <v>0</v>
      </c>
      <c r="E19" s="22" t="n">
        <f aca="false">SUM(E12:E18)</f>
        <v>0</v>
      </c>
      <c r="F19" s="21" t="n">
        <f aca="false">SUM(F12:F18)</f>
        <v>0</v>
      </c>
      <c r="G19" s="22" t="n">
        <f aca="false">SUM(G12:G18)</f>
        <v>0</v>
      </c>
      <c r="H19" s="21" t="n">
        <f aca="false">SUM(H12:H18)</f>
        <v>0</v>
      </c>
      <c r="I19" s="22" t="n">
        <f aca="false">SUM(I12:I18)</f>
        <v>0</v>
      </c>
      <c r="J19" s="21" t="n">
        <f aca="false">SUM(J12:J18)</f>
        <v>0</v>
      </c>
      <c r="K19" s="22" t="n">
        <f aca="false">SUM(K12:K18)</f>
        <v>0</v>
      </c>
      <c r="L19" s="21" t="n">
        <f aca="false">SUM(L12:L18)</f>
        <v>0</v>
      </c>
      <c r="M19" s="22" t="n">
        <f aca="false">SUM(M12:M18)</f>
        <v>0</v>
      </c>
      <c r="N19" s="21" t="n">
        <f aca="false">SUM(N12:N18)</f>
        <v>0</v>
      </c>
      <c r="O19" s="22" t="n">
        <f aca="false">SUM(O12:O18)</f>
        <v>0</v>
      </c>
      <c r="P19" s="21" t="n">
        <f aca="false">SUM(P12:P18)</f>
        <v>0</v>
      </c>
      <c r="Q19" s="22" t="n">
        <f aca="false">SUM(Q12:Q18)</f>
        <v>0</v>
      </c>
      <c r="R19" s="21" t="n">
        <f aca="false">SUM(R12:R18)</f>
        <v>0</v>
      </c>
      <c r="S19" s="22" t="n">
        <f aca="false">SUM(S12:S18)</f>
        <v>0</v>
      </c>
      <c r="T19" s="21" t="n">
        <f aca="false">SUM(T12:T18)</f>
        <v>0</v>
      </c>
      <c r="U19" s="22" t="n">
        <f aca="false">SUM(U12:U18)</f>
        <v>0</v>
      </c>
      <c r="V19" s="21" t="n">
        <f aca="false">SUM(V12:V18)</f>
        <v>0</v>
      </c>
      <c r="W19" s="22" t="n">
        <f aca="false">SUM(W12:W18)</f>
        <v>0</v>
      </c>
      <c r="X19" s="21" t="n">
        <f aca="false">SUM(X12:X18)</f>
        <v>0</v>
      </c>
      <c r="Y19" s="22" t="n">
        <f aca="false">SUM(Y12:Y18)</f>
        <v>0</v>
      </c>
      <c r="Z19" s="21" t="n">
        <f aca="false">SUM(Z12:Z18)</f>
        <v>0</v>
      </c>
      <c r="AA19" s="22" t="n">
        <f aca="false">SUM(AA12:AA18)</f>
        <v>0</v>
      </c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</row>
    <row r="21" customFormat="false" ht="14.25" hidden="false" customHeight="false" outlineLevel="0" collapsed="false">
      <c r="A21" s="23" t="s">
        <v>1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</row>
    <row r="22" customFormat="false" ht="14.25" hidden="false" customHeight="false" outlineLevel="0" collapsed="false">
      <c r="A22" s="26" t="s">
        <v>116</v>
      </c>
      <c r="B22" s="27" t="n">
        <v>30.5534246575342</v>
      </c>
      <c r="C22" s="12" t="n">
        <v>42.7747945205479</v>
      </c>
      <c r="D22" s="27" t="n">
        <v>33.3310684931507</v>
      </c>
      <c r="E22" s="12" t="n">
        <v>46.663495890411</v>
      </c>
      <c r="F22" s="27" t="n">
        <v>34.0254794520548</v>
      </c>
      <c r="G22" s="12" t="n">
        <v>47.6356712328767</v>
      </c>
      <c r="H22" s="27" t="n">
        <v>34.7198904109589</v>
      </c>
      <c r="I22" s="12" t="n">
        <v>48.6078465753425</v>
      </c>
      <c r="J22" s="27" t="n">
        <v>35.414301369863</v>
      </c>
      <c r="K22" s="12" t="n">
        <v>49.5800219178082</v>
      </c>
      <c r="L22" s="27" t="n">
        <v>36.1087123287671</v>
      </c>
      <c r="M22" s="12" t="n">
        <v>50.552197260274</v>
      </c>
      <c r="N22" s="27" t="n">
        <v>36.8031232876712</v>
      </c>
      <c r="O22" s="12" t="n">
        <v>51.5243726027397</v>
      </c>
      <c r="P22" s="27" t="n">
        <v>37.4975342465753</v>
      </c>
      <c r="Q22" s="12" t="n">
        <v>52.4965479452055</v>
      </c>
      <c r="R22" s="27" t="n">
        <v>38.1919452054795</v>
      </c>
      <c r="S22" s="12" t="n">
        <v>53.4687232876712</v>
      </c>
      <c r="T22" s="27" t="n">
        <v>38.8863561643836</v>
      </c>
      <c r="U22" s="12" t="n">
        <v>54.440898630137</v>
      </c>
      <c r="V22" s="27" t="n">
        <v>39.5807671232877</v>
      </c>
      <c r="W22" s="12" t="n">
        <v>55.4130739726027</v>
      </c>
      <c r="X22" s="27" t="n">
        <v>40.2751780821918</v>
      </c>
      <c r="Y22" s="12" t="n">
        <v>56.3852493150685</v>
      </c>
      <c r="Z22" s="27" t="n">
        <v>40.9695890410959</v>
      </c>
      <c r="AA22" s="28" t="n">
        <v>57.3574246575342</v>
      </c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4.25" hidden="false" customHeight="false" outlineLevel="0" collapsed="false">
      <c r="A24" s="23" t="s"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</row>
    <row r="25" customFormat="false" ht="14.25" hidden="false" customHeight="false" outlineLevel="0" collapsed="false">
      <c r="A25" s="26"/>
      <c r="B25" s="27" t="n">
        <v>0</v>
      </c>
      <c r="C25" s="12" t="n">
        <v>0</v>
      </c>
      <c r="D25" s="27" t="n">
        <v>0</v>
      </c>
      <c r="E25" s="12" t="n">
        <v>0</v>
      </c>
      <c r="F25" s="27" t="n">
        <v>0</v>
      </c>
      <c r="G25" s="12" t="n">
        <v>0</v>
      </c>
      <c r="H25" s="27" t="n">
        <v>0</v>
      </c>
      <c r="I25" s="12" t="n">
        <v>0</v>
      </c>
      <c r="J25" s="27" t="n">
        <v>0</v>
      </c>
      <c r="K25" s="12" t="n">
        <v>0</v>
      </c>
      <c r="L25" s="27" t="n">
        <v>0</v>
      </c>
      <c r="M25" s="12" t="n">
        <v>0</v>
      </c>
      <c r="N25" s="27" t="n">
        <v>0</v>
      </c>
      <c r="O25" s="12" t="n">
        <v>0</v>
      </c>
      <c r="P25" s="27" t="n">
        <v>0</v>
      </c>
      <c r="Q25" s="12" t="n">
        <v>0</v>
      </c>
      <c r="R25" s="27" t="n">
        <v>0</v>
      </c>
      <c r="S25" s="12" t="n">
        <v>0</v>
      </c>
      <c r="T25" s="27" t="n">
        <v>0</v>
      </c>
      <c r="U25" s="12" t="n">
        <v>0</v>
      </c>
      <c r="V25" s="27" t="n">
        <v>0</v>
      </c>
      <c r="W25" s="12" t="n">
        <v>0</v>
      </c>
      <c r="X25" s="27" t="n">
        <v>0</v>
      </c>
      <c r="Y25" s="12" t="n">
        <v>0</v>
      </c>
      <c r="Z25" s="27" t="n">
        <v>0</v>
      </c>
      <c r="AA25" s="28" t="n">
        <v>0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  <row r="29" customFormat="false" ht="12.75" hidden="false" customHeight="false" outlineLevel="0" collapsed="false">
      <c r="A29" s="32" t="s">
        <v>120</v>
      </c>
    </row>
    <row r="30" customFormat="false" ht="12.75" hidden="false" customHeight="false" outlineLevel="0" collapsed="false">
      <c r="A30" s="32" t="s">
        <v>121</v>
      </c>
    </row>
    <row r="31" customFormat="false" ht="12.75" hidden="false" customHeight="false" outlineLevel="0" collapsed="false">
      <c r="A31" s="32" t="s">
        <v>122</v>
      </c>
    </row>
    <row r="32" customFormat="false" ht="12.75" hidden="false" customHeight="false" outlineLevel="0" collapsed="false">
      <c r="A32" s="32" t="s">
        <v>123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93.1506849315069</v>
      </c>
      <c r="C9" s="13" t="n">
        <f aca="false">SUM(C20:C21)</f>
        <v>130.41095890411</v>
      </c>
      <c r="D9" s="12" t="n">
        <f aca="false">SUM(D20:D21)</f>
        <v>93.4404383561644</v>
      </c>
      <c r="E9" s="13" t="n">
        <f aca="false">SUM(E20:E21)</f>
        <v>130.81661369863</v>
      </c>
      <c r="F9" s="12" t="n">
        <f aca="false">SUM(F20:F21)</f>
        <v>93.3520946684674</v>
      </c>
      <c r="G9" s="13" t="n">
        <f aca="false">SUM(G20:G21)</f>
        <v>130.692932535854</v>
      </c>
      <c r="H9" s="12" t="n">
        <f aca="false">SUM(H20:H21)</f>
        <v>93.2711263038834</v>
      </c>
      <c r="I9" s="13" t="n">
        <f aca="false">SUM(I20:I21)</f>
        <v>130.579576825437</v>
      </c>
      <c r="J9" s="12" t="n">
        <f aca="false">SUM(J20:J21)</f>
        <v>93.197037164445</v>
      </c>
      <c r="K9" s="13" t="n">
        <f aca="false">SUM(K20:K21)</f>
        <v>130.475852030223</v>
      </c>
      <c r="L9" s="12" t="n">
        <f aca="false">SUM(L20:L21)</f>
        <v>93.1293746695506</v>
      </c>
      <c r="M9" s="13" t="n">
        <f aca="false">SUM(M20:M21)</f>
        <v>130.381124537371</v>
      </c>
      <c r="N9" s="12" t="n">
        <f aca="false">SUM(N20:N21)</f>
        <v>93.201813025715</v>
      </c>
      <c r="O9" s="13" t="n">
        <f aca="false">SUM(O20:O21)</f>
        <v>130.482538236001</v>
      </c>
      <c r="P9" s="12" t="n">
        <f aca="false">SUM(P20:P21)</f>
        <v>93.2742513818794</v>
      </c>
      <c r="Q9" s="13" t="n">
        <f aca="false">SUM(Q20:Q21)</f>
        <v>130.583951934631</v>
      </c>
      <c r="R9" s="12" t="n">
        <f aca="false">SUM(R20:R21)</f>
        <v>93.3466897380437</v>
      </c>
      <c r="S9" s="13" t="n">
        <f aca="false">SUM(S20:S21)</f>
        <v>130.685365633261</v>
      </c>
      <c r="T9" s="12" t="n">
        <f aca="false">SUM(T20:T21)</f>
        <v>93.4191280942081</v>
      </c>
      <c r="U9" s="13" t="n">
        <f aca="false">SUM(U20:U21)</f>
        <v>130.786779331891</v>
      </c>
      <c r="V9" s="12" t="n">
        <f aca="false">SUM(V20:V21)</f>
        <v>93.4915664503725</v>
      </c>
      <c r="W9" s="13" t="n">
        <f aca="false">SUM(W20:W21)</f>
        <v>130.888193030522</v>
      </c>
      <c r="X9" s="12" t="n">
        <f aca="false">SUM(X20:X21)</f>
        <v>93.5640048065369</v>
      </c>
      <c r="Y9" s="13" t="n">
        <f aca="false">SUM(Y20:Y21)</f>
        <v>130.989606729152</v>
      </c>
      <c r="Z9" s="12" t="n">
        <f aca="false">SUM(Z20:Z21)</f>
        <v>93.6364431627013</v>
      </c>
      <c r="AA9" s="13" t="n">
        <f aca="false">SUM(AA20:AA21)</f>
        <v>131.091020427782</v>
      </c>
    </row>
    <row r="10" customFormat="false" ht="13.5" hidden="false" customHeight="false" outlineLevel="0" collapsed="false">
      <c r="A10" s="14" t="s">
        <v>9</v>
      </c>
      <c r="B10" s="15" t="n">
        <f aca="false">SUM(B23:B26)</f>
        <v>440.64</v>
      </c>
      <c r="C10" s="16" t="n">
        <f aca="false">SUM(C23:C26)</f>
        <v>440.64</v>
      </c>
      <c r="D10" s="15" t="n">
        <f aca="false">SUM(D23:D26)</f>
        <v>440.64</v>
      </c>
      <c r="E10" s="16" t="n">
        <f aca="false">SUM(E23:E26)</f>
        <v>440.64</v>
      </c>
      <c r="F10" s="15" t="n">
        <f aca="false">SUM(F23:F26)</f>
        <v>388.8</v>
      </c>
      <c r="G10" s="16" t="n">
        <f aca="false">SUM(G23:G26)</f>
        <v>388.8</v>
      </c>
      <c r="H10" s="15" t="n">
        <f aca="false">SUM(H23:H26)</f>
        <v>388.8</v>
      </c>
      <c r="I10" s="16" t="n">
        <f aca="false">SUM(I23:I26)</f>
        <v>388.8</v>
      </c>
      <c r="J10" s="15" t="n">
        <f aca="false">SUM(J23:J26)</f>
        <v>388.8</v>
      </c>
      <c r="K10" s="16" t="n">
        <f aca="false">SUM(K23:K26)</f>
        <v>388.8</v>
      </c>
      <c r="L10" s="15" t="n">
        <f aca="false">SUM(L23:L26)</f>
        <v>388.8</v>
      </c>
      <c r="M10" s="16" t="n">
        <f aca="false">SUM(M23:M26)</f>
        <v>388.8</v>
      </c>
      <c r="N10" s="15" t="n">
        <f aca="false">SUM(N23:N26)</f>
        <v>388.8</v>
      </c>
      <c r="O10" s="16" t="n">
        <f aca="false">SUM(O23:O26)</f>
        <v>388.8</v>
      </c>
      <c r="P10" s="15" t="n">
        <f aca="false">SUM(P23:P26)</f>
        <v>388.8</v>
      </c>
      <c r="Q10" s="16" t="n">
        <f aca="false">SUM(Q23:Q26)</f>
        <v>388.8</v>
      </c>
      <c r="R10" s="15" t="n">
        <f aca="false">SUM(R23:R26)</f>
        <v>388.8</v>
      </c>
      <c r="S10" s="16" t="n">
        <f aca="false">SUM(S23:S26)</f>
        <v>388.8</v>
      </c>
      <c r="T10" s="15" t="n">
        <f aca="false">SUM(T23:T26)</f>
        <v>388.8</v>
      </c>
      <c r="U10" s="16" t="n">
        <f aca="false">SUM(U23:U26)</f>
        <v>388.8</v>
      </c>
      <c r="V10" s="15" t="n">
        <f aca="false">SUM(V23:V26)</f>
        <v>388.8</v>
      </c>
      <c r="W10" s="16" t="n">
        <f aca="false">SUM(W23:W26)</f>
        <v>388.8</v>
      </c>
      <c r="X10" s="15" t="n">
        <f aca="false">SUM(X23:X26)</f>
        <v>388.8</v>
      </c>
      <c r="Y10" s="16" t="n">
        <f aca="false">SUM(Y23:Y26)</f>
        <v>388.8</v>
      </c>
      <c r="Z10" s="15" t="n">
        <f aca="false">SUM(Z23:Z26)</f>
        <v>388.8</v>
      </c>
      <c r="AA10" s="16" t="n">
        <f aca="false">SUM(AA23:AA26)</f>
        <v>388.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347.489315068493</v>
      </c>
      <c r="C12" s="16" t="n">
        <f aca="false">C10-C9</f>
        <v>310.22904109589</v>
      </c>
      <c r="D12" s="15" t="n">
        <f aca="false">D10-D9</f>
        <v>347.199561643836</v>
      </c>
      <c r="E12" s="16" t="n">
        <f aca="false">E10-E9</f>
        <v>309.82338630137</v>
      </c>
      <c r="F12" s="15" t="n">
        <f aca="false">F10-F9</f>
        <v>295.447905331533</v>
      </c>
      <c r="G12" s="16" t="n">
        <f aca="false">G10-G9</f>
        <v>258.107067464146</v>
      </c>
      <c r="H12" s="15" t="n">
        <f aca="false">H10-H9</f>
        <v>295.528873696117</v>
      </c>
      <c r="I12" s="16" t="n">
        <f aca="false">I10-I9</f>
        <v>258.220423174563</v>
      </c>
      <c r="J12" s="15" t="n">
        <f aca="false">J10-J9</f>
        <v>295.602962835555</v>
      </c>
      <c r="K12" s="16" t="n">
        <f aca="false">K10-K9</f>
        <v>258.324147969777</v>
      </c>
      <c r="L12" s="15" t="n">
        <f aca="false">L10-L9</f>
        <v>295.670625330449</v>
      </c>
      <c r="M12" s="16" t="n">
        <f aca="false">M10-M9</f>
        <v>258.418875462629</v>
      </c>
      <c r="N12" s="15" t="n">
        <f aca="false">N10-N9</f>
        <v>295.598186974285</v>
      </c>
      <c r="O12" s="16" t="n">
        <f aca="false">O10-O9</f>
        <v>258.317461763999</v>
      </c>
      <c r="P12" s="15" t="n">
        <f aca="false">P10-P9</f>
        <v>295.525748618121</v>
      </c>
      <c r="Q12" s="16" t="n">
        <f aca="false">Q10-Q9</f>
        <v>258.216048065369</v>
      </c>
      <c r="R12" s="15" t="n">
        <f aca="false">R10-R9</f>
        <v>295.453310261956</v>
      </c>
      <c r="S12" s="16" t="n">
        <f aca="false">S10-S9</f>
        <v>258.114634366739</v>
      </c>
      <c r="T12" s="15" t="n">
        <f aca="false">T10-T9</f>
        <v>295.380871905792</v>
      </c>
      <c r="U12" s="16" t="n">
        <f aca="false">U10-U9</f>
        <v>258.013220668109</v>
      </c>
      <c r="V12" s="15" t="n">
        <f aca="false">V10-V9</f>
        <v>295.308433549628</v>
      </c>
      <c r="W12" s="16" t="n">
        <f aca="false">W10-W9</f>
        <v>257.911806969479</v>
      </c>
      <c r="X12" s="15" t="n">
        <f aca="false">X10-X9</f>
        <v>295.235995193463</v>
      </c>
      <c r="Y12" s="16" t="n">
        <f aca="false">Y10-Y9</f>
        <v>257.810393270848</v>
      </c>
      <c r="Z12" s="15" t="n">
        <f aca="false">Z10-Z9</f>
        <v>295.163556837299</v>
      </c>
      <c r="AA12" s="16" t="n">
        <f aca="false">AA10-AA9</f>
        <v>257.708979572218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24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347.489315068493</v>
      </c>
      <c r="C17" s="22" t="n">
        <f aca="false">SUM(C12:C16)</f>
        <v>310.22904109589</v>
      </c>
      <c r="D17" s="21" t="n">
        <f aca="false">SUM(D12:D16)</f>
        <v>347.199561643836</v>
      </c>
      <c r="E17" s="22" t="n">
        <f aca="false">SUM(E12:E16)</f>
        <v>309.82338630137</v>
      </c>
      <c r="F17" s="21" t="n">
        <f aca="false">SUM(F12:F16)</f>
        <v>295.447905331533</v>
      </c>
      <c r="G17" s="22" t="n">
        <f aca="false">SUM(G12:G16)</f>
        <v>258.107067464146</v>
      </c>
      <c r="H17" s="21" t="n">
        <f aca="false">SUM(H12:H16)</f>
        <v>295.528873696117</v>
      </c>
      <c r="I17" s="22" t="n">
        <f aca="false">SUM(I12:I16)</f>
        <v>258.220423174563</v>
      </c>
      <c r="J17" s="21" t="n">
        <f aca="false">SUM(J12:J16)</f>
        <v>295.602962835555</v>
      </c>
      <c r="K17" s="22" t="n">
        <f aca="false">SUM(K12:K16)</f>
        <v>258.324147969777</v>
      </c>
      <c r="L17" s="21" t="n">
        <f aca="false">SUM(L12:L16)</f>
        <v>295.670625330449</v>
      </c>
      <c r="M17" s="22" t="n">
        <f aca="false">SUM(M12:M16)</f>
        <v>258.418875462629</v>
      </c>
      <c r="N17" s="21" t="n">
        <f aca="false">SUM(N12:N16)</f>
        <v>295.598186974285</v>
      </c>
      <c r="O17" s="22" t="n">
        <f aca="false">SUM(O12:O16)</f>
        <v>258.317461763999</v>
      </c>
      <c r="P17" s="21" t="n">
        <f aca="false">SUM(P12:P16)</f>
        <v>295.525748618121</v>
      </c>
      <c r="Q17" s="22" t="n">
        <f aca="false">SUM(Q12:Q16)</f>
        <v>258.216048065369</v>
      </c>
      <c r="R17" s="21" t="n">
        <f aca="false">SUM(R12:R16)</f>
        <v>295.453310261956</v>
      </c>
      <c r="S17" s="22" t="n">
        <f aca="false">SUM(S12:S16)</f>
        <v>258.114634366739</v>
      </c>
      <c r="T17" s="21" t="n">
        <f aca="false">SUM(T12:T16)</f>
        <v>295.380871905792</v>
      </c>
      <c r="U17" s="22" t="n">
        <f aca="false">SUM(U12:U16)</f>
        <v>258.013220668109</v>
      </c>
      <c r="V17" s="21" t="n">
        <f aca="false">SUM(V12:V16)</f>
        <v>295.308433549628</v>
      </c>
      <c r="W17" s="22" t="n">
        <f aca="false">SUM(W12:W16)</f>
        <v>257.911806969479</v>
      </c>
      <c r="X17" s="21" t="n">
        <f aca="false">SUM(X12:X16)</f>
        <v>295.235995193463</v>
      </c>
      <c r="Y17" s="22" t="n">
        <f aca="false">SUM(Y12:Y16)</f>
        <v>257.810393270848</v>
      </c>
      <c r="Z17" s="21" t="n">
        <f aca="false">SUM(Z12:Z16)</f>
        <v>295.163556837299</v>
      </c>
      <c r="AA17" s="22" t="n">
        <f aca="false">SUM(AA12:AA16)</f>
        <v>257.708979572218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23</v>
      </c>
      <c r="B20" s="27" t="n">
        <v>93.1506849315069</v>
      </c>
      <c r="C20" s="12" t="n">
        <v>130.41095890411</v>
      </c>
      <c r="D20" s="27" t="n">
        <v>93.4404383561644</v>
      </c>
      <c r="E20" s="12" t="n">
        <v>130.81661369863</v>
      </c>
      <c r="F20" s="27" t="n">
        <v>93.3520946684674</v>
      </c>
      <c r="G20" s="12" t="n">
        <v>130.692932535854</v>
      </c>
      <c r="H20" s="27" t="n">
        <v>93.2711263038834</v>
      </c>
      <c r="I20" s="12" t="n">
        <v>130.579576825437</v>
      </c>
      <c r="J20" s="27" t="n">
        <v>93.197037164445</v>
      </c>
      <c r="K20" s="12" t="n">
        <v>130.475852030223</v>
      </c>
      <c r="L20" s="27" t="n">
        <v>93.1293746695506</v>
      </c>
      <c r="M20" s="12" t="n">
        <v>130.381124537371</v>
      </c>
      <c r="N20" s="27" t="n">
        <v>93.201813025715</v>
      </c>
      <c r="O20" s="12" t="n">
        <v>130.482538236001</v>
      </c>
      <c r="P20" s="27" t="n">
        <v>93.2742513818794</v>
      </c>
      <c r="Q20" s="12" t="n">
        <v>130.583951934631</v>
      </c>
      <c r="R20" s="27" t="n">
        <v>93.3466897380437</v>
      </c>
      <c r="S20" s="12" t="n">
        <v>130.685365633261</v>
      </c>
      <c r="T20" s="27" t="n">
        <v>93.4191280942081</v>
      </c>
      <c r="U20" s="12" t="n">
        <v>130.786779331891</v>
      </c>
      <c r="V20" s="27" t="n">
        <v>93.4915664503725</v>
      </c>
      <c r="W20" s="12" t="n">
        <v>130.888193030522</v>
      </c>
      <c r="X20" s="27" t="n">
        <v>93.5640048065369</v>
      </c>
      <c r="Y20" s="12" t="n">
        <v>130.989606729152</v>
      </c>
      <c r="Z20" s="27" t="n">
        <v>93.6364431627013</v>
      </c>
      <c r="AA20" s="28" t="n">
        <v>131.091020427782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3.5" hidden="false" customHeight="false" outlineLevel="0" collapsed="false">
      <c r="A23" s="26" t="s">
        <v>25</v>
      </c>
      <c r="B23" s="27" t="n">
        <v>267.84</v>
      </c>
      <c r="C23" s="12" t="n">
        <v>267.84</v>
      </c>
      <c r="D23" s="27" t="n">
        <v>267.84</v>
      </c>
      <c r="E23" s="12" t="n">
        <v>267.84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2.75" hidden="false" customHeight="false" outlineLevel="0" collapsed="false">
      <c r="A24" s="26" t="s">
        <v>26</v>
      </c>
      <c r="B24" s="27" t="n">
        <v>172.8</v>
      </c>
      <c r="C24" s="12" t="n">
        <v>172.8</v>
      </c>
      <c r="D24" s="27" t="n">
        <v>172.8</v>
      </c>
      <c r="E24" s="12" t="n">
        <v>172.8</v>
      </c>
      <c r="F24" s="27" t="n">
        <v>172.8</v>
      </c>
      <c r="G24" s="12" t="n">
        <v>172.8</v>
      </c>
      <c r="H24" s="27" t="n">
        <v>172.8</v>
      </c>
      <c r="I24" s="12" t="n">
        <v>172.8</v>
      </c>
      <c r="J24" s="27" t="n">
        <v>172.8</v>
      </c>
      <c r="K24" s="12" t="n">
        <v>172.8</v>
      </c>
      <c r="L24" s="27" t="n">
        <v>172.8</v>
      </c>
      <c r="M24" s="12" t="n">
        <v>172.8</v>
      </c>
      <c r="N24" s="27" t="n">
        <v>172.8</v>
      </c>
      <c r="O24" s="12" t="n">
        <v>172.8</v>
      </c>
      <c r="P24" s="27" t="n">
        <v>172.8</v>
      </c>
      <c r="Q24" s="12" t="n">
        <v>172.8</v>
      </c>
      <c r="R24" s="27" t="n">
        <v>172.8</v>
      </c>
      <c r="S24" s="12" t="n">
        <v>172.8</v>
      </c>
      <c r="T24" s="27" t="n">
        <v>172.8</v>
      </c>
      <c r="U24" s="12" t="n">
        <v>172.8</v>
      </c>
      <c r="V24" s="27" t="n">
        <v>172.8</v>
      </c>
      <c r="W24" s="12" t="n">
        <v>172.8</v>
      </c>
      <c r="X24" s="27" t="n">
        <v>172.8</v>
      </c>
      <c r="Y24" s="12" t="n">
        <v>172.8</v>
      </c>
      <c r="Z24" s="27" t="n">
        <v>172.8</v>
      </c>
      <c r="AA24" s="28" t="n">
        <v>172.8</v>
      </c>
    </row>
    <row r="25" customFormat="false" ht="13.5" hidden="false" customHeight="false" outlineLevel="0" collapsed="false">
      <c r="A25" s="26" t="s">
        <v>27</v>
      </c>
      <c r="B25" s="27" t="n">
        <v>0</v>
      </c>
      <c r="C25" s="12" t="n">
        <v>0</v>
      </c>
      <c r="D25" s="27" t="n">
        <v>0</v>
      </c>
      <c r="E25" s="12" t="n">
        <v>0</v>
      </c>
      <c r="F25" s="27" t="n">
        <v>216</v>
      </c>
      <c r="G25" s="12" t="n">
        <v>216</v>
      </c>
      <c r="H25" s="27" t="n">
        <v>216</v>
      </c>
      <c r="I25" s="12" t="n">
        <v>216</v>
      </c>
      <c r="J25" s="27" t="n">
        <v>216</v>
      </c>
      <c r="K25" s="12" t="n">
        <v>216</v>
      </c>
      <c r="L25" s="27" t="n">
        <v>216</v>
      </c>
      <c r="M25" s="12" t="n">
        <v>216</v>
      </c>
      <c r="N25" s="27" t="n">
        <v>216</v>
      </c>
      <c r="O25" s="12" t="n">
        <v>216</v>
      </c>
      <c r="P25" s="27" t="n">
        <v>216</v>
      </c>
      <c r="Q25" s="12" t="n">
        <v>216</v>
      </c>
      <c r="R25" s="27" t="n">
        <v>216</v>
      </c>
      <c r="S25" s="12" t="n">
        <v>216</v>
      </c>
      <c r="T25" s="27" t="n">
        <v>216</v>
      </c>
      <c r="U25" s="12" t="n">
        <v>216</v>
      </c>
      <c r="V25" s="27" t="n">
        <v>216</v>
      </c>
      <c r="W25" s="12" t="n">
        <v>216</v>
      </c>
      <c r="X25" s="27" t="n">
        <v>216</v>
      </c>
      <c r="Y25" s="12" t="n">
        <v>216</v>
      </c>
      <c r="Z25" s="27" t="n">
        <v>216</v>
      </c>
      <c r="AA25" s="28" t="n">
        <v>216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33" t="s">
        <v>28</v>
      </c>
    </row>
    <row r="29" customFormat="false" ht="12.75" hidden="false" customHeight="false" outlineLevel="0" collapsed="false">
      <c r="A29" s="34" t="s">
        <v>29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2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0</v>
      </c>
      <c r="C9" s="13" t="n">
        <f aca="false">SUM(C20:C21)</f>
        <v>0</v>
      </c>
      <c r="D9" s="12" t="n">
        <f aca="false">SUM(D20:D21)</f>
        <v>0</v>
      </c>
      <c r="E9" s="13" t="n">
        <f aca="false">SUM(E20:E21)</f>
        <v>0</v>
      </c>
      <c r="F9" s="12" t="n">
        <f aca="false">SUM(F20:F21)</f>
        <v>0</v>
      </c>
      <c r="G9" s="13" t="n">
        <f aca="false">SUM(G20:G21)</f>
        <v>0</v>
      </c>
      <c r="H9" s="12" t="n">
        <f aca="false">SUM(H20:H21)</f>
        <v>104.986301369863</v>
      </c>
      <c r="I9" s="13" t="n">
        <f aca="false">SUM(I20:I21)</f>
        <v>0</v>
      </c>
      <c r="J9" s="12" t="n">
        <f aca="false">SUM(J20:J21)</f>
        <v>104.986301369863</v>
      </c>
      <c r="K9" s="13" t="n">
        <f aca="false">SUM(K20:K21)</f>
        <v>0</v>
      </c>
      <c r="L9" s="12" t="n">
        <f aca="false">SUM(L20:L21)</f>
        <v>104.986301369863</v>
      </c>
      <c r="M9" s="13" t="n">
        <f aca="false">SUM(M20:M21)</f>
        <v>0</v>
      </c>
      <c r="N9" s="12" t="n">
        <f aca="false">SUM(N20:N21)</f>
        <v>104.986301369863</v>
      </c>
      <c r="O9" s="13" t="n">
        <f aca="false">SUM(O20:O21)</f>
        <v>0</v>
      </c>
      <c r="P9" s="12" t="n">
        <f aca="false">SUM(P20:P21)</f>
        <v>104.986301369863</v>
      </c>
      <c r="Q9" s="13" t="n">
        <f aca="false">SUM(Q20:Q21)</f>
        <v>0</v>
      </c>
      <c r="R9" s="12" t="n">
        <f aca="false">SUM(R20:R21)</f>
        <v>104.986301369863</v>
      </c>
      <c r="S9" s="13" t="n">
        <f aca="false">SUM(S20:S21)</f>
        <v>0</v>
      </c>
      <c r="T9" s="12" t="n">
        <f aca="false">SUM(T20:T21)</f>
        <v>109.986301369863</v>
      </c>
      <c r="U9" s="13" t="n">
        <f aca="false">SUM(U20:U21)</f>
        <v>0</v>
      </c>
      <c r="V9" s="12" t="n">
        <f aca="false">SUM(V20:V21)</f>
        <v>109.986301369863</v>
      </c>
      <c r="W9" s="13" t="n">
        <f aca="false">SUM(W20:W21)</f>
        <v>0</v>
      </c>
      <c r="X9" s="12" t="n">
        <f aca="false">SUM(X20:X21)</f>
        <v>109.986301369863</v>
      </c>
      <c r="Y9" s="13" t="n">
        <f aca="false">SUM(Y20:Y21)</f>
        <v>0</v>
      </c>
      <c r="Z9" s="12" t="n">
        <f aca="false">SUM(Z20:Z21)</f>
        <v>114.986301369863</v>
      </c>
      <c r="AA9" s="13" t="n">
        <f aca="false">SUM(AA20:AA21)</f>
        <v>0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0</v>
      </c>
      <c r="C10" s="16" t="n">
        <f aca="false">SUM(C23:C24)</f>
        <v>0</v>
      </c>
      <c r="D10" s="15" t="n">
        <f aca="false">SUM(D23:D24)</f>
        <v>0</v>
      </c>
      <c r="E10" s="16" t="n">
        <f aca="false">SUM(E23:E24)</f>
        <v>0</v>
      </c>
      <c r="F10" s="15" t="n">
        <f aca="false">SUM(F23:F24)</f>
        <v>0</v>
      </c>
      <c r="G10" s="16" t="n">
        <f aca="false">SUM(G23:G24)</f>
        <v>0</v>
      </c>
      <c r="H10" s="15" t="n">
        <f aca="false">SUM(H23:H24)</f>
        <v>345.6</v>
      </c>
      <c r="I10" s="16" t="n">
        <f aca="false">SUM(I23:I24)</f>
        <v>345.6</v>
      </c>
      <c r="J10" s="15" t="n">
        <f aca="false">SUM(J23:J24)</f>
        <v>345.6</v>
      </c>
      <c r="K10" s="16" t="n">
        <f aca="false">SUM(K23:K24)</f>
        <v>345.6</v>
      </c>
      <c r="L10" s="15" t="n">
        <f aca="false">SUM(L23:L24)</f>
        <v>345.6</v>
      </c>
      <c r="M10" s="16" t="n">
        <f aca="false">SUM(M23:M24)</f>
        <v>345.6</v>
      </c>
      <c r="N10" s="15" t="n">
        <f aca="false">SUM(N23:N24)</f>
        <v>345.6</v>
      </c>
      <c r="O10" s="16" t="n">
        <f aca="false">SUM(O23:O24)</f>
        <v>345.6</v>
      </c>
      <c r="P10" s="15" t="n">
        <f aca="false">SUM(P23:P24)</f>
        <v>345.6</v>
      </c>
      <c r="Q10" s="16" t="n">
        <f aca="false">SUM(Q23:Q24)</f>
        <v>345.6</v>
      </c>
      <c r="R10" s="15" t="n">
        <f aca="false">SUM(R23:R24)</f>
        <v>345.6</v>
      </c>
      <c r="S10" s="16" t="n">
        <f aca="false">SUM(S23:S24)</f>
        <v>345.6</v>
      </c>
      <c r="T10" s="15" t="n">
        <f aca="false">SUM(T23:T24)</f>
        <v>345.6</v>
      </c>
      <c r="U10" s="16" t="n">
        <f aca="false">SUM(U23:U24)</f>
        <v>345.6</v>
      </c>
      <c r="V10" s="15" t="n">
        <f aca="false">SUM(V23:V24)</f>
        <v>345.6</v>
      </c>
      <c r="W10" s="16" t="n">
        <f aca="false">SUM(W23:W24)</f>
        <v>345.6</v>
      </c>
      <c r="X10" s="15" t="n">
        <f aca="false">SUM(X23:X24)</f>
        <v>345.6</v>
      </c>
      <c r="Y10" s="16" t="n">
        <f aca="false">SUM(Y23:Y24)</f>
        <v>345.6</v>
      </c>
      <c r="Z10" s="15" t="n">
        <f aca="false">SUM(Z23:Z24)</f>
        <v>345.6</v>
      </c>
      <c r="AA10" s="16" t="n">
        <f aca="false">SUM(AA23:AA24)</f>
        <v>345.6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0</v>
      </c>
      <c r="C12" s="16" t="n">
        <f aca="false">C10-C9</f>
        <v>0</v>
      </c>
      <c r="D12" s="15" t="n">
        <f aca="false">D10-D9</f>
        <v>0</v>
      </c>
      <c r="E12" s="16" t="n">
        <f aca="false">E10-E9</f>
        <v>0</v>
      </c>
      <c r="F12" s="15" t="n">
        <f aca="false">F10-F9</f>
        <v>0</v>
      </c>
      <c r="G12" s="16" t="n">
        <f aca="false">G10-G9</f>
        <v>0</v>
      </c>
      <c r="H12" s="15" t="n">
        <f aca="false">H10-H9</f>
        <v>240.613698630137</v>
      </c>
      <c r="I12" s="16" t="n">
        <f aca="false">I10-I9</f>
        <v>345.6</v>
      </c>
      <c r="J12" s="15" t="n">
        <f aca="false">J10-J9</f>
        <v>240.613698630137</v>
      </c>
      <c r="K12" s="16" t="n">
        <f aca="false">K10-K9</f>
        <v>345.6</v>
      </c>
      <c r="L12" s="15" t="n">
        <f aca="false">L10-L9</f>
        <v>240.613698630137</v>
      </c>
      <c r="M12" s="16" t="n">
        <f aca="false">M10-M9</f>
        <v>345.6</v>
      </c>
      <c r="N12" s="15" t="n">
        <f aca="false">N10-N9</f>
        <v>240.613698630137</v>
      </c>
      <c r="O12" s="16" t="n">
        <f aca="false">O10-O9</f>
        <v>345.6</v>
      </c>
      <c r="P12" s="15" t="n">
        <f aca="false">P10-P9</f>
        <v>240.613698630137</v>
      </c>
      <c r="Q12" s="16" t="n">
        <f aca="false">Q10-Q9</f>
        <v>345.6</v>
      </c>
      <c r="R12" s="15" t="n">
        <f aca="false">R10-R9</f>
        <v>240.613698630137</v>
      </c>
      <c r="S12" s="16" t="n">
        <f aca="false">S10-S9</f>
        <v>345.6</v>
      </c>
      <c r="T12" s="15" t="n">
        <f aca="false">T10-T9</f>
        <v>235.613698630137</v>
      </c>
      <c r="U12" s="16" t="n">
        <f aca="false">U10-U9</f>
        <v>345.6</v>
      </c>
      <c r="V12" s="15" t="n">
        <f aca="false">V10-V9</f>
        <v>235.613698630137</v>
      </c>
      <c r="W12" s="16" t="n">
        <f aca="false">W10-W9</f>
        <v>345.6</v>
      </c>
      <c r="X12" s="15" t="n">
        <f aca="false">X10-X9</f>
        <v>235.613698630137</v>
      </c>
      <c r="Y12" s="16" t="n">
        <f aca="false">Y10-Y9</f>
        <v>345.6</v>
      </c>
      <c r="Z12" s="15" t="n">
        <f aca="false">Z10-Z9</f>
        <v>230.613698630137</v>
      </c>
      <c r="AA12" s="16" t="n">
        <f aca="false">AA10-AA9</f>
        <v>345.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240.613698630137</v>
      </c>
      <c r="I17" s="22" t="n">
        <f aca="false">SUM(I12:I16)</f>
        <v>345.6</v>
      </c>
      <c r="J17" s="21" t="n">
        <f aca="false">SUM(J12:J16)</f>
        <v>240.613698630137</v>
      </c>
      <c r="K17" s="22" t="n">
        <f aca="false">SUM(K12:K16)</f>
        <v>345.6</v>
      </c>
      <c r="L17" s="21" t="n">
        <f aca="false">SUM(L12:L16)</f>
        <v>240.613698630137</v>
      </c>
      <c r="M17" s="22" t="n">
        <f aca="false">SUM(M12:M16)</f>
        <v>345.6</v>
      </c>
      <c r="N17" s="21" t="n">
        <f aca="false">SUM(N12:N16)</f>
        <v>240.613698630137</v>
      </c>
      <c r="O17" s="22" t="n">
        <f aca="false">SUM(O12:O16)</f>
        <v>345.6</v>
      </c>
      <c r="P17" s="21" t="n">
        <f aca="false">SUM(P12:P16)</f>
        <v>240.613698630137</v>
      </c>
      <c r="Q17" s="22" t="n">
        <f aca="false">SUM(Q12:Q16)</f>
        <v>345.6</v>
      </c>
      <c r="R17" s="21" t="n">
        <f aca="false">SUM(R12:R16)</f>
        <v>240.613698630137</v>
      </c>
      <c r="S17" s="22" t="n">
        <f aca="false">SUM(S12:S16)</f>
        <v>345.6</v>
      </c>
      <c r="T17" s="21" t="n">
        <f aca="false">SUM(T12:T16)</f>
        <v>235.613698630137</v>
      </c>
      <c r="U17" s="22" t="n">
        <f aca="false">SUM(U12:U16)</f>
        <v>345.6</v>
      </c>
      <c r="V17" s="21" t="n">
        <f aca="false">SUM(V12:V16)</f>
        <v>235.613698630137</v>
      </c>
      <c r="W17" s="22" t="n">
        <f aca="false">SUM(W12:W16)</f>
        <v>345.6</v>
      </c>
      <c r="X17" s="21" t="n">
        <f aca="false">SUM(X12:X16)</f>
        <v>235.613698630137</v>
      </c>
      <c r="Y17" s="22" t="n">
        <f aca="false">SUM(Y12:Y16)</f>
        <v>345.6</v>
      </c>
      <c r="Z17" s="21" t="n">
        <f aca="false">SUM(Z12:Z16)</f>
        <v>230.613698630137</v>
      </c>
      <c r="AA17" s="22" t="n">
        <f aca="false">SUM(AA12:AA16)</f>
        <v>345.6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25</v>
      </c>
      <c r="B20" s="27" t="n">
        <v>0</v>
      </c>
      <c r="C20" s="12" t="n">
        <v>0</v>
      </c>
      <c r="D20" s="27" t="n">
        <v>0</v>
      </c>
      <c r="E20" s="12" t="n">
        <v>0</v>
      </c>
      <c r="F20" s="27" t="n">
        <v>0</v>
      </c>
      <c r="G20" s="12" t="n">
        <v>0</v>
      </c>
      <c r="H20" s="27" t="n">
        <v>104.986301369863</v>
      </c>
      <c r="I20" s="12" t="n">
        <v>0</v>
      </c>
      <c r="J20" s="27" t="n">
        <v>104.986301369863</v>
      </c>
      <c r="K20" s="12" t="n">
        <v>0</v>
      </c>
      <c r="L20" s="27" t="n">
        <v>104.986301369863</v>
      </c>
      <c r="M20" s="12" t="n">
        <v>0</v>
      </c>
      <c r="N20" s="27" t="n">
        <v>104.986301369863</v>
      </c>
      <c r="O20" s="12" t="n">
        <v>0</v>
      </c>
      <c r="P20" s="27" t="n">
        <v>104.986301369863</v>
      </c>
      <c r="Q20" s="12" t="n">
        <v>0</v>
      </c>
      <c r="R20" s="27" t="n">
        <v>104.986301369863</v>
      </c>
      <c r="S20" s="12" t="n">
        <v>0</v>
      </c>
      <c r="T20" s="27" t="n">
        <v>109.986301369863</v>
      </c>
      <c r="U20" s="12" t="n">
        <v>0</v>
      </c>
      <c r="V20" s="27" t="n">
        <v>109.986301369863</v>
      </c>
      <c r="W20" s="12" t="n">
        <v>0</v>
      </c>
      <c r="X20" s="27" t="n">
        <v>109.986301369863</v>
      </c>
      <c r="Y20" s="12" t="n">
        <v>0</v>
      </c>
      <c r="Z20" s="27" t="n">
        <v>114.986301369863</v>
      </c>
      <c r="AA20" s="28" t="n">
        <v>0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126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345.6</v>
      </c>
      <c r="I23" s="12" t="n">
        <v>345.6</v>
      </c>
      <c r="J23" s="27" t="n">
        <v>345.6</v>
      </c>
      <c r="K23" s="12" t="n">
        <v>345.6</v>
      </c>
      <c r="L23" s="27" t="n">
        <v>345.6</v>
      </c>
      <c r="M23" s="12" t="n">
        <v>345.6</v>
      </c>
      <c r="N23" s="27" t="n">
        <v>345.6</v>
      </c>
      <c r="O23" s="12" t="n">
        <v>345.6</v>
      </c>
      <c r="P23" s="27" t="n">
        <v>345.6</v>
      </c>
      <c r="Q23" s="12" t="n">
        <v>345.6</v>
      </c>
      <c r="R23" s="27" t="n">
        <v>345.6</v>
      </c>
      <c r="S23" s="12" t="n">
        <v>345.6</v>
      </c>
      <c r="T23" s="27" t="n">
        <v>345.6</v>
      </c>
      <c r="U23" s="12" t="n">
        <v>345.6</v>
      </c>
      <c r="V23" s="27" t="n">
        <v>345.6</v>
      </c>
      <c r="W23" s="12" t="n">
        <v>345.6</v>
      </c>
      <c r="X23" s="27" t="n">
        <v>345.6</v>
      </c>
      <c r="Y23" s="12" t="n">
        <v>345.6</v>
      </c>
      <c r="Z23" s="27" t="n">
        <v>345.6</v>
      </c>
      <c r="AA23" s="28" t="n">
        <v>345.6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2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0</v>
      </c>
      <c r="C9" s="13" t="n">
        <f aca="false">SUM(C20:C21)</f>
        <v>0</v>
      </c>
      <c r="D9" s="12" t="n">
        <f aca="false">SUM(D20:D21)</f>
        <v>0</v>
      </c>
      <c r="E9" s="13" t="n">
        <f aca="false">SUM(E20:E21)</f>
        <v>0</v>
      </c>
      <c r="F9" s="12" t="n">
        <f aca="false">SUM(F20:F21)</f>
        <v>0</v>
      </c>
      <c r="G9" s="13" t="n">
        <f aca="false">SUM(G20:G21)</f>
        <v>0</v>
      </c>
      <c r="H9" s="12" t="n">
        <f aca="false">SUM(H20:H21)</f>
        <v>0</v>
      </c>
      <c r="I9" s="13" t="n">
        <f aca="false">SUM(I20:I21)</f>
        <v>0</v>
      </c>
      <c r="J9" s="12" t="n">
        <f aca="false">SUM(J20:J21)</f>
        <v>2.4</v>
      </c>
      <c r="K9" s="13" t="n">
        <f aca="false">SUM(K20:K21)</f>
        <v>3.36</v>
      </c>
      <c r="L9" s="12" t="n">
        <f aca="false">SUM(L20:L21)</f>
        <v>2.4</v>
      </c>
      <c r="M9" s="13" t="n">
        <f aca="false">SUM(M20:M21)</f>
        <v>3.36</v>
      </c>
      <c r="N9" s="12" t="n">
        <f aca="false">SUM(N20:N21)</f>
        <v>2.4</v>
      </c>
      <c r="O9" s="13" t="n">
        <f aca="false">SUM(O20:O21)</f>
        <v>3.36</v>
      </c>
      <c r="P9" s="12" t="n">
        <f aca="false">SUM(P20:P21)</f>
        <v>2.4</v>
      </c>
      <c r="Q9" s="13" t="n">
        <f aca="false">SUM(Q20:Q21)</f>
        <v>3.36</v>
      </c>
      <c r="R9" s="12" t="n">
        <f aca="false">SUM(R20:R21)</f>
        <v>2.4</v>
      </c>
      <c r="S9" s="13" t="n">
        <f aca="false">SUM(S20:S21)</f>
        <v>3.36</v>
      </c>
      <c r="T9" s="12" t="n">
        <f aca="false">SUM(T20:T21)</f>
        <v>2.4</v>
      </c>
      <c r="U9" s="13" t="n">
        <f aca="false">SUM(U20:U21)</f>
        <v>3.36</v>
      </c>
      <c r="V9" s="12" t="n">
        <f aca="false">SUM(V20:V21)</f>
        <v>2.4</v>
      </c>
      <c r="W9" s="13" t="n">
        <f aca="false">SUM(W20:W21)</f>
        <v>3.36</v>
      </c>
      <c r="X9" s="12" t="n">
        <f aca="false">SUM(X20:X21)</f>
        <v>2.4</v>
      </c>
      <c r="Y9" s="13" t="n">
        <f aca="false">SUM(Y20:Y21)</f>
        <v>3.36</v>
      </c>
      <c r="Z9" s="12" t="n">
        <f aca="false">SUM(Z20:Z21)</f>
        <v>2.4</v>
      </c>
      <c r="AA9" s="13" t="n">
        <f aca="false">SUM(AA20:AA21)</f>
        <v>3.36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0</v>
      </c>
      <c r="C10" s="16" t="n">
        <f aca="false">SUM(C23:C24)</f>
        <v>0</v>
      </c>
      <c r="D10" s="15" t="n">
        <f aca="false">SUM(D23:D24)</f>
        <v>0</v>
      </c>
      <c r="E10" s="16" t="n">
        <f aca="false">SUM(E23:E24)</f>
        <v>0</v>
      </c>
      <c r="F10" s="15" t="n">
        <f aca="false">SUM(F23:F24)</f>
        <v>0</v>
      </c>
      <c r="G10" s="16" t="n">
        <f aca="false">SUM(G23:G24)</f>
        <v>0</v>
      </c>
      <c r="H10" s="15" t="n">
        <f aca="false">SUM(H23:H24)</f>
        <v>0</v>
      </c>
      <c r="I10" s="16" t="n">
        <f aca="false">SUM(I23:I24)</f>
        <v>0</v>
      </c>
      <c r="J10" s="15" t="n">
        <f aca="false">SUM(J23:J24)</f>
        <v>17.28</v>
      </c>
      <c r="K10" s="16" t="n">
        <f aca="false">SUM(K23:K24)</f>
        <v>17.28</v>
      </c>
      <c r="L10" s="15" t="n">
        <f aca="false">SUM(L23:L24)</f>
        <v>17.28</v>
      </c>
      <c r="M10" s="16" t="n">
        <f aca="false">SUM(M23:M24)</f>
        <v>17.28</v>
      </c>
      <c r="N10" s="15" t="n">
        <f aca="false">SUM(N23:N24)</f>
        <v>17.28</v>
      </c>
      <c r="O10" s="16" t="n">
        <f aca="false">SUM(O23:O24)</f>
        <v>17.28</v>
      </c>
      <c r="P10" s="15" t="n">
        <f aca="false">SUM(P23:P24)</f>
        <v>17.28</v>
      </c>
      <c r="Q10" s="16" t="n">
        <f aca="false">SUM(Q23:Q24)</f>
        <v>17.28</v>
      </c>
      <c r="R10" s="15" t="n">
        <f aca="false">SUM(R23:R24)</f>
        <v>17.28</v>
      </c>
      <c r="S10" s="16" t="n">
        <f aca="false">SUM(S23:S24)</f>
        <v>17.28</v>
      </c>
      <c r="T10" s="15" t="n">
        <f aca="false">SUM(T23:T24)</f>
        <v>17.28</v>
      </c>
      <c r="U10" s="16" t="n">
        <f aca="false">SUM(U23:U24)</f>
        <v>17.28</v>
      </c>
      <c r="V10" s="15" t="n">
        <f aca="false">SUM(V23:V24)</f>
        <v>17.28</v>
      </c>
      <c r="W10" s="16" t="n">
        <f aca="false">SUM(W23:W24)</f>
        <v>17.28</v>
      </c>
      <c r="X10" s="15" t="n">
        <f aca="false">SUM(X23:X24)</f>
        <v>17.28</v>
      </c>
      <c r="Y10" s="16" t="n">
        <f aca="false">SUM(Y23:Y24)</f>
        <v>17.28</v>
      </c>
      <c r="Z10" s="15" t="n">
        <f aca="false">SUM(Z23:Z24)</f>
        <v>17.28</v>
      </c>
      <c r="AA10" s="16" t="n">
        <f aca="false">SUM(AA23:AA24)</f>
        <v>17.28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0</v>
      </c>
      <c r="C12" s="16" t="n">
        <f aca="false">C10-C9</f>
        <v>0</v>
      </c>
      <c r="D12" s="15" t="n">
        <f aca="false">D10-D9</f>
        <v>0</v>
      </c>
      <c r="E12" s="16" t="n">
        <f aca="false">E10-E9</f>
        <v>0</v>
      </c>
      <c r="F12" s="15" t="n">
        <f aca="false">F10-F9</f>
        <v>0</v>
      </c>
      <c r="G12" s="16" t="n">
        <f aca="false">G10-G9</f>
        <v>0</v>
      </c>
      <c r="H12" s="15" t="n">
        <f aca="false">H10-H9</f>
        <v>0</v>
      </c>
      <c r="I12" s="16" t="n">
        <f aca="false">I10-I9</f>
        <v>0</v>
      </c>
      <c r="J12" s="15" t="n">
        <f aca="false">J10-J9</f>
        <v>14.88</v>
      </c>
      <c r="K12" s="16" t="n">
        <f aca="false">K10-K9</f>
        <v>13.92</v>
      </c>
      <c r="L12" s="15" t="n">
        <f aca="false">L10-L9</f>
        <v>14.88</v>
      </c>
      <c r="M12" s="16" t="n">
        <f aca="false">M10-M9</f>
        <v>13.92</v>
      </c>
      <c r="N12" s="15" t="n">
        <f aca="false">N10-N9</f>
        <v>14.88</v>
      </c>
      <c r="O12" s="16" t="n">
        <f aca="false">O10-O9</f>
        <v>13.92</v>
      </c>
      <c r="P12" s="15" t="n">
        <f aca="false">P10-P9</f>
        <v>14.88</v>
      </c>
      <c r="Q12" s="16" t="n">
        <f aca="false">Q10-Q9</f>
        <v>13.92</v>
      </c>
      <c r="R12" s="15" t="n">
        <f aca="false">R10-R9</f>
        <v>14.88</v>
      </c>
      <c r="S12" s="16" t="n">
        <f aca="false">S10-S9</f>
        <v>13.92</v>
      </c>
      <c r="T12" s="15" t="n">
        <f aca="false">T10-T9</f>
        <v>14.88</v>
      </c>
      <c r="U12" s="16" t="n">
        <f aca="false">U10-U9</f>
        <v>13.92</v>
      </c>
      <c r="V12" s="15" t="n">
        <f aca="false">V10-V9</f>
        <v>14.88</v>
      </c>
      <c r="W12" s="16" t="n">
        <f aca="false">W10-W9</f>
        <v>13.92</v>
      </c>
      <c r="X12" s="15" t="n">
        <f aca="false">X10-X9</f>
        <v>14.88</v>
      </c>
      <c r="Y12" s="16" t="n">
        <f aca="false">Y10-Y9</f>
        <v>13.92</v>
      </c>
      <c r="Z12" s="15" t="n">
        <f aca="false">Z10-Z9</f>
        <v>14.88</v>
      </c>
      <c r="AA12" s="16" t="n">
        <f aca="false">AA10-AA9</f>
        <v>13.9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14.88</v>
      </c>
      <c r="K17" s="22" t="n">
        <f aca="false">SUM(K12:K16)</f>
        <v>13.92</v>
      </c>
      <c r="L17" s="21" t="n">
        <f aca="false">SUM(L12:L16)</f>
        <v>14.88</v>
      </c>
      <c r="M17" s="22" t="n">
        <f aca="false">SUM(M12:M16)</f>
        <v>13.92</v>
      </c>
      <c r="N17" s="21" t="n">
        <f aca="false">SUM(N12:N16)</f>
        <v>14.88</v>
      </c>
      <c r="O17" s="22" t="n">
        <f aca="false">SUM(O12:O16)</f>
        <v>13.92</v>
      </c>
      <c r="P17" s="21" t="n">
        <f aca="false">SUM(P12:P16)</f>
        <v>14.88</v>
      </c>
      <c r="Q17" s="22" t="n">
        <f aca="false">SUM(Q12:Q16)</f>
        <v>13.92</v>
      </c>
      <c r="R17" s="21" t="n">
        <f aca="false">SUM(R12:R16)</f>
        <v>14.88</v>
      </c>
      <c r="S17" s="22" t="n">
        <f aca="false">SUM(S12:S16)</f>
        <v>13.92</v>
      </c>
      <c r="T17" s="21" t="n">
        <f aca="false">SUM(T12:T16)</f>
        <v>14.88</v>
      </c>
      <c r="U17" s="22" t="n">
        <f aca="false">SUM(U12:U16)</f>
        <v>13.92</v>
      </c>
      <c r="V17" s="21" t="n">
        <f aca="false">SUM(V12:V16)</f>
        <v>14.88</v>
      </c>
      <c r="W17" s="22" t="n">
        <f aca="false">SUM(W12:W16)</f>
        <v>13.92</v>
      </c>
      <c r="X17" s="21" t="n">
        <f aca="false">SUM(X12:X16)</f>
        <v>14.88</v>
      </c>
      <c r="Y17" s="22" t="n">
        <f aca="false">SUM(Y12:Y16)</f>
        <v>13.92</v>
      </c>
      <c r="Z17" s="21" t="n">
        <f aca="false">SUM(Z12:Z16)</f>
        <v>14.88</v>
      </c>
      <c r="AA17" s="22" t="n">
        <f aca="false">SUM(AA12:AA16)</f>
        <v>13.92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28</v>
      </c>
      <c r="B20" s="27" t="n">
        <v>0</v>
      </c>
      <c r="C20" s="12" t="n">
        <v>0</v>
      </c>
      <c r="D20" s="27" t="n">
        <v>0</v>
      </c>
      <c r="E20" s="12" t="n">
        <v>0</v>
      </c>
      <c r="F20" s="27" t="n">
        <v>0</v>
      </c>
      <c r="G20" s="12" t="n">
        <v>0</v>
      </c>
      <c r="H20" s="27" t="n">
        <v>0</v>
      </c>
      <c r="I20" s="12" t="n">
        <v>0</v>
      </c>
      <c r="J20" s="27" t="n">
        <v>2.4</v>
      </c>
      <c r="K20" s="12" t="n">
        <v>3.36</v>
      </c>
      <c r="L20" s="27" t="n">
        <v>2.4</v>
      </c>
      <c r="M20" s="12" t="n">
        <v>3.36</v>
      </c>
      <c r="N20" s="27" t="n">
        <v>2.4</v>
      </c>
      <c r="O20" s="12" t="n">
        <v>3.36</v>
      </c>
      <c r="P20" s="27" t="n">
        <v>2.4</v>
      </c>
      <c r="Q20" s="12" t="n">
        <v>3.36</v>
      </c>
      <c r="R20" s="27" t="n">
        <v>2.4</v>
      </c>
      <c r="S20" s="12" t="n">
        <v>3.36</v>
      </c>
      <c r="T20" s="27" t="n">
        <v>2.4</v>
      </c>
      <c r="U20" s="12" t="n">
        <v>3.36</v>
      </c>
      <c r="V20" s="27" t="n">
        <v>2.4</v>
      </c>
      <c r="W20" s="12" t="n">
        <v>3.36</v>
      </c>
      <c r="X20" s="27" t="n">
        <v>2.4</v>
      </c>
      <c r="Y20" s="12" t="n">
        <v>3.36</v>
      </c>
      <c r="Z20" s="27" t="n">
        <v>2.4</v>
      </c>
      <c r="AA20" s="28" t="n">
        <v>3.36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78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17.28</v>
      </c>
      <c r="K23" s="12" t="n">
        <v>17.28</v>
      </c>
      <c r="L23" s="27" t="n">
        <v>17.28</v>
      </c>
      <c r="M23" s="12" t="n">
        <v>17.28</v>
      </c>
      <c r="N23" s="27" t="n">
        <v>17.28</v>
      </c>
      <c r="O23" s="12" t="n">
        <v>17.28</v>
      </c>
      <c r="P23" s="27" t="n">
        <v>17.28</v>
      </c>
      <c r="Q23" s="12" t="n">
        <v>17.28</v>
      </c>
      <c r="R23" s="27" t="n">
        <v>17.28</v>
      </c>
      <c r="S23" s="12" t="n">
        <v>17.28</v>
      </c>
      <c r="T23" s="27" t="n">
        <v>17.28</v>
      </c>
      <c r="U23" s="12" t="n">
        <v>17.28</v>
      </c>
      <c r="V23" s="27" t="n">
        <v>17.28</v>
      </c>
      <c r="W23" s="12" t="n">
        <v>17.28</v>
      </c>
      <c r="X23" s="27" t="n">
        <v>17.28</v>
      </c>
      <c r="Y23" s="12" t="n">
        <v>17.28</v>
      </c>
      <c r="Z23" s="27" t="n">
        <v>17.28</v>
      </c>
      <c r="AA23" s="28" t="n">
        <v>17.28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2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0</v>
      </c>
      <c r="C9" s="13" t="n">
        <f aca="false">SUM(C20:C21)</f>
        <v>0</v>
      </c>
      <c r="D9" s="12" t="n">
        <f aca="false">SUM(D20:D21)</f>
        <v>0</v>
      </c>
      <c r="E9" s="13" t="n">
        <f aca="false">SUM(E20:E21)</f>
        <v>0</v>
      </c>
      <c r="F9" s="12" t="n">
        <f aca="false">SUM(F20:F21)</f>
        <v>0</v>
      </c>
      <c r="G9" s="13" t="n">
        <f aca="false">SUM(G20:G21)</f>
        <v>0</v>
      </c>
      <c r="H9" s="12" t="n">
        <f aca="false">SUM(H20:H21)</f>
        <v>32.96</v>
      </c>
      <c r="I9" s="13" t="n">
        <f aca="false">SUM(I20:I21)</f>
        <v>46.144</v>
      </c>
      <c r="J9" s="12" t="n">
        <f aca="false">SUM(J20:J21)</f>
        <v>32.96</v>
      </c>
      <c r="K9" s="13" t="n">
        <f aca="false">SUM(K20:K21)</f>
        <v>46.144</v>
      </c>
      <c r="L9" s="12" t="n">
        <f aca="false">SUM(L20:L21)</f>
        <v>32.88</v>
      </c>
      <c r="M9" s="13" t="n">
        <f aca="false">SUM(M20:M21)</f>
        <v>46.032</v>
      </c>
      <c r="N9" s="12" t="n">
        <f aca="false">SUM(N20:N21)</f>
        <v>32.88</v>
      </c>
      <c r="O9" s="13" t="n">
        <f aca="false">SUM(O20:O21)</f>
        <v>46.032</v>
      </c>
      <c r="P9" s="12" t="n">
        <f aca="false">SUM(P20:P21)</f>
        <v>32.88</v>
      </c>
      <c r="Q9" s="13" t="n">
        <f aca="false">SUM(Q20:Q21)</f>
        <v>46.032</v>
      </c>
      <c r="R9" s="12" t="n">
        <f aca="false">SUM(R20:R21)</f>
        <v>32.8</v>
      </c>
      <c r="S9" s="13" t="n">
        <f aca="false">SUM(S20:S21)</f>
        <v>45.92</v>
      </c>
      <c r="T9" s="12" t="n">
        <f aca="false">SUM(T20:T21)</f>
        <v>32.8</v>
      </c>
      <c r="U9" s="13" t="n">
        <f aca="false">SUM(U20:U21)</f>
        <v>45.92</v>
      </c>
      <c r="V9" s="12" t="n">
        <f aca="false">SUM(V20:V21)</f>
        <v>32.8</v>
      </c>
      <c r="W9" s="13" t="n">
        <f aca="false">SUM(W20:W21)</f>
        <v>45.92</v>
      </c>
      <c r="X9" s="12" t="n">
        <f aca="false">SUM(X20:X21)</f>
        <v>32.72</v>
      </c>
      <c r="Y9" s="13" t="n">
        <f aca="false">SUM(Y20:Y21)</f>
        <v>45.808</v>
      </c>
      <c r="Z9" s="12" t="n">
        <f aca="false">SUM(Z20:Z21)</f>
        <v>32.72</v>
      </c>
      <c r="AA9" s="13" t="n">
        <f aca="false">SUM(AA20:AA21)</f>
        <v>45.808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0</v>
      </c>
      <c r="C10" s="16" t="n">
        <f aca="false">SUM(C23:C24)</f>
        <v>0</v>
      </c>
      <c r="D10" s="15" t="n">
        <f aca="false">SUM(D23:D24)</f>
        <v>0</v>
      </c>
      <c r="E10" s="16" t="n">
        <f aca="false">SUM(E23:E24)</f>
        <v>0</v>
      </c>
      <c r="F10" s="15" t="n">
        <f aca="false">SUM(F23:F24)</f>
        <v>0</v>
      </c>
      <c r="G10" s="16" t="n">
        <f aca="false">SUM(G23:G24)</f>
        <v>0</v>
      </c>
      <c r="H10" s="15" t="n">
        <f aca="false">SUM(H23:H24)</f>
        <v>0</v>
      </c>
      <c r="I10" s="16" t="n">
        <f aca="false">SUM(I23:I24)</f>
        <v>0</v>
      </c>
      <c r="J10" s="15" t="n">
        <f aca="false">SUM(J23:J24)</f>
        <v>0</v>
      </c>
      <c r="K10" s="16" t="n">
        <f aca="false">SUM(K23:K24)</f>
        <v>0</v>
      </c>
      <c r="L10" s="15" t="n">
        <f aca="false">SUM(L23:L24)</f>
        <v>0</v>
      </c>
      <c r="M10" s="16" t="n">
        <f aca="false">SUM(M23:M24)</f>
        <v>0</v>
      </c>
      <c r="N10" s="15" t="n">
        <f aca="false">SUM(N23:N24)</f>
        <v>0</v>
      </c>
      <c r="O10" s="16" t="n">
        <f aca="false">SUM(O23:O24)</f>
        <v>0</v>
      </c>
      <c r="P10" s="15" t="n">
        <f aca="false">SUM(P23:P24)</f>
        <v>0</v>
      </c>
      <c r="Q10" s="16" t="n">
        <f aca="false">SUM(Q23:Q24)</f>
        <v>0</v>
      </c>
      <c r="R10" s="15" t="n">
        <f aca="false">SUM(R23:R24)</f>
        <v>0</v>
      </c>
      <c r="S10" s="16" t="n">
        <f aca="false">SUM(S23:S24)</f>
        <v>0</v>
      </c>
      <c r="T10" s="15" t="n">
        <f aca="false">SUM(T23:T24)</f>
        <v>0</v>
      </c>
      <c r="U10" s="16" t="n">
        <f aca="false">SUM(U23:U24)</f>
        <v>0</v>
      </c>
      <c r="V10" s="15" t="n">
        <f aca="false">SUM(V23:V24)</f>
        <v>0</v>
      </c>
      <c r="W10" s="16" t="n">
        <f aca="false">SUM(W23:W24)</f>
        <v>0</v>
      </c>
      <c r="X10" s="15" t="n">
        <f aca="false">SUM(X23:X24)</f>
        <v>0</v>
      </c>
      <c r="Y10" s="16" t="n">
        <f aca="false">SUM(Y23:Y24)</f>
        <v>0</v>
      </c>
      <c r="Z10" s="15" t="n">
        <f aca="false">SUM(Z23:Z24)</f>
        <v>0</v>
      </c>
      <c r="AA10" s="16" t="n">
        <f aca="false">SUM(AA23:AA24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0</v>
      </c>
      <c r="C12" s="16" t="n">
        <f aca="false">C10-C9</f>
        <v>0</v>
      </c>
      <c r="D12" s="15" t="n">
        <f aca="false">D10-D9</f>
        <v>0</v>
      </c>
      <c r="E12" s="16" t="n">
        <f aca="false">E10-E9</f>
        <v>0</v>
      </c>
      <c r="F12" s="15" t="n">
        <f aca="false">F10-F9</f>
        <v>0</v>
      </c>
      <c r="G12" s="16" t="n">
        <f aca="false">G10-G9</f>
        <v>0</v>
      </c>
      <c r="H12" s="15" t="n">
        <f aca="false">H10-H9</f>
        <v>-32.96</v>
      </c>
      <c r="I12" s="16" t="n">
        <f aca="false">I10-I9</f>
        <v>-46.144</v>
      </c>
      <c r="J12" s="15" t="n">
        <f aca="false">J10-J9</f>
        <v>-32.96</v>
      </c>
      <c r="K12" s="16" t="n">
        <f aca="false">K10-K9</f>
        <v>-46.144</v>
      </c>
      <c r="L12" s="15" t="n">
        <f aca="false">L10-L9</f>
        <v>-32.88</v>
      </c>
      <c r="M12" s="16" t="n">
        <f aca="false">M10-M9</f>
        <v>-46.032</v>
      </c>
      <c r="N12" s="15" t="n">
        <f aca="false">N10-N9</f>
        <v>-32.88</v>
      </c>
      <c r="O12" s="16" t="n">
        <f aca="false">O10-O9</f>
        <v>-46.032</v>
      </c>
      <c r="P12" s="15" t="n">
        <f aca="false">P10-P9</f>
        <v>-32.88</v>
      </c>
      <c r="Q12" s="16" t="n">
        <f aca="false">Q10-Q9</f>
        <v>-46.032</v>
      </c>
      <c r="R12" s="15" t="n">
        <f aca="false">R10-R9</f>
        <v>-32.8</v>
      </c>
      <c r="S12" s="16" t="n">
        <f aca="false">S10-S9</f>
        <v>-45.92</v>
      </c>
      <c r="T12" s="15" t="n">
        <f aca="false">T10-T9</f>
        <v>-32.8</v>
      </c>
      <c r="U12" s="16" t="n">
        <f aca="false">U10-U9</f>
        <v>-45.92</v>
      </c>
      <c r="V12" s="15" t="n">
        <f aca="false">V10-V9</f>
        <v>-32.8</v>
      </c>
      <c r="W12" s="16" t="n">
        <f aca="false">W10-W9</f>
        <v>-45.92</v>
      </c>
      <c r="X12" s="15" t="n">
        <f aca="false">X10-X9</f>
        <v>-32.72</v>
      </c>
      <c r="Y12" s="16" t="n">
        <f aca="false">Y10-Y9</f>
        <v>-45.808</v>
      </c>
      <c r="Z12" s="15" t="n">
        <f aca="false">Z10-Z9</f>
        <v>-32.72</v>
      </c>
      <c r="AA12" s="16" t="n">
        <f aca="false">AA10-AA9</f>
        <v>-45.808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73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32.96</v>
      </c>
      <c r="I14" s="13" t="n">
        <v>46.144</v>
      </c>
      <c r="J14" s="12" t="n">
        <v>32.96</v>
      </c>
      <c r="K14" s="13" t="n">
        <v>46.144</v>
      </c>
      <c r="L14" s="12" t="n">
        <v>32.88</v>
      </c>
      <c r="M14" s="13" t="n">
        <v>46.032</v>
      </c>
      <c r="N14" s="12" t="n">
        <v>32.88</v>
      </c>
      <c r="O14" s="13" t="n">
        <v>46.032</v>
      </c>
      <c r="P14" s="12" t="n">
        <v>32.88</v>
      </c>
      <c r="Q14" s="13" t="n">
        <v>46.032</v>
      </c>
      <c r="R14" s="12" t="n">
        <v>32.8</v>
      </c>
      <c r="S14" s="13" t="n">
        <v>45.92</v>
      </c>
      <c r="T14" s="12" t="n">
        <v>32.8</v>
      </c>
      <c r="U14" s="13" t="n">
        <v>45.92</v>
      </c>
      <c r="V14" s="12" t="n">
        <v>32.8</v>
      </c>
      <c r="W14" s="13" t="n">
        <v>45.92</v>
      </c>
      <c r="X14" s="12" t="n">
        <v>32.72</v>
      </c>
      <c r="Y14" s="13" t="n">
        <v>45.808</v>
      </c>
      <c r="Z14" s="12" t="n">
        <v>32.72</v>
      </c>
      <c r="AA14" s="13" t="n">
        <v>45.808</v>
      </c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30</v>
      </c>
      <c r="B20" s="27" t="n">
        <v>0</v>
      </c>
      <c r="C20" s="12" t="n">
        <v>0</v>
      </c>
      <c r="D20" s="27" t="n">
        <v>0</v>
      </c>
      <c r="E20" s="12" t="n">
        <v>0</v>
      </c>
      <c r="F20" s="27" t="n">
        <v>0</v>
      </c>
      <c r="G20" s="12" t="n">
        <v>0</v>
      </c>
      <c r="H20" s="27" t="n">
        <v>32.96</v>
      </c>
      <c r="I20" s="12" t="n">
        <v>46.144</v>
      </c>
      <c r="J20" s="27" t="n">
        <v>32.96</v>
      </c>
      <c r="K20" s="12" t="n">
        <v>46.144</v>
      </c>
      <c r="L20" s="27" t="n">
        <v>32.88</v>
      </c>
      <c r="M20" s="12" t="n">
        <v>46.032</v>
      </c>
      <c r="N20" s="27" t="n">
        <v>32.88</v>
      </c>
      <c r="O20" s="12" t="n">
        <v>46.032</v>
      </c>
      <c r="P20" s="27" t="n">
        <v>32.88</v>
      </c>
      <c r="Q20" s="12" t="n">
        <v>46.032</v>
      </c>
      <c r="R20" s="27" t="n">
        <v>32.8</v>
      </c>
      <c r="S20" s="12" t="n">
        <v>45.92</v>
      </c>
      <c r="T20" s="27" t="n">
        <v>32.8</v>
      </c>
      <c r="U20" s="12" t="n">
        <v>45.92</v>
      </c>
      <c r="V20" s="27" t="n">
        <v>32.8</v>
      </c>
      <c r="W20" s="12" t="n">
        <v>45.92</v>
      </c>
      <c r="X20" s="27" t="n">
        <v>32.72</v>
      </c>
      <c r="Y20" s="12" t="n">
        <v>45.808</v>
      </c>
      <c r="Z20" s="27" t="n">
        <v>32.72</v>
      </c>
      <c r="AA20" s="28" t="n">
        <v>45.808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131</v>
      </c>
      <c r="B23" s="27"/>
      <c r="C23" s="12"/>
      <c r="D23" s="27"/>
      <c r="E23" s="12"/>
      <c r="F23" s="27"/>
      <c r="G23" s="12"/>
      <c r="H23" s="27"/>
      <c r="I23" s="12"/>
      <c r="J23" s="27"/>
      <c r="K23" s="12"/>
      <c r="L23" s="27"/>
      <c r="M23" s="12"/>
      <c r="N23" s="27"/>
      <c r="O23" s="12"/>
      <c r="P23" s="27"/>
      <c r="Q23" s="12"/>
      <c r="R23" s="27"/>
      <c r="S23" s="12"/>
      <c r="T23" s="27"/>
      <c r="U23" s="12"/>
      <c r="V23" s="27"/>
      <c r="W23" s="12"/>
      <c r="X23" s="27"/>
      <c r="Y23" s="12"/>
      <c r="Z23" s="27"/>
      <c r="AA23" s="28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  <row r="27" customFormat="false" ht="12.75" hidden="false" customHeight="false" outlineLevel="0" collapsed="false">
      <c r="A27" s="32" t="s">
        <v>132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3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0</v>
      </c>
      <c r="C9" s="13" t="n">
        <f aca="false">SUM(C20:C21)</f>
        <v>0</v>
      </c>
      <c r="D9" s="12" t="n">
        <f aca="false">SUM(D20:D21)</f>
        <v>0</v>
      </c>
      <c r="E9" s="13" t="n">
        <f aca="false">SUM(E20:E21)</f>
        <v>0</v>
      </c>
      <c r="F9" s="12" t="n">
        <f aca="false">SUM(F20:F21)</f>
        <v>11.2958904109589</v>
      </c>
      <c r="G9" s="13" t="n">
        <f aca="false">SUM(G20:G21)</f>
        <v>15.8142465753425</v>
      </c>
      <c r="H9" s="12" t="n">
        <f aca="false">SUM(H20:H21)</f>
        <v>11.2958904109589</v>
      </c>
      <c r="I9" s="13" t="n">
        <f aca="false">SUM(I20:I21)</f>
        <v>15.8142465753425</v>
      </c>
      <c r="J9" s="12" t="n">
        <f aca="false">SUM(J20:J21)</f>
        <v>11.5958904109589</v>
      </c>
      <c r="K9" s="13" t="n">
        <f aca="false">SUM(K20:K21)</f>
        <v>16.2342465753425</v>
      </c>
      <c r="L9" s="12" t="n">
        <f aca="false">SUM(L20:L21)</f>
        <v>11.5958904109589</v>
      </c>
      <c r="M9" s="13" t="n">
        <f aca="false">SUM(M20:M21)</f>
        <v>16.2342465753425</v>
      </c>
      <c r="N9" s="12" t="n">
        <f aca="false">SUM(N20:N21)</f>
        <v>11.5958904109589</v>
      </c>
      <c r="O9" s="13" t="n">
        <f aca="false">SUM(O20:O21)</f>
        <v>16.2342465753425</v>
      </c>
      <c r="P9" s="12" t="n">
        <f aca="false">SUM(P20:P21)</f>
        <v>12.0958904109589</v>
      </c>
      <c r="Q9" s="13" t="n">
        <f aca="false">SUM(Q20:Q21)</f>
        <v>16.9342465753425</v>
      </c>
      <c r="R9" s="12" t="n">
        <f aca="false">SUM(R20:R21)</f>
        <v>12.0958904109589</v>
      </c>
      <c r="S9" s="13" t="n">
        <f aca="false">SUM(S20:S21)</f>
        <v>16.9342465753425</v>
      </c>
      <c r="T9" s="12" t="n">
        <f aca="false">SUM(T20:T21)</f>
        <v>12.0958904109589</v>
      </c>
      <c r="U9" s="13" t="n">
        <f aca="false">SUM(U20:U21)</f>
        <v>16.9342465753425</v>
      </c>
      <c r="V9" s="12" t="n">
        <f aca="false">SUM(V20:V21)</f>
        <v>12.0958904109589</v>
      </c>
      <c r="W9" s="13" t="n">
        <f aca="false">SUM(W20:W21)</f>
        <v>16.9342465753425</v>
      </c>
      <c r="X9" s="12" t="n">
        <f aca="false">SUM(X20:X21)</f>
        <v>12.3958904109589</v>
      </c>
      <c r="Y9" s="13" t="n">
        <f aca="false">SUM(Y20:Y21)</f>
        <v>17.3542465753425</v>
      </c>
      <c r="Z9" s="12" t="n">
        <f aca="false">SUM(Z20:Z21)</f>
        <v>12.3958904109589</v>
      </c>
      <c r="AA9" s="13" t="n">
        <f aca="false">SUM(AA20:AA21)</f>
        <v>17.3542465753425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0</v>
      </c>
      <c r="C10" s="16" t="n">
        <f aca="false">SUM(C23:C24)</f>
        <v>0</v>
      </c>
      <c r="D10" s="15" t="n">
        <f aca="false">SUM(D23:D24)</f>
        <v>0</v>
      </c>
      <c r="E10" s="16" t="n">
        <f aca="false">SUM(E23:E24)</f>
        <v>0</v>
      </c>
      <c r="F10" s="15" t="n">
        <f aca="false">SUM(F23:F24)</f>
        <v>43.2</v>
      </c>
      <c r="G10" s="16" t="n">
        <f aca="false">SUM(G23:G24)</f>
        <v>43.2</v>
      </c>
      <c r="H10" s="15" t="n">
        <f aca="false">SUM(H23:H24)</f>
        <v>43.2</v>
      </c>
      <c r="I10" s="16" t="n">
        <f aca="false">SUM(I23:I24)</f>
        <v>43.2</v>
      </c>
      <c r="J10" s="15" t="n">
        <f aca="false">SUM(J23:J24)</f>
        <v>43.2</v>
      </c>
      <c r="K10" s="16" t="n">
        <f aca="false">SUM(K23:K24)</f>
        <v>43.2</v>
      </c>
      <c r="L10" s="15" t="n">
        <f aca="false">SUM(L23:L24)</f>
        <v>43.2</v>
      </c>
      <c r="M10" s="16" t="n">
        <f aca="false">SUM(M23:M24)</f>
        <v>43.2</v>
      </c>
      <c r="N10" s="15" t="n">
        <f aca="false">SUM(N23:N24)</f>
        <v>43.2</v>
      </c>
      <c r="O10" s="16" t="n">
        <f aca="false">SUM(O23:O24)</f>
        <v>43.2</v>
      </c>
      <c r="P10" s="15" t="n">
        <f aca="false">SUM(P23:P24)</f>
        <v>43.2</v>
      </c>
      <c r="Q10" s="16" t="n">
        <f aca="false">SUM(Q23:Q24)</f>
        <v>43.2</v>
      </c>
      <c r="R10" s="15" t="n">
        <f aca="false">SUM(R23:R24)</f>
        <v>43.2</v>
      </c>
      <c r="S10" s="16" t="n">
        <f aca="false">SUM(S23:S24)</f>
        <v>43.2</v>
      </c>
      <c r="T10" s="15" t="n">
        <f aca="false">SUM(T23:T24)</f>
        <v>43.2</v>
      </c>
      <c r="U10" s="16" t="n">
        <f aca="false">SUM(U23:U24)</f>
        <v>43.2</v>
      </c>
      <c r="V10" s="15" t="n">
        <f aca="false">SUM(V23:V24)</f>
        <v>43.2</v>
      </c>
      <c r="W10" s="16" t="n">
        <f aca="false">SUM(W23:W24)</f>
        <v>43.2</v>
      </c>
      <c r="X10" s="15" t="n">
        <f aca="false">SUM(X23:X24)</f>
        <v>43.2</v>
      </c>
      <c r="Y10" s="16" t="n">
        <f aca="false">SUM(Y23:Y24)</f>
        <v>43.2</v>
      </c>
      <c r="Z10" s="15" t="n">
        <f aca="false">SUM(Z23:Z24)</f>
        <v>43.2</v>
      </c>
      <c r="AA10" s="16" t="n">
        <f aca="false">SUM(AA23:AA24)</f>
        <v>43.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0</v>
      </c>
      <c r="C12" s="16" t="n">
        <f aca="false">C10-C9</f>
        <v>0</v>
      </c>
      <c r="D12" s="15" t="n">
        <f aca="false">D10-D9</f>
        <v>0</v>
      </c>
      <c r="E12" s="16" t="n">
        <f aca="false">E10-E9</f>
        <v>0</v>
      </c>
      <c r="F12" s="15" t="n">
        <f aca="false">F10-F9</f>
        <v>31.9041095890411</v>
      </c>
      <c r="G12" s="16" t="n">
        <f aca="false">G10-G9</f>
        <v>27.3857534246575</v>
      </c>
      <c r="H12" s="15" t="n">
        <f aca="false">H10-H9</f>
        <v>31.9041095890411</v>
      </c>
      <c r="I12" s="16" t="n">
        <f aca="false">I10-I9</f>
        <v>27.3857534246575</v>
      </c>
      <c r="J12" s="15" t="n">
        <f aca="false">J10-J9</f>
        <v>31.6041095890411</v>
      </c>
      <c r="K12" s="16" t="n">
        <f aca="false">K10-K9</f>
        <v>26.9657534246575</v>
      </c>
      <c r="L12" s="15" t="n">
        <f aca="false">L10-L9</f>
        <v>31.6041095890411</v>
      </c>
      <c r="M12" s="16" t="n">
        <f aca="false">M10-M9</f>
        <v>26.9657534246575</v>
      </c>
      <c r="N12" s="15" t="n">
        <f aca="false">N10-N9</f>
        <v>31.6041095890411</v>
      </c>
      <c r="O12" s="16" t="n">
        <f aca="false">O10-O9</f>
        <v>26.9657534246575</v>
      </c>
      <c r="P12" s="15" t="n">
        <f aca="false">P10-P9</f>
        <v>31.1041095890411</v>
      </c>
      <c r="Q12" s="16" t="n">
        <f aca="false">Q10-Q9</f>
        <v>26.2657534246575</v>
      </c>
      <c r="R12" s="15" t="n">
        <f aca="false">R10-R9</f>
        <v>31.1041095890411</v>
      </c>
      <c r="S12" s="16" t="n">
        <f aca="false">S10-S9</f>
        <v>26.2657534246575</v>
      </c>
      <c r="T12" s="15" t="n">
        <f aca="false">T10-T9</f>
        <v>31.1041095890411</v>
      </c>
      <c r="U12" s="16" t="n">
        <f aca="false">U10-U9</f>
        <v>26.2657534246575</v>
      </c>
      <c r="V12" s="15" t="n">
        <f aca="false">V10-V9</f>
        <v>31.1041095890411</v>
      </c>
      <c r="W12" s="16" t="n">
        <f aca="false">W10-W9</f>
        <v>26.2657534246575</v>
      </c>
      <c r="X12" s="15" t="n">
        <f aca="false">X10-X9</f>
        <v>30.8041095890411</v>
      </c>
      <c r="Y12" s="16" t="n">
        <f aca="false">Y10-Y9</f>
        <v>25.8457534246575</v>
      </c>
      <c r="Z12" s="15" t="n">
        <f aca="false">Z10-Z9</f>
        <v>30.8041095890411</v>
      </c>
      <c r="AA12" s="16" t="n">
        <f aca="false">AA10-AA9</f>
        <v>25.8457534246575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31.9041095890411</v>
      </c>
      <c r="G17" s="22" t="n">
        <f aca="false">SUM(G12:G16)</f>
        <v>27.3857534246575</v>
      </c>
      <c r="H17" s="21" t="n">
        <f aca="false">SUM(H12:H16)</f>
        <v>31.9041095890411</v>
      </c>
      <c r="I17" s="22" t="n">
        <f aca="false">SUM(I12:I16)</f>
        <v>27.3857534246575</v>
      </c>
      <c r="J17" s="21" t="n">
        <f aca="false">SUM(J12:J16)</f>
        <v>31.6041095890411</v>
      </c>
      <c r="K17" s="22" t="n">
        <f aca="false">SUM(K12:K16)</f>
        <v>26.9657534246575</v>
      </c>
      <c r="L17" s="21" t="n">
        <f aca="false">SUM(L12:L16)</f>
        <v>31.6041095890411</v>
      </c>
      <c r="M17" s="22" t="n">
        <f aca="false">SUM(M12:M16)</f>
        <v>26.9657534246575</v>
      </c>
      <c r="N17" s="21" t="n">
        <f aca="false">SUM(N12:N16)</f>
        <v>31.6041095890411</v>
      </c>
      <c r="O17" s="22" t="n">
        <f aca="false">SUM(O12:O16)</f>
        <v>26.9657534246575</v>
      </c>
      <c r="P17" s="21" t="n">
        <f aca="false">SUM(P12:P16)</f>
        <v>31.1041095890411</v>
      </c>
      <c r="Q17" s="22" t="n">
        <f aca="false">SUM(Q12:Q16)</f>
        <v>26.2657534246575</v>
      </c>
      <c r="R17" s="21" t="n">
        <f aca="false">SUM(R12:R16)</f>
        <v>31.1041095890411</v>
      </c>
      <c r="S17" s="22" t="n">
        <f aca="false">SUM(S12:S16)</f>
        <v>26.2657534246575</v>
      </c>
      <c r="T17" s="21" t="n">
        <f aca="false">SUM(T12:T16)</f>
        <v>31.1041095890411</v>
      </c>
      <c r="U17" s="22" t="n">
        <f aca="false">SUM(U12:U16)</f>
        <v>26.2657534246575</v>
      </c>
      <c r="V17" s="21" t="n">
        <f aca="false">SUM(V12:V16)</f>
        <v>31.1041095890411</v>
      </c>
      <c r="W17" s="22" t="n">
        <f aca="false">SUM(W12:W16)</f>
        <v>26.2657534246575</v>
      </c>
      <c r="X17" s="21" t="n">
        <f aca="false">SUM(X12:X16)</f>
        <v>30.8041095890411</v>
      </c>
      <c r="Y17" s="22" t="n">
        <f aca="false">SUM(Y12:Y16)</f>
        <v>25.8457534246575</v>
      </c>
      <c r="Z17" s="21" t="n">
        <f aca="false">SUM(Z12:Z16)</f>
        <v>30.8041095890411</v>
      </c>
      <c r="AA17" s="22" t="n">
        <f aca="false">SUM(AA12:AA16)</f>
        <v>25.8457534246575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34</v>
      </c>
      <c r="B20" s="27" t="n">
        <v>0</v>
      </c>
      <c r="C20" s="12" t="n">
        <v>0</v>
      </c>
      <c r="D20" s="27" t="n">
        <v>0</v>
      </c>
      <c r="E20" s="12" t="n">
        <v>0</v>
      </c>
      <c r="F20" s="27" t="n">
        <v>11.2958904109589</v>
      </c>
      <c r="G20" s="12" t="n">
        <v>15.8142465753425</v>
      </c>
      <c r="H20" s="27" t="n">
        <v>11.2958904109589</v>
      </c>
      <c r="I20" s="12" t="n">
        <v>15.8142465753425</v>
      </c>
      <c r="J20" s="27" t="n">
        <v>11.5958904109589</v>
      </c>
      <c r="K20" s="12" t="n">
        <v>16.2342465753425</v>
      </c>
      <c r="L20" s="27" t="n">
        <v>11.5958904109589</v>
      </c>
      <c r="M20" s="12" t="n">
        <v>16.2342465753425</v>
      </c>
      <c r="N20" s="27" t="n">
        <v>11.5958904109589</v>
      </c>
      <c r="O20" s="12" t="n">
        <v>16.2342465753425</v>
      </c>
      <c r="P20" s="27" t="n">
        <v>12.0958904109589</v>
      </c>
      <c r="Q20" s="12" t="n">
        <v>16.9342465753425</v>
      </c>
      <c r="R20" s="27" t="n">
        <v>12.0958904109589</v>
      </c>
      <c r="S20" s="12" t="n">
        <v>16.9342465753425</v>
      </c>
      <c r="T20" s="27" t="n">
        <v>12.0958904109589</v>
      </c>
      <c r="U20" s="12" t="n">
        <v>16.9342465753425</v>
      </c>
      <c r="V20" s="27" t="n">
        <v>12.0958904109589</v>
      </c>
      <c r="W20" s="12" t="n">
        <v>16.9342465753425</v>
      </c>
      <c r="X20" s="27" t="n">
        <v>12.3958904109589</v>
      </c>
      <c r="Y20" s="12" t="n">
        <v>17.3542465753425</v>
      </c>
      <c r="Z20" s="27" t="n">
        <v>12.3958904109589</v>
      </c>
      <c r="AA20" s="28" t="n">
        <v>17.3542465753425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135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43.2</v>
      </c>
      <c r="G23" s="12" t="n">
        <v>43.2</v>
      </c>
      <c r="H23" s="27" t="n">
        <v>43.2</v>
      </c>
      <c r="I23" s="12" t="n">
        <v>43.2</v>
      </c>
      <c r="J23" s="27" t="n">
        <v>43.2</v>
      </c>
      <c r="K23" s="12" t="n">
        <v>43.2</v>
      </c>
      <c r="L23" s="27" t="n">
        <v>43.2</v>
      </c>
      <c r="M23" s="12" t="n">
        <v>43.2</v>
      </c>
      <c r="N23" s="27" t="n">
        <v>43.2</v>
      </c>
      <c r="O23" s="12" t="n">
        <v>43.2</v>
      </c>
      <c r="P23" s="27" t="n">
        <v>43.2</v>
      </c>
      <c r="Q23" s="12" t="n">
        <v>43.2</v>
      </c>
      <c r="R23" s="27" t="n">
        <v>43.2</v>
      </c>
      <c r="S23" s="12" t="n">
        <v>43.2</v>
      </c>
      <c r="T23" s="27" t="n">
        <v>43.2</v>
      </c>
      <c r="U23" s="12" t="n">
        <v>43.2</v>
      </c>
      <c r="V23" s="27" t="n">
        <v>43.2</v>
      </c>
      <c r="W23" s="12" t="n">
        <v>43.2</v>
      </c>
      <c r="X23" s="27" t="n">
        <v>43.2</v>
      </c>
      <c r="Y23" s="12" t="n">
        <v>43.2</v>
      </c>
      <c r="Z23" s="27" t="n">
        <v>43.2</v>
      </c>
      <c r="AA23" s="28" t="n">
        <v>43.2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3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0</v>
      </c>
      <c r="C9" s="13" t="n">
        <f aca="false">SUM(C20:C21)</f>
        <v>0</v>
      </c>
      <c r="D9" s="12" t="n">
        <f aca="false">SUM(D20:D21)</f>
        <v>170.523287671233</v>
      </c>
      <c r="E9" s="13" t="n">
        <f aca="false">SUM(E20:E21)</f>
        <v>238.732602739726</v>
      </c>
      <c r="F9" s="12" t="n">
        <f aca="false">SUM(F20:F21)</f>
        <v>182.487173100872</v>
      </c>
      <c r="G9" s="13" t="n">
        <f aca="false">SUM(G20:G21)</f>
        <v>255.48204234122</v>
      </c>
      <c r="H9" s="12" t="n">
        <f aca="false">SUM(H20:H21)</f>
        <v>194.451058530511</v>
      </c>
      <c r="I9" s="13" t="n">
        <f aca="false">SUM(I20:I21)</f>
        <v>272.231481942715</v>
      </c>
      <c r="J9" s="12" t="n">
        <f aca="false">SUM(J20:J21)</f>
        <v>206.41494396015</v>
      </c>
      <c r="K9" s="13" t="n">
        <f aca="false">SUM(K20:K21)</f>
        <v>288.980921544209</v>
      </c>
      <c r="L9" s="12" t="n">
        <f aca="false">SUM(L20:L21)</f>
        <v>218.378829389788</v>
      </c>
      <c r="M9" s="13" t="n">
        <f aca="false">SUM(M20:M21)</f>
        <v>305.730361145704</v>
      </c>
      <c r="N9" s="12" t="n">
        <f aca="false">SUM(N20:N21)</f>
        <v>230.342714819427</v>
      </c>
      <c r="O9" s="13" t="n">
        <f aca="false">SUM(O20:O21)</f>
        <v>322.479800747198</v>
      </c>
      <c r="P9" s="12" t="n">
        <f aca="false">SUM(P20:P21)</f>
        <v>242.306600249066</v>
      </c>
      <c r="Q9" s="13" t="n">
        <f aca="false">SUM(Q20:Q21)</f>
        <v>339.229240348692</v>
      </c>
      <c r="R9" s="12" t="n">
        <f aca="false">SUM(R20:R21)</f>
        <v>254.270485678705</v>
      </c>
      <c r="S9" s="13" t="n">
        <f aca="false">SUM(S20:S21)</f>
        <v>355.978679950187</v>
      </c>
      <c r="T9" s="12" t="n">
        <f aca="false">SUM(T20:T21)</f>
        <v>266.234371108344</v>
      </c>
      <c r="U9" s="13" t="n">
        <f aca="false">SUM(U20:U21)</f>
        <v>372.728119551681</v>
      </c>
      <c r="V9" s="12" t="n">
        <f aca="false">SUM(V20:V21)</f>
        <v>278.198256537983</v>
      </c>
      <c r="W9" s="13" t="n">
        <f aca="false">SUM(W20:W21)</f>
        <v>389.477559153176</v>
      </c>
      <c r="X9" s="12" t="n">
        <f aca="false">SUM(X20:X21)</f>
        <v>290.162141967621</v>
      </c>
      <c r="Y9" s="13" t="n">
        <f aca="false">SUM(Y20:Y21)</f>
        <v>406.22699875467</v>
      </c>
      <c r="Z9" s="12" t="n">
        <f aca="false">SUM(Z20:Z21)</f>
        <v>302.12602739726</v>
      </c>
      <c r="AA9" s="13" t="n">
        <f aca="false">SUM(AA20:AA21)</f>
        <v>422.976438356164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0</v>
      </c>
      <c r="C10" s="16" t="n">
        <f aca="false">SUM(C23:C24)</f>
        <v>0</v>
      </c>
      <c r="D10" s="15" t="n">
        <f aca="false">SUM(D23:D24)</f>
        <v>0</v>
      </c>
      <c r="E10" s="16" t="n">
        <f aca="false">SUM(E23:E24)</f>
        <v>0</v>
      </c>
      <c r="F10" s="15" t="n">
        <f aca="false">SUM(F23:F24)</f>
        <v>0</v>
      </c>
      <c r="G10" s="16" t="n">
        <f aca="false">SUM(G23:G24)</f>
        <v>0</v>
      </c>
      <c r="H10" s="15" t="n">
        <f aca="false">SUM(H23:H24)</f>
        <v>0</v>
      </c>
      <c r="I10" s="16" t="n">
        <f aca="false">SUM(I23:I24)</f>
        <v>0</v>
      </c>
      <c r="J10" s="15" t="n">
        <f aca="false">SUM(J23:J24)</f>
        <v>0</v>
      </c>
      <c r="K10" s="16" t="n">
        <f aca="false">SUM(K23:K24)</f>
        <v>0</v>
      </c>
      <c r="L10" s="15" t="n">
        <f aca="false">SUM(L23:L24)</f>
        <v>0</v>
      </c>
      <c r="M10" s="16" t="n">
        <f aca="false">SUM(M23:M24)</f>
        <v>0</v>
      </c>
      <c r="N10" s="15" t="n">
        <f aca="false">SUM(N23:N24)</f>
        <v>0</v>
      </c>
      <c r="O10" s="16" t="n">
        <f aca="false">SUM(O23:O24)</f>
        <v>0</v>
      </c>
      <c r="P10" s="15" t="n">
        <f aca="false">SUM(P23:P24)</f>
        <v>0</v>
      </c>
      <c r="Q10" s="16" t="n">
        <f aca="false">SUM(Q23:Q24)</f>
        <v>0</v>
      </c>
      <c r="R10" s="15" t="n">
        <f aca="false">SUM(R23:R24)</f>
        <v>0</v>
      </c>
      <c r="S10" s="16" t="n">
        <f aca="false">SUM(S23:S24)</f>
        <v>0</v>
      </c>
      <c r="T10" s="15" t="n">
        <f aca="false">SUM(T23:T24)</f>
        <v>0</v>
      </c>
      <c r="U10" s="16" t="n">
        <f aca="false">SUM(U23:U24)</f>
        <v>0</v>
      </c>
      <c r="V10" s="15" t="n">
        <f aca="false">SUM(V23:V24)</f>
        <v>0</v>
      </c>
      <c r="W10" s="16" t="n">
        <f aca="false">SUM(W23:W24)</f>
        <v>0</v>
      </c>
      <c r="X10" s="15" t="n">
        <f aca="false">SUM(X23:X24)</f>
        <v>0</v>
      </c>
      <c r="Y10" s="16" t="n">
        <f aca="false">SUM(Y23:Y24)</f>
        <v>0</v>
      </c>
      <c r="Z10" s="15" t="n">
        <f aca="false">SUM(Z23:Z24)</f>
        <v>0</v>
      </c>
      <c r="AA10" s="16" t="n">
        <f aca="false">SUM(AA23:AA24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0</v>
      </c>
      <c r="C12" s="16" t="n">
        <f aca="false">C10-C9</f>
        <v>0</v>
      </c>
      <c r="D12" s="15" t="n">
        <f aca="false">D10-D9</f>
        <v>-170.523287671233</v>
      </c>
      <c r="E12" s="16" t="n">
        <f aca="false">E10-E9</f>
        <v>-238.732602739726</v>
      </c>
      <c r="F12" s="15" t="n">
        <f aca="false">F10-F9</f>
        <v>-182.487173100872</v>
      </c>
      <c r="G12" s="16" t="n">
        <f aca="false">G10-G9</f>
        <v>-255.48204234122</v>
      </c>
      <c r="H12" s="15" t="n">
        <f aca="false">H10-H9</f>
        <v>-194.451058530511</v>
      </c>
      <c r="I12" s="16" t="n">
        <f aca="false">I10-I9</f>
        <v>-272.231481942715</v>
      </c>
      <c r="J12" s="15" t="n">
        <f aca="false">J10-J9</f>
        <v>-206.41494396015</v>
      </c>
      <c r="K12" s="16" t="n">
        <f aca="false">K10-K9</f>
        <v>-288.980921544209</v>
      </c>
      <c r="L12" s="15" t="n">
        <f aca="false">L10-L9</f>
        <v>-218.378829389788</v>
      </c>
      <c r="M12" s="16" t="n">
        <f aca="false">M10-M9</f>
        <v>-305.730361145704</v>
      </c>
      <c r="N12" s="15" t="n">
        <f aca="false">N10-N9</f>
        <v>-230.342714819427</v>
      </c>
      <c r="O12" s="16" t="n">
        <f aca="false">O10-O9</f>
        <v>-322.479800747198</v>
      </c>
      <c r="P12" s="15" t="n">
        <f aca="false">P10-P9</f>
        <v>-242.306600249066</v>
      </c>
      <c r="Q12" s="16" t="n">
        <f aca="false">Q10-Q9</f>
        <v>-339.229240348692</v>
      </c>
      <c r="R12" s="15" t="n">
        <f aca="false">R10-R9</f>
        <v>-254.270485678705</v>
      </c>
      <c r="S12" s="16" t="n">
        <f aca="false">S10-S9</f>
        <v>-355.978679950187</v>
      </c>
      <c r="T12" s="15" t="n">
        <f aca="false">T10-T9</f>
        <v>-266.234371108344</v>
      </c>
      <c r="U12" s="16" t="n">
        <f aca="false">U10-U9</f>
        <v>-372.728119551681</v>
      </c>
      <c r="V12" s="15" t="n">
        <f aca="false">V10-V9</f>
        <v>-278.198256537983</v>
      </c>
      <c r="W12" s="16" t="n">
        <f aca="false">W10-W9</f>
        <v>-389.477559153176</v>
      </c>
      <c r="X12" s="15" t="n">
        <f aca="false">X10-X9</f>
        <v>-290.162141967621</v>
      </c>
      <c r="Y12" s="16" t="n">
        <f aca="false">Y10-Y9</f>
        <v>-406.22699875467</v>
      </c>
      <c r="Z12" s="15" t="n">
        <f aca="false">Z10-Z9</f>
        <v>-302.12602739726</v>
      </c>
      <c r="AA12" s="16" t="n">
        <f aca="false">AA10-AA9</f>
        <v>-422.97643835616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38</v>
      </c>
      <c r="B14" s="12"/>
      <c r="C14" s="13"/>
      <c r="D14" s="12" t="n">
        <v>170.523287671233</v>
      </c>
      <c r="E14" s="13" t="n">
        <v>238.732602739726</v>
      </c>
      <c r="F14" s="12" t="n">
        <v>182.487173100872</v>
      </c>
      <c r="G14" s="13" t="n">
        <v>255.48204234122</v>
      </c>
      <c r="H14" s="12" t="n">
        <v>194.451058530511</v>
      </c>
      <c r="I14" s="13" t="n">
        <v>272.231481942715</v>
      </c>
      <c r="J14" s="12" t="n">
        <v>206.414943960149</v>
      </c>
      <c r="K14" s="13" t="n">
        <v>288.980921544209</v>
      </c>
      <c r="L14" s="12" t="n">
        <v>218.378829389788</v>
      </c>
      <c r="M14" s="13" t="n">
        <v>305.730361145704</v>
      </c>
      <c r="N14" s="12" t="n">
        <v>230.342714819427</v>
      </c>
      <c r="O14" s="13" t="n">
        <v>322.479800747198</v>
      </c>
      <c r="P14" s="12" t="n">
        <v>242.306600249066</v>
      </c>
      <c r="Q14" s="13" t="n">
        <v>339.229240348692</v>
      </c>
      <c r="R14" s="12" t="n">
        <v>254.270485678705</v>
      </c>
      <c r="S14" s="13" t="n">
        <v>355.978679950187</v>
      </c>
      <c r="T14" s="12" t="n">
        <v>266.234371108344</v>
      </c>
      <c r="U14" s="13" t="n">
        <v>372.728119551681</v>
      </c>
      <c r="V14" s="12" t="n">
        <v>278.198256537983</v>
      </c>
      <c r="W14" s="13" t="n">
        <v>389.477559153176</v>
      </c>
      <c r="X14" s="12" t="n">
        <v>290.162141967621</v>
      </c>
      <c r="Y14" s="13" t="n">
        <v>406.22699875467</v>
      </c>
      <c r="Z14" s="12" t="n">
        <v>302.12602739726</v>
      </c>
      <c r="AA14" s="13" t="n">
        <v>422.976438356164</v>
      </c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37</v>
      </c>
      <c r="B20" s="27" t="n">
        <v>0</v>
      </c>
      <c r="C20" s="12" t="n">
        <v>0</v>
      </c>
      <c r="D20" s="27" t="n">
        <v>170.523287671233</v>
      </c>
      <c r="E20" s="12" t="n">
        <v>238.732602739726</v>
      </c>
      <c r="F20" s="27" t="n">
        <v>182.487173100872</v>
      </c>
      <c r="G20" s="12" t="n">
        <v>255.48204234122</v>
      </c>
      <c r="H20" s="27" t="n">
        <v>194.451058530511</v>
      </c>
      <c r="I20" s="12" t="n">
        <v>272.231481942715</v>
      </c>
      <c r="J20" s="27" t="n">
        <v>206.41494396015</v>
      </c>
      <c r="K20" s="12" t="n">
        <v>288.980921544209</v>
      </c>
      <c r="L20" s="27" t="n">
        <v>218.378829389788</v>
      </c>
      <c r="M20" s="12" t="n">
        <v>305.730361145704</v>
      </c>
      <c r="N20" s="27" t="n">
        <v>230.342714819427</v>
      </c>
      <c r="O20" s="12" t="n">
        <v>322.479800747198</v>
      </c>
      <c r="P20" s="27" t="n">
        <v>242.306600249066</v>
      </c>
      <c r="Q20" s="12" t="n">
        <v>339.229240348692</v>
      </c>
      <c r="R20" s="27" t="n">
        <v>254.270485678705</v>
      </c>
      <c r="S20" s="12" t="n">
        <v>355.978679950187</v>
      </c>
      <c r="T20" s="27" t="n">
        <v>266.234371108344</v>
      </c>
      <c r="U20" s="12" t="n">
        <v>372.728119551681</v>
      </c>
      <c r="V20" s="27" t="n">
        <v>278.198256537983</v>
      </c>
      <c r="W20" s="12" t="n">
        <v>389.477559153176</v>
      </c>
      <c r="X20" s="27" t="n">
        <v>290.162141967621</v>
      </c>
      <c r="Y20" s="12" t="n">
        <v>406.22699875467</v>
      </c>
      <c r="Z20" s="27" t="n">
        <v>302.12602739726</v>
      </c>
      <c r="AA20" s="28" t="n">
        <v>422.976438356164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/>
      <c r="B23" s="27"/>
      <c r="C23" s="12"/>
      <c r="D23" s="27"/>
      <c r="E23" s="12"/>
      <c r="F23" s="27"/>
      <c r="G23" s="12"/>
      <c r="H23" s="27"/>
      <c r="I23" s="12"/>
      <c r="J23" s="27"/>
      <c r="K23" s="12"/>
      <c r="L23" s="27"/>
      <c r="M23" s="12"/>
      <c r="N23" s="27"/>
      <c r="O23" s="12"/>
      <c r="P23" s="27"/>
      <c r="Q23" s="12"/>
      <c r="R23" s="27"/>
      <c r="S23" s="12"/>
      <c r="T23" s="27"/>
      <c r="U23" s="12"/>
      <c r="V23" s="27"/>
      <c r="W23" s="12"/>
      <c r="X23" s="27"/>
      <c r="Y23" s="12"/>
      <c r="Z23" s="27"/>
      <c r="AA23" s="28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3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4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200</v>
      </c>
      <c r="C9" s="13" t="n">
        <f aca="false">SUM(C20:C21)</f>
        <v>270</v>
      </c>
      <c r="D9" s="12" t="n">
        <f aca="false">SUM(D20:D21)</f>
        <v>203.423186644198</v>
      </c>
      <c r="E9" s="13" t="n">
        <f aca="false">SUM(E20:E21)</f>
        <v>274.621301969667</v>
      </c>
      <c r="F9" s="12" t="n">
        <f aca="false">SUM(F20:F21)</f>
        <v>204.019088724589</v>
      </c>
      <c r="G9" s="13" t="n">
        <f aca="false">SUM(G20:G21)</f>
        <v>275.425769778195</v>
      </c>
      <c r="H9" s="12" t="n">
        <f aca="false">SUM(H20:H21)</f>
        <v>204.701006642114</v>
      </c>
      <c r="I9" s="13" t="n">
        <f aca="false">SUM(I20:I21)</f>
        <v>276.346358966854</v>
      </c>
      <c r="J9" s="12" t="n">
        <f aca="false">SUM(J20:J21)</f>
        <v>205.303176482609</v>
      </c>
      <c r="K9" s="13" t="n">
        <f aca="false">SUM(K20:K21)</f>
        <v>277.159288251522</v>
      </c>
      <c r="L9" s="12" t="n">
        <f aca="false">SUM(L20:L21)</f>
        <v>199.515577980164</v>
      </c>
      <c r="M9" s="13" t="n">
        <f aca="false">SUM(M20:M21)</f>
        <v>269.346030273222</v>
      </c>
      <c r="N9" s="12" t="n">
        <f aca="false">SUM(N20:N21)</f>
        <v>194.030542042232</v>
      </c>
      <c r="O9" s="13" t="n">
        <f aca="false">SUM(O20:O21)</f>
        <v>261.941231757013</v>
      </c>
      <c r="P9" s="12" t="n">
        <f aca="false">SUM(P20:P21)</f>
        <v>188.630229063397</v>
      </c>
      <c r="Q9" s="13" t="n">
        <f aca="false">SUM(Q20:Q21)</f>
        <v>254.650809235586</v>
      </c>
      <c r="R9" s="12" t="n">
        <f aca="false">SUM(R20:R21)</f>
        <v>183.142931536506</v>
      </c>
      <c r="S9" s="13" t="n">
        <f aca="false">SUM(S20:S21)</f>
        <v>247.242957574283</v>
      </c>
      <c r="T9" s="12" t="n">
        <f aca="false">SUM(T20:T21)</f>
        <v>177.654126283643</v>
      </c>
      <c r="U9" s="13" t="n">
        <f aca="false">SUM(U20:U21)</f>
        <v>239.833070482918</v>
      </c>
      <c r="V9" s="12" t="n">
        <f aca="false">SUM(V20:V21)</f>
        <v>178.556209973334</v>
      </c>
      <c r="W9" s="13" t="n">
        <f aca="false">SUM(W20:W21)</f>
        <v>241.050883464001</v>
      </c>
      <c r="X9" s="12" t="n">
        <f aca="false">SUM(X20:X21)</f>
        <v>179.546032074067</v>
      </c>
      <c r="Y9" s="13" t="n">
        <f aca="false">SUM(Y20:Y21)</f>
        <v>242.38714329999</v>
      </c>
      <c r="Z9" s="12" t="n">
        <f aca="false">SUM(Z20:Z21)</f>
        <v>180.445854174799</v>
      </c>
      <c r="AA9" s="13" t="n">
        <f aca="false">SUM(AA20:AA21)</f>
        <v>243.601903135979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0</v>
      </c>
      <c r="C10" s="16" t="n">
        <f aca="false">SUM(C23:C24)</f>
        <v>0</v>
      </c>
      <c r="D10" s="15" t="n">
        <f aca="false">SUM(D23:D24)</f>
        <v>0</v>
      </c>
      <c r="E10" s="16" t="n">
        <f aca="false">SUM(E23:E24)</f>
        <v>0</v>
      </c>
      <c r="F10" s="15" t="n">
        <f aca="false">SUM(F23:F24)</f>
        <v>0</v>
      </c>
      <c r="G10" s="16" t="n">
        <f aca="false">SUM(G23:G24)</f>
        <v>0</v>
      </c>
      <c r="H10" s="15" t="n">
        <f aca="false">SUM(H23:H24)</f>
        <v>0</v>
      </c>
      <c r="I10" s="16" t="n">
        <f aca="false">SUM(I23:I24)</f>
        <v>0</v>
      </c>
      <c r="J10" s="15" t="n">
        <f aca="false">SUM(J23:J24)</f>
        <v>0</v>
      </c>
      <c r="K10" s="16" t="n">
        <f aca="false">SUM(K23:K24)</f>
        <v>0</v>
      </c>
      <c r="L10" s="15" t="n">
        <f aca="false">SUM(L23:L24)</f>
        <v>0</v>
      </c>
      <c r="M10" s="16" t="n">
        <f aca="false">SUM(M23:M24)</f>
        <v>0</v>
      </c>
      <c r="N10" s="15" t="n">
        <f aca="false">SUM(N23:N24)</f>
        <v>0</v>
      </c>
      <c r="O10" s="16" t="n">
        <f aca="false">SUM(O23:O24)</f>
        <v>0</v>
      </c>
      <c r="P10" s="15" t="n">
        <f aca="false">SUM(P23:P24)</f>
        <v>0</v>
      </c>
      <c r="Q10" s="16" t="n">
        <f aca="false">SUM(Q23:Q24)</f>
        <v>0</v>
      </c>
      <c r="R10" s="15" t="n">
        <f aca="false">SUM(R23:R24)</f>
        <v>0</v>
      </c>
      <c r="S10" s="16" t="n">
        <f aca="false">SUM(S23:S24)</f>
        <v>0</v>
      </c>
      <c r="T10" s="15" t="n">
        <f aca="false">SUM(T23:T24)</f>
        <v>0</v>
      </c>
      <c r="U10" s="16" t="n">
        <f aca="false">SUM(U23:U24)</f>
        <v>0</v>
      </c>
      <c r="V10" s="15" t="n">
        <f aca="false">SUM(V23:V24)</f>
        <v>0</v>
      </c>
      <c r="W10" s="16" t="n">
        <f aca="false">SUM(W23:W24)</f>
        <v>0</v>
      </c>
      <c r="X10" s="15" t="n">
        <f aca="false">SUM(X23:X24)</f>
        <v>0</v>
      </c>
      <c r="Y10" s="16" t="n">
        <f aca="false">SUM(Y23:Y24)</f>
        <v>0</v>
      </c>
      <c r="Z10" s="15" t="n">
        <f aca="false">SUM(Z23:Z24)</f>
        <v>0</v>
      </c>
      <c r="AA10" s="16" t="n">
        <f aca="false">SUM(AA23:AA24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-200</v>
      </c>
      <c r="C12" s="16" t="n">
        <f aca="false">C10-C9</f>
        <v>-270</v>
      </c>
      <c r="D12" s="15" t="n">
        <f aca="false">D10-D9</f>
        <v>-203.423186644198</v>
      </c>
      <c r="E12" s="16" t="n">
        <f aca="false">E10-E9</f>
        <v>-274.621301969667</v>
      </c>
      <c r="F12" s="15" t="n">
        <f aca="false">F10-F9</f>
        <v>-204.019088724589</v>
      </c>
      <c r="G12" s="16" t="n">
        <f aca="false">G10-G9</f>
        <v>-275.425769778195</v>
      </c>
      <c r="H12" s="15" t="n">
        <f aca="false">H10-H9</f>
        <v>-204.701006642114</v>
      </c>
      <c r="I12" s="16" t="n">
        <f aca="false">I10-I9</f>
        <v>-276.346358966854</v>
      </c>
      <c r="J12" s="15" t="n">
        <f aca="false">J10-J9</f>
        <v>-205.303176482609</v>
      </c>
      <c r="K12" s="16" t="n">
        <f aca="false">K10-K9</f>
        <v>-277.159288251522</v>
      </c>
      <c r="L12" s="15" t="n">
        <f aca="false">L10-L9</f>
        <v>-199.515577980164</v>
      </c>
      <c r="M12" s="16" t="n">
        <f aca="false">M10-M9</f>
        <v>-269.346030273222</v>
      </c>
      <c r="N12" s="15" t="n">
        <f aca="false">N10-N9</f>
        <v>-194.030542042232</v>
      </c>
      <c r="O12" s="16" t="n">
        <f aca="false">O10-O9</f>
        <v>-261.941231757013</v>
      </c>
      <c r="P12" s="15" t="n">
        <f aca="false">P10-P9</f>
        <v>-188.630229063397</v>
      </c>
      <c r="Q12" s="16" t="n">
        <f aca="false">Q10-Q9</f>
        <v>-254.650809235586</v>
      </c>
      <c r="R12" s="15" t="n">
        <f aca="false">R10-R9</f>
        <v>-183.142931536506</v>
      </c>
      <c r="S12" s="16" t="n">
        <f aca="false">S10-S9</f>
        <v>-247.242957574283</v>
      </c>
      <c r="T12" s="15" t="n">
        <f aca="false">T10-T9</f>
        <v>-177.654126283643</v>
      </c>
      <c r="U12" s="16" t="n">
        <f aca="false">U10-U9</f>
        <v>-239.833070482918</v>
      </c>
      <c r="V12" s="15" t="n">
        <f aca="false">V10-V9</f>
        <v>-178.556209973334</v>
      </c>
      <c r="W12" s="16" t="n">
        <f aca="false">W10-W9</f>
        <v>-241.050883464001</v>
      </c>
      <c r="X12" s="15" t="n">
        <f aca="false">X10-X9</f>
        <v>-179.546032074067</v>
      </c>
      <c r="Y12" s="16" t="n">
        <f aca="false">Y10-Y9</f>
        <v>-242.38714329999</v>
      </c>
      <c r="Z12" s="15" t="n">
        <f aca="false">Z10-Z9</f>
        <v>-180.445854174799</v>
      </c>
      <c r="AA12" s="16" t="n">
        <f aca="false">AA10-AA9</f>
        <v>-243.601903135979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41</v>
      </c>
      <c r="B14" s="12" t="n">
        <v>200</v>
      </c>
      <c r="C14" s="13" t="n">
        <v>270</v>
      </c>
      <c r="D14" s="12" t="n">
        <v>203.423186644198</v>
      </c>
      <c r="E14" s="13" t="n">
        <v>274.621301969667</v>
      </c>
      <c r="F14" s="12" t="n">
        <v>204.019088724589</v>
      </c>
      <c r="G14" s="13" t="n">
        <v>275.425769778195</v>
      </c>
      <c r="H14" s="12" t="n">
        <v>204.701006642114</v>
      </c>
      <c r="I14" s="13" t="n">
        <v>276.346358966854</v>
      </c>
      <c r="J14" s="12" t="n">
        <v>205.303176482609</v>
      </c>
      <c r="K14" s="13" t="n">
        <v>277.159288251522</v>
      </c>
      <c r="L14" s="12" t="n">
        <v>199.515577980164</v>
      </c>
      <c r="M14" s="13" t="n">
        <v>269.346030273222</v>
      </c>
      <c r="N14" s="12" t="n">
        <v>194.030542042232</v>
      </c>
      <c r="O14" s="13" t="n">
        <v>261.941231757013</v>
      </c>
      <c r="P14" s="12" t="n">
        <v>188.630229063397</v>
      </c>
      <c r="Q14" s="13" t="n">
        <v>254.650809235586</v>
      </c>
      <c r="R14" s="12" t="n">
        <v>183.142931536506</v>
      </c>
      <c r="S14" s="13" t="n">
        <v>247.242957574283</v>
      </c>
      <c r="T14" s="12" t="n">
        <v>177.654126283643</v>
      </c>
      <c r="U14" s="13" t="n">
        <v>239.833070482918</v>
      </c>
      <c r="V14" s="12" t="n">
        <v>178.556209973334</v>
      </c>
      <c r="W14" s="13" t="n">
        <v>241.050883464001</v>
      </c>
      <c r="X14" s="12" t="n">
        <v>179.546032074067</v>
      </c>
      <c r="Y14" s="13" t="n">
        <v>242.38714329999</v>
      </c>
      <c r="Z14" s="12" t="n">
        <v>180.445854174799</v>
      </c>
      <c r="AA14" s="13" t="n">
        <v>243.601903135979</v>
      </c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40</v>
      </c>
      <c r="B20" s="27" t="n">
        <v>200</v>
      </c>
      <c r="C20" s="12" t="n">
        <v>270</v>
      </c>
      <c r="D20" s="27" t="n">
        <v>203.423186644198</v>
      </c>
      <c r="E20" s="12" t="n">
        <v>274.621301969667</v>
      </c>
      <c r="F20" s="27" t="n">
        <v>204.019088724589</v>
      </c>
      <c r="G20" s="12" t="n">
        <v>275.425769778195</v>
      </c>
      <c r="H20" s="27" t="n">
        <v>204.701006642114</v>
      </c>
      <c r="I20" s="12" t="n">
        <v>276.346358966854</v>
      </c>
      <c r="J20" s="27" t="n">
        <v>205.303176482609</v>
      </c>
      <c r="K20" s="12" t="n">
        <v>277.159288251522</v>
      </c>
      <c r="L20" s="27" t="n">
        <v>199.515577980164</v>
      </c>
      <c r="M20" s="12" t="n">
        <v>269.346030273222</v>
      </c>
      <c r="N20" s="27" t="n">
        <v>194.030542042232</v>
      </c>
      <c r="O20" s="12" t="n">
        <v>261.941231757013</v>
      </c>
      <c r="P20" s="27" t="n">
        <v>188.630229063397</v>
      </c>
      <c r="Q20" s="12" t="n">
        <v>254.650809235586</v>
      </c>
      <c r="R20" s="27" t="n">
        <v>183.142931536506</v>
      </c>
      <c r="S20" s="12" t="n">
        <v>247.242957574283</v>
      </c>
      <c r="T20" s="27" t="n">
        <v>177.654126283643</v>
      </c>
      <c r="U20" s="12" t="n">
        <v>239.833070482918</v>
      </c>
      <c r="V20" s="27" t="n">
        <v>178.556209973334</v>
      </c>
      <c r="W20" s="12" t="n">
        <v>241.050883464001</v>
      </c>
      <c r="X20" s="27" t="n">
        <v>179.546032074067</v>
      </c>
      <c r="Y20" s="12" t="n">
        <v>242.38714329999</v>
      </c>
      <c r="Z20" s="27" t="n">
        <v>180.445854174799</v>
      </c>
      <c r="AA20" s="28" t="n">
        <v>243.601903135979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/>
      <c r="B23" s="27"/>
      <c r="C23" s="12"/>
      <c r="D23" s="27"/>
      <c r="E23" s="12"/>
      <c r="F23" s="27"/>
      <c r="G23" s="12"/>
      <c r="H23" s="27"/>
      <c r="I23" s="12"/>
      <c r="J23" s="27"/>
      <c r="K23" s="12"/>
      <c r="L23" s="27"/>
      <c r="M23" s="12"/>
      <c r="N23" s="27"/>
      <c r="O23" s="12"/>
      <c r="P23" s="27"/>
      <c r="Q23" s="12"/>
      <c r="R23" s="27"/>
      <c r="S23" s="12"/>
      <c r="T23" s="27"/>
      <c r="U23" s="12"/>
      <c r="V23" s="27"/>
      <c r="W23" s="12"/>
      <c r="X23" s="27"/>
      <c r="Y23" s="12"/>
      <c r="Z23" s="27"/>
      <c r="AA23" s="28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142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14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4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0</v>
      </c>
      <c r="C9" s="13" t="n">
        <f aca="false">SUM(C20:C21)</f>
        <v>0</v>
      </c>
      <c r="D9" s="12" t="n">
        <f aca="false">SUM(D20:D21)</f>
        <v>0</v>
      </c>
      <c r="E9" s="13" t="n">
        <f aca="false">SUM(E20:E21)</f>
        <v>0</v>
      </c>
      <c r="F9" s="12" t="n">
        <f aca="false">SUM(F20:F21)</f>
        <v>57.8698630136986</v>
      </c>
      <c r="G9" s="13" t="n">
        <f aca="false">SUM(G20:G21)</f>
        <v>81.0178082191781</v>
      </c>
      <c r="H9" s="12" t="n">
        <f aca="false">SUM(H20:H21)</f>
        <v>57.1</v>
      </c>
      <c r="I9" s="13" t="n">
        <f aca="false">SUM(I20:I21)</f>
        <v>79.94</v>
      </c>
      <c r="J9" s="12" t="n">
        <f aca="false">SUM(J20:J21)</f>
        <v>57.8</v>
      </c>
      <c r="K9" s="13" t="n">
        <f aca="false">SUM(K20:K21)</f>
        <v>80.92</v>
      </c>
      <c r="L9" s="12" t="n">
        <f aca="false">SUM(L20:L21)</f>
        <v>58.5</v>
      </c>
      <c r="M9" s="13" t="n">
        <f aca="false">SUM(M20:M21)</f>
        <v>81.9</v>
      </c>
      <c r="N9" s="12" t="n">
        <f aca="false">SUM(N20:N21)</f>
        <v>59.2</v>
      </c>
      <c r="O9" s="13" t="n">
        <f aca="false">SUM(O20:O21)</f>
        <v>82.88</v>
      </c>
      <c r="P9" s="12" t="n">
        <f aca="false">SUM(P20:P21)</f>
        <v>59.8</v>
      </c>
      <c r="Q9" s="13" t="n">
        <f aca="false">SUM(Q20:Q21)</f>
        <v>83.72</v>
      </c>
      <c r="R9" s="12" t="n">
        <f aca="false">SUM(R20:R21)</f>
        <v>60.5</v>
      </c>
      <c r="S9" s="13" t="n">
        <f aca="false">SUM(S20:S21)</f>
        <v>84.7</v>
      </c>
      <c r="T9" s="12" t="n">
        <f aca="false">SUM(T20:T21)</f>
        <v>61.1</v>
      </c>
      <c r="U9" s="13" t="n">
        <f aca="false">SUM(U20:U21)</f>
        <v>85.54</v>
      </c>
      <c r="V9" s="12" t="n">
        <f aca="false">SUM(V20:V21)</f>
        <v>61.7</v>
      </c>
      <c r="W9" s="13" t="n">
        <f aca="false">SUM(W20:W21)</f>
        <v>86.38</v>
      </c>
      <c r="X9" s="12" t="n">
        <f aca="false">SUM(X20:X21)</f>
        <v>62.4</v>
      </c>
      <c r="Y9" s="13" t="n">
        <f aca="false">SUM(Y20:Y21)</f>
        <v>87.36</v>
      </c>
      <c r="Z9" s="12" t="n">
        <f aca="false">SUM(Z20:Z21)</f>
        <v>62.9</v>
      </c>
      <c r="AA9" s="13" t="n">
        <f aca="false">SUM(AA20:AA21)</f>
        <v>88.06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0</v>
      </c>
      <c r="C10" s="16" t="n">
        <f aca="false">SUM(C23:C24)</f>
        <v>0</v>
      </c>
      <c r="D10" s="15" t="n">
        <f aca="false">SUM(D23:D24)</f>
        <v>0</v>
      </c>
      <c r="E10" s="16" t="n">
        <f aca="false">SUM(E23:E24)</f>
        <v>0</v>
      </c>
      <c r="F10" s="15" t="n">
        <f aca="false">SUM(F23:F24)</f>
        <v>0</v>
      </c>
      <c r="G10" s="16" t="n">
        <f aca="false">SUM(G23:G24)</f>
        <v>0</v>
      </c>
      <c r="H10" s="15" t="n">
        <f aca="false">SUM(H23:H24)</f>
        <v>0</v>
      </c>
      <c r="I10" s="16" t="n">
        <f aca="false">SUM(I23:I24)</f>
        <v>0</v>
      </c>
      <c r="J10" s="15" t="n">
        <f aca="false">SUM(J23:J24)</f>
        <v>0</v>
      </c>
      <c r="K10" s="16" t="n">
        <f aca="false">SUM(K23:K24)</f>
        <v>0</v>
      </c>
      <c r="L10" s="15" t="n">
        <f aca="false">SUM(L23:L24)</f>
        <v>0</v>
      </c>
      <c r="M10" s="16" t="n">
        <f aca="false">SUM(M23:M24)</f>
        <v>0</v>
      </c>
      <c r="N10" s="15" t="n">
        <f aca="false">SUM(N23:N24)</f>
        <v>0</v>
      </c>
      <c r="O10" s="16" t="n">
        <f aca="false">SUM(O23:O24)</f>
        <v>0</v>
      </c>
      <c r="P10" s="15" t="n">
        <f aca="false">SUM(P23:P24)</f>
        <v>0</v>
      </c>
      <c r="Q10" s="16" t="n">
        <f aca="false">SUM(Q23:Q24)</f>
        <v>0</v>
      </c>
      <c r="R10" s="15" t="n">
        <f aca="false">SUM(R23:R24)</f>
        <v>0</v>
      </c>
      <c r="S10" s="16" t="n">
        <f aca="false">SUM(S23:S24)</f>
        <v>0</v>
      </c>
      <c r="T10" s="15" t="n">
        <f aca="false">SUM(T23:T24)</f>
        <v>0</v>
      </c>
      <c r="U10" s="16" t="n">
        <f aca="false">SUM(U23:U24)</f>
        <v>0</v>
      </c>
      <c r="V10" s="15" t="n">
        <f aca="false">SUM(V23:V24)</f>
        <v>0</v>
      </c>
      <c r="W10" s="16" t="n">
        <f aca="false">SUM(W23:W24)</f>
        <v>0</v>
      </c>
      <c r="X10" s="15" t="n">
        <f aca="false">SUM(X23:X24)</f>
        <v>0</v>
      </c>
      <c r="Y10" s="16" t="n">
        <f aca="false">SUM(Y23:Y24)</f>
        <v>0</v>
      </c>
      <c r="Z10" s="15" t="n">
        <f aca="false">SUM(Z23:Z24)</f>
        <v>0</v>
      </c>
      <c r="AA10" s="16" t="n">
        <f aca="false">SUM(AA23:AA24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0</v>
      </c>
      <c r="C12" s="16" t="n">
        <f aca="false">C10-C9</f>
        <v>0</v>
      </c>
      <c r="D12" s="15" t="n">
        <f aca="false">D10-D9</f>
        <v>0</v>
      </c>
      <c r="E12" s="16" t="n">
        <f aca="false">E10-E9</f>
        <v>0</v>
      </c>
      <c r="F12" s="15" t="n">
        <f aca="false">F10-F9</f>
        <v>-57.8698630136986</v>
      </c>
      <c r="G12" s="16" t="n">
        <f aca="false">G10-G9</f>
        <v>-81.0178082191781</v>
      </c>
      <c r="H12" s="15" t="n">
        <f aca="false">H10-H9</f>
        <v>-57.1</v>
      </c>
      <c r="I12" s="16" t="n">
        <f aca="false">I10-I9</f>
        <v>-79.94</v>
      </c>
      <c r="J12" s="15" t="n">
        <f aca="false">J10-J9</f>
        <v>-57.8</v>
      </c>
      <c r="K12" s="16" t="n">
        <f aca="false">K10-K9</f>
        <v>-80.92</v>
      </c>
      <c r="L12" s="15" t="n">
        <f aca="false">L10-L9</f>
        <v>-58.5</v>
      </c>
      <c r="M12" s="16" t="n">
        <f aca="false">M10-M9</f>
        <v>-81.9</v>
      </c>
      <c r="N12" s="15" t="n">
        <f aca="false">N10-N9</f>
        <v>-59.2</v>
      </c>
      <c r="O12" s="16" t="n">
        <f aca="false">O10-O9</f>
        <v>-82.88</v>
      </c>
      <c r="P12" s="15" t="n">
        <f aca="false">P10-P9</f>
        <v>-59.8</v>
      </c>
      <c r="Q12" s="16" t="n">
        <f aca="false">Q10-Q9</f>
        <v>-83.72</v>
      </c>
      <c r="R12" s="15" t="n">
        <f aca="false">R10-R9</f>
        <v>-60.5</v>
      </c>
      <c r="S12" s="16" t="n">
        <f aca="false">S10-S9</f>
        <v>-84.7</v>
      </c>
      <c r="T12" s="15" t="n">
        <f aca="false">T10-T9</f>
        <v>-61.1</v>
      </c>
      <c r="U12" s="16" t="n">
        <f aca="false">U10-U9</f>
        <v>-85.54</v>
      </c>
      <c r="V12" s="15" t="n">
        <f aca="false">V10-V9</f>
        <v>-61.7</v>
      </c>
      <c r="W12" s="16" t="n">
        <f aca="false">W10-W9</f>
        <v>-86.38</v>
      </c>
      <c r="X12" s="15" t="n">
        <f aca="false">X10-X9</f>
        <v>-62.4</v>
      </c>
      <c r="Y12" s="16" t="n">
        <f aca="false">Y10-Y9</f>
        <v>-87.36</v>
      </c>
      <c r="Z12" s="15" t="n">
        <f aca="false">Z10-Z9</f>
        <v>-62.9</v>
      </c>
      <c r="AA12" s="16" t="n">
        <f aca="false">AA10-AA9</f>
        <v>-88.0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45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57.8698630136986</v>
      </c>
      <c r="G14" s="13" t="n">
        <v>81.0178082191781</v>
      </c>
      <c r="H14" s="12" t="n">
        <v>57.1</v>
      </c>
      <c r="I14" s="13" t="n">
        <v>79.94</v>
      </c>
      <c r="J14" s="12" t="n">
        <v>57.8</v>
      </c>
      <c r="K14" s="13" t="n">
        <v>80.92</v>
      </c>
      <c r="L14" s="12" t="n">
        <v>58.5</v>
      </c>
      <c r="M14" s="13" t="n">
        <v>81.9</v>
      </c>
      <c r="N14" s="12" t="n">
        <v>59.2</v>
      </c>
      <c r="O14" s="13" t="n">
        <v>82.88</v>
      </c>
      <c r="P14" s="12" t="n">
        <v>59.8</v>
      </c>
      <c r="Q14" s="13" t="n">
        <v>83.72</v>
      </c>
      <c r="R14" s="12" t="n">
        <v>60.5</v>
      </c>
      <c r="S14" s="13" t="n">
        <v>84.7</v>
      </c>
      <c r="T14" s="12" t="n">
        <v>61.1</v>
      </c>
      <c r="U14" s="13" t="n">
        <v>85.54</v>
      </c>
      <c r="V14" s="12" t="n">
        <v>61.7</v>
      </c>
      <c r="W14" s="13" t="n">
        <v>86.38</v>
      </c>
      <c r="X14" s="12" t="n">
        <v>62.4</v>
      </c>
      <c r="Y14" s="13" t="n">
        <v>87.36</v>
      </c>
      <c r="Z14" s="12" t="n">
        <v>62.9</v>
      </c>
      <c r="AA14" s="13" t="n">
        <v>88.06</v>
      </c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144</v>
      </c>
      <c r="B20" s="27" t="n">
        <v>0</v>
      </c>
      <c r="C20" s="12" t="n">
        <v>0</v>
      </c>
      <c r="D20" s="27" t="n">
        <v>0</v>
      </c>
      <c r="E20" s="12" t="n">
        <v>0</v>
      </c>
      <c r="F20" s="27" t="n">
        <v>57.8698630136986</v>
      </c>
      <c r="G20" s="12" t="n">
        <v>81.0178082191781</v>
      </c>
      <c r="H20" s="27" t="n">
        <v>57.1</v>
      </c>
      <c r="I20" s="12" t="n">
        <v>79.94</v>
      </c>
      <c r="J20" s="27" t="n">
        <v>57.8</v>
      </c>
      <c r="K20" s="12" t="n">
        <v>80.92</v>
      </c>
      <c r="L20" s="27" t="n">
        <v>58.5</v>
      </c>
      <c r="M20" s="12" t="n">
        <v>81.9</v>
      </c>
      <c r="N20" s="27" t="n">
        <v>59.2</v>
      </c>
      <c r="O20" s="12" t="n">
        <v>82.88</v>
      </c>
      <c r="P20" s="27" t="n">
        <v>59.8</v>
      </c>
      <c r="Q20" s="12" t="n">
        <v>83.72</v>
      </c>
      <c r="R20" s="27" t="n">
        <v>60.5</v>
      </c>
      <c r="S20" s="12" t="n">
        <v>84.7</v>
      </c>
      <c r="T20" s="27" t="n">
        <v>61.1</v>
      </c>
      <c r="U20" s="12" t="n">
        <v>85.54</v>
      </c>
      <c r="V20" s="27" t="n">
        <v>61.7</v>
      </c>
      <c r="W20" s="12" t="n">
        <v>86.38</v>
      </c>
      <c r="X20" s="27" t="n">
        <v>62.4</v>
      </c>
      <c r="Y20" s="12" t="n">
        <v>87.36</v>
      </c>
      <c r="Z20" s="27" t="n">
        <v>62.9</v>
      </c>
      <c r="AA20" s="28" t="n">
        <v>88.06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/>
      <c r="B23" s="27"/>
      <c r="C23" s="12"/>
      <c r="D23" s="27"/>
      <c r="E23" s="12"/>
      <c r="F23" s="27"/>
      <c r="G23" s="12"/>
      <c r="H23" s="27"/>
      <c r="I23" s="12"/>
      <c r="J23" s="27"/>
      <c r="K23" s="12"/>
      <c r="L23" s="27"/>
      <c r="M23" s="12"/>
      <c r="N23" s="27"/>
      <c r="O23" s="12"/>
      <c r="P23" s="27"/>
      <c r="Q23" s="12"/>
      <c r="R23" s="27"/>
      <c r="S23" s="12"/>
      <c r="T23" s="27"/>
      <c r="U23" s="12"/>
      <c r="V23" s="27"/>
      <c r="W23" s="12"/>
      <c r="X23" s="27"/>
      <c r="Y23" s="12"/>
      <c r="Z23" s="27"/>
      <c r="AA23" s="28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146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9" activeCellId="0" sqref="A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3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  <c r="AB7" s="35" t="s">
        <v>32</v>
      </c>
      <c r="AC7" s="35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  <c r="AB8" s="9" t="s">
        <v>6</v>
      </c>
      <c r="AC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49.5068493150685</v>
      </c>
      <c r="C9" s="13" t="n">
        <f aca="false">SUM(C20:C21)</f>
        <v>69.3095890410959</v>
      </c>
      <c r="D9" s="12" t="n">
        <f aca="false">SUM(D20:D21)</f>
        <v>48.2691294507016</v>
      </c>
      <c r="E9" s="13" t="n">
        <f aca="false">SUM(E20:E21)</f>
        <v>67.5767812309822</v>
      </c>
      <c r="F9" s="12" t="n">
        <f aca="false">SUM(F20:F21)</f>
        <v>46.7175328740059</v>
      </c>
      <c r="G9" s="13" t="n">
        <f aca="false">SUM(G20:G21)</f>
        <v>65.4045460236082</v>
      </c>
      <c r="H9" s="12" t="n">
        <f aca="false">SUM(H20:H21)</f>
        <v>45.1659362973102</v>
      </c>
      <c r="I9" s="13" t="n">
        <f aca="false">SUM(I20:I21)</f>
        <v>63.2323108162342</v>
      </c>
      <c r="J9" s="12" t="n">
        <f aca="false">SUM(J20:J21)</f>
        <v>43.6143397206144</v>
      </c>
      <c r="K9" s="13" t="n">
        <f aca="false">SUM(K20:K21)</f>
        <v>61.0600756088602</v>
      </c>
      <c r="L9" s="12" t="n">
        <f aca="false">SUM(L20:L21)</f>
        <v>42.1559952226886</v>
      </c>
      <c r="M9" s="13" t="n">
        <f aca="false">SUM(M20:M21)</f>
        <v>59.018393311764</v>
      </c>
      <c r="N9" s="12" t="n">
        <f aca="false">SUM(N20:N21)</f>
        <v>42.2608704964977</v>
      </c>
      <c r="O9" s="13" t="n">
        <f aca="false">SUM(O20:O21)</f>
        <v>59.1652186950968</v>
      </c>
      <c r="P9" s="12" t="n">
        <f aca="false">SUM(P20:P21)</f>
        <v>42.3657457703069</v>
      </c>
      <c r="Q9" s="13" t="n">
        <f aca="false">SUM(Q20:Q21)</f>
        <v>59.3120440784296</v>
      </c>
      <c r="R9" s="12" t="n">
        <f aca="false">SUM(R20:R21)</f>
        <v>42.470621044116</v>
      </c>
      <c r="S9" s="13" t="n">
        <f aca="false">SUM(S20:S21)</f>
        <v>59.4588694617624</v>
      </c>
      <c r="T9" s="12" t="n">
        <f aca="false">SUM(T20:T21)</f>
        <v>42.5754963179251</v>
      </c>
      <c r="U9" s="13" t="n">
        <f aca="false">SUM(U20:U21)</f>
        <v>59.6056948450952</v>
      </c>
      <c r="V9" s="12" t="n">
        <f aca="false">SUM(V20:V21)</f>
        <v>42.6803715917343</v>
      </c>
      <c r="W9" s="13" t="n">
        <f aca="false">SUM(W20:W21)</f>
        <v>59.752520228428</v>
      </c>
      <c r="X9" s="12" t="n">
        <f aca="false">SUM(X20:X21)</f>
        <v>42.7852468655434</v>
      </c>
      <c r="Y9" s="13" t="n">
        <f aca="false">SUM(Y20:Y21)</f>
        <v>59.8993456117608</v>
      </c>
      <c r="Z9" s="12" t="n">
        <f aca="false">SUM(Z20:Z21)</f>
        <v>42.8901221393525</v>
      </c>
      <c r="AA9" s="13" t="n">
        <f aca="false">SUM(AA20:AA21)</f>
        <v>60.0461709950935</v>
      </c>
      <c r="AB9" s="12" t="n">
        <f aca="false">SUM(AB20:AB21)</f>
        <v>42.8901221393525</v>
      </c>
      <c r="AC9" s="13" t="n">
        <f aca="false">SUM(AC20:AC21)</f>
        <v>60.0461709950935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95.04</v>
      </c>
      <c r="C10" s="16" t="n">
        <f aca="false">SUM(C23:C24)</f>
        <v>95.04</v>
      </c>
      <c r="D10" s="15" t="n">
        <f aca="false">SUM(D23:D24)</f>
        <v>95.04</v>
      </c>
      <c r="E10" s="16" t="n">
        <f aca="false">SUM(E23:E24)</f>
        <v>95.04</v>
      </c>
      <c r="F10" s="15" t="n">
        <f aca="false">SUM(F23:F24)</f>
        <v>95.04</v>
      </c>
      <c r="G10" s="16" t="n">
        <f aca="false">SUM(G23:G24)</f>
        <v>95.04</v>
      </c>
      <c r="H10" s="15" t="n">
        <f aca="false">SUM(H23:H24)</f>
        <v>95.04</v>
      </c>
      <c r="I10" s="16" t="n">
        <f aca="false">SUM(I23:I24)</f>
        <v>95.04</v>
      </c>
      <c r="J10" s="15" t="n">
        <f aca="false">SUM(J23:J24)</f>
        <v>95.04</v>
      </c>
      <c r="K10" s="16" t="n">
        <f aca="false">SUM(K23:K24)</f>
        <v>95.04</v>
      </c>
      <c r="L10" s="15" t="n">
        <f aca="false">SUM(L23:L24)</f>
        <v>95.04</v>
      </c>
      <c r="M10" s="16" t="n">
        <f aca="false">SUM(M23:M24)</f>
        <v>95.04</v>
      </c>
      <c r="N10" s="15" t="n">
        <f aca="false">SUM(N23:N24)</f>
        <v>95.04</v>
      </c>
      <c r="O10" s="16" t="n">
        <f aca="false">SUM(O23:O24)</f>
        <v>95.04</v>
      </c>
      <c r="P10" s="15" t="n">
        <f aca="false">SUM(P23:P24)</f>
        <v>95.04</v>
      </c>
      <c r="Q10" s="16" t="n">
        <f aca="false">SUM(Q23:Q24)</f>
        <v>95.04</v>
      </c>
      <c r="R10" s="15" t="n">
        <f aca="false">SUM(R23:R24)</f>
        <v>95.04</v>
      </c>
      <c r="S10" s="16" t="n">
        <f aca="false">SUM(S23:S24)</f>
        <v>95.04</v>
      </c>
      <c r="T10" s="15" t="n">
        <f aca="false">SUM(T23:T24)</f>
        <v>95.04</v>
      </c>
      <c r="U10" s="16" t="n">
        <f aca="false">SUM(U23:U24)</f>
        <v>95.04</v>
      </c>
      <c r="V10" s="15" t="n">
        <f aca="false">SUM(V23:V24)</f>
        <v>95.04</v>
      </c>
      <c r="W10" s="16" t="n">
        <f aca="false">SUM(W23:W24)</f>
        <v>95.04</v>
      </c>
      <c r="X10" s="15" t="n">
        <f aca="false">SUM(X23:X24)</f>
        <v>95.04</v>
      </c>
      <c r="Y10" s="16" t="n">
        <f aca="false">SUM(Y23:Y24)</f>
        <v>95.04</v>
      </c>
      <c r="Z10" s="15" t="n">
        <f aca="false">SUM(Z23:Z24)</f>
        <v>95.04</v>
      </c>
      <c r="AA10" s="16" t="n">
        <f aca="false">SUM(AA23:AA24)</f>
        <v>95.04</v>
      </c>
      <c r="AB10" s="15" t="n">
        <v>0</v>
      </c>
      <c r="AC10" s="16" t="n"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18"/>
      <c r="AC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45.5331506849315</v>
      </c>
      <c r="C12" s="16" t="n">
        <f aca="false">C10-C9</f>
        <v>25.7304109589041</v>
      </c>
      <c r="D12" s="15" t="n">
        <f aca="false">D10-D9</f>
        <v>46.7708705492985</v>
      </c>
      <c r="E12" s="16" t="n">
        <f aca="false">E10-E9</f>
        <v>27.4632187690178</v>
      </c>
      <c r="F12" s="15" t="n">
        <f aca="false">F10-F9</f>
        <v>48.3224671259942</v>
      </c>
      <c r="G12" s="16" t="n">
        <f aca="false">G10-G9</f>
        <v>29.6354539763918</v>
      </c>
      <c r="H12" s="15" t="n">
        <f aca="false">H10-H9</f>
        <v>49.8740637026899</v>
      </c>
      <c r="I12" s="16" t="n">
        <f aca="false">I10-I9</f>
        <v>31.8076891837658</v>
      </c>
      <c r="J12" s="15" t="n">
        <f aca="false">J10-J9</f>
        <v>51.4256602793856</v>
      </c>
      <c r="K12" s="16" t="n">
        <f aca="false">K10-K9</f>
        <v>33.9799243911398</v>
      </c>
      <c r="L12" s="15" t="n">
        <f aca="false">L10-L9</f>
        <v>52.8840047773114</v>
      </c>
      <c r="M12" s="16" t="n">
        <f aca="false">M10-M9</f>
        <v>36.021606688236</v>
      </c>
      <c r="N12" s="15" t="n">
        <f aca="false">N10-N9</f>
        <v>52.7791295035023</v>
      </c>
      <c r="O12" s="16" t="n">
        <f aca="false">O10-O9</f>
        <v>35.8747813049032</v>
      </c>
      <c r="P12" s="15" t="n">
        <f aca="false">P10-P9</f>
        <v>52.6742542296932</v>
      </c>
      <c r="Q12" s="16" t="n">
        <f aca="false">Q10-Q9</f>
        <v>35.7279559215704</v>
      </c>
      <c r="R12" s="15" t="n">
        <f aca="false">R10-R9</f>
        <v>52.569378955884</v>
      </c>
      <c r="S12" s="16" t="n">
        <f aca="false">S10-S9</f>
        <v>35.5811305382376</v>
      </c>
      <c r="T12" s="15" t="n">
        <f aca="false">T10-T9</f>
        <v>52.4645036820749</v>
      </c>
      <c r="U12" s="16" t="n">
        <f aca="false">U10-U9</f>
        <v>35.4343051549048</v>
      </c>
      <c r="V12" s="15" t="n">
        <f aca="false">V10-V9</f>
        <v>52.3596284082658</v>
      </c>
      <c r="W12" s="16" t="n">
        <f aca="false">W10-W9</f>
        <v>35.2874797715721</v>
      </c>
      <c r="X12" s="15" t="n">
        <f aca="false">X10-X9</f>
        <v>52.2547531344566</v>
      </c>
      <c r="Y12" s="16" t="n">
        <f aca="false">Y10-Y9</f>
        <v>35.1406543882393</v>
      </c>
      <c r="Z12" s="15" t="n">
        <f aca="false">Z10-Z9</f>
        <v>52.1498778606475</v>
      </c>
      <c r="AA12" s="16" t="n">
        <f aca="false">AA10-AA9</f>
        <v>34.9938290049065</v>
      </c>
      <c r="AB12" s="15" t="n">
        <f aca="false">AB10-AB9</f>
        <v>-42.8901221393525</v>
      </c>
      <c r="AC12" s="16" t="n">
        <f aca="false">AC10-AC9</f>
        <v>-60.0461709950935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8"/>
      <c r="AC13" s="19"/>
    </row>
    <row r="14" customFormat="false" ht="13.5" hidden="false" customHeight="false" outlineLevel="0" collapsed="false">
      <c r="A14" s="11" t="s">
        <v>33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  <c r="AB14" s="12" t="n">
        <v>42.8901221393525</v>
      </c>
      <c r="AC14" s="13" t="n">
        <v>60.0461709950935</v>
      </c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  <c r="AB15" s="15"/>
      <c r="AC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18"/>
      <c r="AC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45.5331506849315</v>
      </c>
      <c r="C17" s="22" t="n">
        <f aca="false">SUM(C12:C16)</f>
        <v>25.7304109589041</v>
      </c>
      <c r="D17" s="21" t="n">
        <f aca="false">SUM(D12:D16)</f>
        <v>46.7708705492985</v>
      </c>
      <c r="E17" s="22" t="n">
        <f aca="false">SUM(E12:E16)</f>
        <v>27.4632187690178</v>
      </c>
      <c r="F17" s="21" t="n">
        <f aca="false">SUM(F12:F16)</f>
        <v>48.3224671259942</v>
      </c>
      <c r="G17" s="22" t="n">
        <f aca="false">SUM(G12:G16)</f>
        <v>29.6354539763918</v>
      </c>
      <c r="H17" s="21" t="n">
        <f aca="false">SUM(H12:H16)</f>
        <v>49.8740637026899</v>
      </c>
      <c r="I17" s="22" t="n">
        <f aca="false">SUM(I12:I16)</f>
        <v>31.8076891837658</v>
      </c>
      <c r="J17" s="21" t="n">
        <f aca="false">SUM(J12:J16)</f>
        <v>51.4256602793856</v>
      </c>
      <c r="K17" s="22" t="n">
        <f aca="false">SUM(K12:K16)</f>
        <v>33.9799243911398</v>
      </c>
      <c r="L17" s="21" t="n">
        <f aca="false">SUM(L12:L16)</f>
        <v>52.8840047773114</v>
      </c>
      <c r="M17" s="22" t="n">
        <f aca="false">SUM(M12:M16)</f>
        <v>36.021606688236</v>
      </c>
      <c r="N17" s="21" t="n">
        <f aca="false">SUM(N12:N16)</f>
        <v>52.7791295035023</v>
      </c>
      <c r="O17" s="22" t="n">
        <f aca="false">SUM(O12:O16)</f>
        <v>35.8747813049032</v>
      </c>
      <c r="P17" s="21" t="n">
        <f aca="false">SUM(P12:P16)</f>
        <v>52.6742542296932</v>
      </c>
      <c r="Q17" s="22" t="n">
        <f aca="false">SUM(Q12:Q16)</f>
        <v>35.7279559215704</v>
      </c>
      <c r="R17" s="21" t="n">
        <f aca="false">SUM(R12:R16)</f>
        <v>52.569378955884</v>
      </c>
      <c r="S17" s="22" t="n">
        <f aca="false">SUM(S12:S16)</f>
        <v>35.5811305382376</v>
      </c>
      <c r="T17" s="21" t="n">
        <f aca="false">SUM(T12:T16)</f>
        <v>52.4645036820749</v>
      </c>
      <c r="U17" s="22" t="n">
        <f aca="false">SUM(U12:U16)</f>
        <v>35.4343051549048</v>
      </c>
      <c r="V17" s="21" t="n">
        <f aca="false">SUM(V12:V16)</f>
        <v>52.3596284082658</v>
      </c>
      <c r="W17" s="22" t="n">
        <f aca="false">SUM(W12:W16)</f>
        <v>35.2874797715721</v>
      </c>
      <c r="X17" s="21" t="n">
        <f aca="false">SUM(X12:X16)</f>
        <v>52.2547531344566</v>
      </c>
      <c r="Y17" s="22" t="n">
        <f aca="false">SUM(Y12:Y16)</f>
        <v>35.1406543882393</v>
      </c>
      <c r="Z17" s="21" t="n">
        <f aca="false">SUM(Z12:Z16)</f>
        <v>52.1498778606475</v>
      </c>
      <c r="AA17" s="22" t="n">
        <f aca="false">SUM(AA12:AA16)</f>
        <v>34.9938290049065</v>
      </c>
      <c r="AB17" s="21" t="n">
        <f aca="false">SUM(AB12:AB16)</f>
        <v>0</v>
      </c>
      <c r="AC17" s="22" t="n">
        <f aca="false">SUM(AC12:AC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18"/>
      <c r="AC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4"/>
      <c r="AC19" s="25"/>
    </row>
    <row r="20" customFormat="false" ht="14.25" hidden="false" customHeight="false" outlineLevel="0" collapsed="false">
      <c r="A20" s="26" t="s">
        <v>31</v>
      </c>
      <c r="B20" s="27" t="n">
        <v>49.5068493150685</v>
      </c>
      <c r="C20" s="12" t="n">
        <v>69.3095890410959</v>
      </c>
      <c r="D20" s="27" t="n">
        <v>48.2691294507016</v>
      </c>
      <c r="E20" s="12" t="n">
        <v>67.5767812309822</v>
      </c>
      <c r="F20" s="27" t="n">
        <v>46.7175328740059</v>
      </c>
      <c r="G20" s="12" t="n">
        <v>65.4045460236082</v>
      </c>
      <c r="H20" s="27" t="n">
        <v>45.1659362973102</v>
      </c>
      <c r="I20" s="12" t="n">
        <v>63.2323108162342</v>
      </c>
      <c r="J20" s="27" t="n">
        <v>43.6143397206144</v>
      </c>
      <c r="K20" s="12" t="n">
        <v>61.0600756088602</v>
      </c>
      <c r="L20" s="27" t="n">
        <v>42.1559952226886</v>
      </c>
      <c r="M20" s="12" t="n">
        <v>59.018393311764</v>
      </c>
      <c r="N20" s="27" t="n">
        <v>42.2608704964977</v>
      </c>
      <c r="O20" s="12" t="n">
        <v>59.1652186950968</v>
      </c>
      <c r="P20" s="27" t="n">
        <v>42.3657457703069</v>
      </c>
      <c r="Q20" s="12" t="n">
        <v>59.3120440784296</v>
      </c>
      <c r="R20" s="27" t="n">
        <v>42.470621044116</v>
      </c>
      <c r="S20" s="12" t="n">
        <v>59.4588694617624</v>
      </c>
      <c r="T20" s="27" t="n">
        <v>42.5754963179251</v>
      </c>
      <c r="U20" s="12" t="n">
        <v>59.6056948450952</v>
      </c>
      <c r="V20" s="27" t="n">
        <v>42.6803715917343</v>
      </c>
      <c r="W20" s="12" t="n">
        <v>59.752520228428</v>
      </c>
      <c r="X20" s="27" t="n">
        <v>42.7852468655434</v>
      </c>
      <c r="Y20" s="12" t="n">
        <v>59.8993456117608</v>
      </c>
      <c r="Z20" s="27" t="n">
        <v>42.8901221393525</v>
      </c>
      <c r="AA20" s="28" t="n">
        <v>60.0461709950935</v>
      </c>
      <c r="AB20" s="27" t="n">
        <v>42.8901221393525</v>
      </c>
      <c r="AC20" s="28" t="n">
        <v>60.0461709950935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0"/>
      <c r="AC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4"/>
      <c r="AC22" s="25"/>
    </row>
    <row r="23" customFormat="false" ht="14.25" hidden="false" customHeight="false" outlineLevel="0" collapsed="false">
      <c r="A23" s="26" t="s">
        <v>34</v>
      </c>
      <c r="B23" s="27" t="n">
        <v>95.04</v>
      </c>
      <c r="C23" s="12" t="n">
        <v>95.04</v>
      </c>
      <c r="D23" s="27" t="n">
        <v>95.04</v>
      </c>
      <c r="E23" s="12" t="n">
        <v>95.04</v>
      </c>
      <c r="F23" s="27" t="n">
        <v>95.04</v>
      </c>
      <c r="G23" s="12" t="n">
        <v>95.04</v>
      </c>
      <c r="H23" s="27" t="n">
        <v>95.04</v>
      </c>
      <c r="I23" s="12" t="n">
        <v>95.04</v>
      </c>
      <c r="J23" s="27" t="n">
        <v>95.04</v>
      </c>
      <c r="K23" s="12" t="n">
        <v>95.04</v>
      </c>
      <c r="L23" s="27" t="n">
        <v>95.04</v>
      </c>
      <c r="M23" s="12" t="n">
        <v>95.04</v>
      </c>
      <c r="N23" s="27" t="n">
        <v>95.04</v>
      </c>
      <c r="O23" s="12" t="n">
        <v>95.04</v>
      </c>
      <c r="P23" s="27" t="n">
        <v>95.04</v>
      </c>
      <c r="Q23" s="12" t="n">
        <v>95.04</v>
      </c>
      <c r="R23" s="27" t="n">
        <v>95.04</v>
      </c>
      <c r="S23" s="12" t="n">
        <v>95.04</v>
      </c>
      <c r="T23" s="27" t="n">
        <v>95.04</v>
      </c>
      <c r="U23" s="12" t="n">
        <v>95.04</v>
      </c>
      <c r="V23" s="27" t="n">
        <v>95.04</v>
      </c>
      <c r="W23" s="12" t="n">
        <v>95.04</v>
      </c>
      <c r="X23" s="27" t="n">
        <v>95.04</v>
      </c>
      <c r="Y23" s="12" t="n">
        <v>95.04</v>
      </c>
      <c r="Z23" s="27" t="n">
        <v>95.04</v>
      </c>
      <c r="AA23" s="28" t="n">
        <v>95.04</v>
      </c>
      <c r="AB23" s="27" t="n">
        <v>0</v>
      </c>
      <c r="AC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  <c r="AB24" s="30"/>
      <c r="AC24" s="31"/>
    </row>
    <row r="25" customFormat="false" ht="13.5" hidden="false" customHeight="false" outlineLevel="0" collapsed="false"/>
  </sheetData>
  <mergeCells count="16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3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28.2821917808219</v>
      </c>
      <c r="C9" s="13" t="n">
        <f aca="false">SUM(C20:C21)</f>
        <v>39.5950684931507</v>
      </c>
      <c r="D9" s="12" t="n">
        <f aca="false">SUM(D20:D21)</f>
        <v>28.8694399832047</v>
      </c>
      <c r="E9" s="13" t="n">
        <f aca="false">SUM(E20:E21)</f>
        <v>40.4172159764866</v>
      </c>
      <c r="F9" s="12" t="n">
        <f aca="false">SUM(F20:F21)</f>
        <v>29.0631142077363</v>
      </c>
      <c r="G9" s="13" t="n">
        <f aca="false">SUM(G20:G21)</f>
        <v>40.6883598908308</v>
      </c>
      <c r="H9" s="12" t="n">
        <f aca="false">SUM(H20:H21)</f>
        <v>29.1951110061408</v>
      </c>
      <c r="I9" s="13" t="n">
        <f aca="false">SUM(I20:I21)</f>
        <v>40.8731554085971</v>
      </c>
      <c r="J9" s="12" t="n">
        <f aca="false">SUM(J20:J21)</f>
        <v>29.3271078045452</v>
      </c>
      <c r="K9" s="13" t="n">
        <f aca="false">SUM(K20:K21)</f>
        <v>41.0579509263633</v>
      </c>
      <c r="L9" s="12" t="n">
        <f aca="false">SUM(L20:L21)</f>
        <v>29.5219902377578</v>
      </c>
      <c r="M9" s="13" t="n">
        <f aca="false">SUM(M20:M21)</f>
        <v>41.330786332861</v>
      </c>
      <c r="N9" s="12" t="n">
        <f aca="false">SUM(N20:N21)</f>
        <v>29.6542890883326</v>
      </c>
      <c r="O9" s="13" t="n">
        <f aca="false">SUM(O20:O21)</f>
        <v>41.5160047236656</v>
      </c>
      <c r="P9" s="12" t="n">
        <f aca="false">SUM(P20:P21)</f>
        <v>29.7865879389073</v>
      </c>
      <c r="Q9" s="13" t="n">
        <f aca="false">SUM(Q20:Q21)</f>
        <v>41.7012231144702</v>
      </c>
      <c r="R9" s="12" t="n">
        <f aca="false">SUM(R20:R21)</f>
        <v>29.9826785808009</v>
      </c>
      <c r="S9" s="13" t="n">
        <f aca="false">SUM(S20:S21)</f>
        <v>41.9757500131213</v>
      </c>
      <c r="T9" s="12" t="n">
        <f aca="false">SUM(T20:T21)</f>
        <v>30.1027394145381</v>
      </c>
      <c r="U9" s="13" t="n">
        <f aca="false">SUM(U20:U21)</f>
        <v>42.1438351803533</v>
      </c>
      <c r="V9" s="12" t="n">
        <f aca="false">SUM(V20:V21)</f>
        <v>30.2228002482753</v>
      </c>
      <c r="W9" s="13" t="n">
        <f aca="false">SUM(W20:W21)</f>
        <v>42.3119203475854</v>
      </c>
      <c r="X9" s="12" t="n">
        <f aca="false">SUM(X20:X21)</f>
        <v>30.4075590298422</v>
      </c>
      <c r="Y9" s="13" t="n">
        <f aca="false">SUM(Y20:Y21)</f>
        <v>42.570582641779</v>
      </c>
      <c r="Z9" s="12" t="n">
        <f aca="false">SUM(Z20:Z21)</f>
        <v>30.5279219157496</v>
      </c>
      <c r="AA9" s="13" t="n">
        <f aca="false">SUM(AA20:AA21)</f>
        <v>42.7390906820494</v>
      </c>
    </row>
    <row r="10" customFormat="false" ht="13.5" hidden="false" customHeight="false" outlineLevel="0" collapsed="false">
      <c r="A10" s="14" t="s">
        <v>9</v>
      </c>
      <c r="B10" s="15" t="n">
        <f aca="false">SUM(B23:B26)</f>
        <v>64.8</v>
      </c>
      <c r="C10" s="16" t="n">
        <f aca="false">SUM(C23:C26)</f>
        <v>64.8</v>
      </c>
      <c r="D10" s="15" t="n">
        <f aca="false">SUM(D23:D26)</f>
        <v>64.8</v>
      </c>
      <c r="E10" s="16" t="n">
        <f aca="false">SUM(E23:E26)</f>
        <v>64.8</v>
      </c>
      <c r="F10" s="15" t="n">
        <f aca="false">SUM(F23:F26)</f>
        <v>64.8</v>
      </c>
      <c r="G10" s="16" t="n">
        <f aca="false">SUM(G23:G26)</f>
        <v>64.8</v>
      </c>
      <c r="H10" s="15" t="n">
        <f aca="false">SUM(H23:H26)</f>
        <v>90.72</v>
      </c>
      <c r="I10" s="16" t="n">
        <f aca="false">SUM(I23:I26)</f>
        <v>90.72</v>
      </c>
      <c r="J10" s="15" t="n">
        <f aca="false">SUM(J23:J26)</f>
        <v>90.72</v>
      </c>
      <c r="K10" s="16" t="n">
        <f aca="false">SUM(K23:K26)</f>
        <v>90.72</v>
      </c>
      <c r="L10" s="15" t="n">
        <f aca="false">SUM(L23:L26)</f>
        <v>90.72</v>
      </c>
      <c r="M10" s="16" t="n">
        <f aca="false">SUM(M23:M26)</f>
        <v>90.72</v>
      </c>
      <c r="N10" s="15" t="n">
        <f aca="false">SUM(N23:N26)</f>
        <v>90.72</v>
      </c>
      <c r="O10" s="16" t="n">
        <f aca="false">SUM(O23:O26)</f>
        <v>90.72</v>
      </c>
      <c r="P10" s="15" t="n">
        <f aca="false">SUM(P23:P26)</f>
        <v>90.72</v>
      </c>
      <c r="Q10" s="16" t="n">
        <f aca="false">SUM(Q23:Q26)</f>
        <v>90.72</v>
      </c>
      <c r="R10" s="15" t="n">
        <f aca="false">SUM(R23:R26)</f>
        <v>90.72</v>
      </c>
      <c r="S10" s="16" t="n">
        <f aca="false">SUM(S23:S26)</f>
        <v>90.72</v>
      </c>
      <c r="T10" s="15" t="n">
        <f aca="false">SUM(T23:T26)</f>
        <v>90.72</v>
      </c>
      <c r="U10" s="16" t="n">
        <f aca="false">SUM(U23:U26)</f>
        <v>90.72</v>
      </c>
      <c r="V10" s="15" t="n">
        <f aca="false">SUM(V23:V26)</f>
        <v>90.72</v>
      </c>
      <c r="W10" s="16" t="n">
        <f aca="false">SUM(W23:W26)</f>
        <v>90.72</v>
      </c>
      <c r="X10" s="15" t="n">
        <f aca="false">SUM(X23:X26)</f>
        <v>90.72</v>
      </c>
      <c r="Y10" s="16" t="n">
        <f aca="false">SUM(Y23:Y26)</f>
        <v>90.72</v>
      </c>
      <c r="Z10" s="15" t="n">
        <f aca="false">SUM(Z23:Z26)</f>
        <v>90.72</v>
      </c>
      <c r="AA10" s="16" t="n">
        <f aca="false">SUM(AA23:AA26)</f>
        <v>90.7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36.5178082191781</v>
      </c>
      <c r="C12" s="16" t="n">
        <f aca="false">C10-C9</f>
        <v>25.2049315068493</v>
      </c>
      <c r="D12" s="15" t="n">
        <f aca="false">D10-D9</f>
        <v>35.9305600167953</v>
      </c>
      <c r="E12" s="16" t="n">
        <f aca="false">E10-E9</f>
        <v>24.3827840235134</v>
      </c>
      <c r="F12" s="15" t="n">
        <f aca="false">F10-F9</f>
        <v>35.7368857922637</v>
      </c>
      <c r="G12" s="16" t="n">
        <f aca="false">G10-G9</f>
        <v>24.1116401091692</v>
      </c>
      <c r="H12" s="15" t="n">
        <f aca="false">H10-H9</f>
        <v>61.5248889938592</v>
      </c>
      <c r="I12" s="16" t="n">
        <f aca="false">I10-I9</f>
        <v>49.8468445914029</v>
      </c>
      <c r="J12" s="15" t="n">
        <f aca="false">J10-J9</f>
        <v>61.3928921954548</v>
      </c>
      <c r="K12" s="16" t="n">
        <f aca="false">K10-K9</f>
        <v>49.6620490736367</v>
      </c>
      <c r="L12" s="15" t="n">
        <f aca="false">L10-L9</f>
        <v>61.1980097622422</v>
      </c>
      <c r="M12" s="16" t="n">
        <f aca="false">M10-M9</f>
        <v>49.389213667139</v>
      </c>
      <c r="N12" s="15" t="n">
        <f aca="false">N10-N9</f>
        <v>61.0657109116675</v>
      </c>
      <c r="O12" s="16" t="n">
        <f aca="false">O10-O9</f>
        <v>49.2039952763344</v>
      </c>
      <c r="P12" s="15" t="n">
        <f aca="false">P10-P9</f>
        <v>60.9334120610927</v>
      </c>
      <c r="Q12" s="16" t="n">
        <f aca="false">Q10-Q9</f>
        <v>49.0187768855298</v>
      </c>
      <c r="R12" s="15" t="n">
        <f aca="false">R10-R9</f>
        <v>60.7373214191991</v>
      </c>
      <c r="S12" s="16" t="n">
        <f aca="false">S10-S9</f>
        <v>48.7442499868787</v>
      </c>
      <c r="T12" s="15" t="n">
        <f aca="false">T10-T9</f>
        <v>60.6172605854619</v>
      </c>
      <c r="U12" s="16" t="n">
        <f aca="false">U10-U9</f>
        <v>48.5761648196467</v>
      </c>
      <c r="V12" s="15" t="n">
        <f aca="false">V10-V9</f>
        <v>60.4971997517247</v>
      </c>
      <c r="W12" s="16" t="n">
        <f aca="false">W10-W9</f>
        <v>48.4080796524146</v>
      </c>
      <c r="X12" s="15" t="n">
        <f aca="false">X10-X9</f>
        <v>60.3124409701578</v>
      </c>
      <c r="Y12" s="16" t="n">
        <f aca="false">Y10-Y9</f>
        <v>48.149417358221</v>
      </c>
      <c r="Z12" s="15" t="n">
        <f aca="false">Z10-Z9</f>
        <v>60.1920780842504</v>
      </c>
      <c r="AA12" s="16" t="n">
        <f aca="false">AA10-AA9</f>
        <v>47.980909317950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36.5178082191781</v>
      </c>
      <c r="C17" s="22" t="n">
        <f aca="false">SUM(C12:C16)</f>
        <v>25.2049315068493</v>
      </c>
      <c r="D17" s="21" t="n">
        <f aca="false">SUM(D12:D16)</f>
        <v>35.9305600167953</v>
      </c>
      <c r="E17" s="22" t="n">
        <f aca="false">SUM(E12:E16)</f>
        <v>24.3827840235134</v>
      </c>
      <c r="F17" s="21" t="n">
        <f aca="false">SUM(F12:F16)</f>
        <v>35.7368857922637</v>
      </c>
      <c r="G17" s="22" t="n">
        <f aca="false">SUM(G12:G16)</f>
        <v>24.1116401091692</v>
      </c>
      <c r="H17" s="21" t="n">
        <f aca="false">SUM(H12:H16)</f>
        <v>61.5248889938592</v>
      </c>
      <c r="I17" s="22" t="n">
        <f aca="false">SUM(I12:I16)</f>
        <v>49.8468445914029</v>
      </c>
      <c r="J17" s="21" t="n">
        <f aca="false">SUM(J12:J16)</f>
        <v>61.3928921954548</v>
      </c>
      <c r="K17" s="22" t="n">
        <f aca="false">SUM(K12:K16)</f>
        <v>49.6620490736367</v>
      </c>
      <c r="L17" s="21" t="n">
        <f aca="false">SUM(L12:L16)</f>
        <v>61.1980097622422</v>
      </c>
      <c r="M17" s="22" t="n">
        <f aca="false">SUM(M12:M16)</f>
        <v>49.389213667139</v>
      </c>
      <c r="N17" s="21" t="n">
        <f aca="false">SUM(N12:N16)</f>
        <v>61.0657109116675</v>
      </c>
      <c r="O17" s="22" t="n">
        <f aca="false">SUM(O12:O16)</f>
        <v>49.2039952763344</v>
      </c>
      <c r="P17" s="21" t="n">
        <f aca="false">SUM(P12:P16)</f>
        <v>60.9334120610927</v>
      </c>
      <c r="Q17" s="22" t="n">
        <f aca="false">SUM(Q12:Q16)</f>
        <v>49.0187768855298</v>
      </c>
      <c r="R17" s="21" t="n">
        <f aca="false">SUM(R12:R16)</f>
        <v>60.7373214191991</v>
      </c>
      <c r="S17" s="22" t="n">
        <f aca="false">SUM(S12:S16)</f>
        <v>48.7442499868787</v>
      </c>
      <c r="T17" s="21" t="n">
        <f aca="false">SUM(T12:T16)</f>
        <v>60.6172605854619</v>
      </c>
      <c r="U17" s="22" t="n">
        <f aca="false">SUM(U12:U16)</f>
        <v>48.5761648196467</v>
      </c>
      <c r="V17" s="21" t="n">
        <f aca="false">SUM(V12:V16)</f>
        <v>60.4971997517247</v>
      </c>
      <c r="W17" s="22" t="n">
        <f aca="false">SUM(W12:W16)</f>
        <v>48.4080796524146</v>
      </c>
      <c r="X17" s="21" t="n">
        <f aca="false">SUM(X12:X16)</f>
        <v>60.3124409701578</v>
      </c>
      <c r="Y17" s="22" t="n">
        <f aca="false">SUM(Y12:Y16)</f>
        <v>48.149417358221</v>
      </c>
      <c r="Z17" s="21" t="n">
        <f aca="false">SUM(Z12:Z16)</f>
        <v>60.1920780842504</v>
      </c>
      <c r="AA17" s="22" t="n">
        <f aca="false">SUM(AA12:AA16)</f>
        <v>47.9809093179506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36</v>
      </c>
      <c r="B20" s="27" t="n">
        <v>28.2821917808219</v>
      </c>
      <c r="C20" s="12" t="n">
        <v>39.5950684931507</v>
      </c>
      <c r="D20" s="27" t="n">
        <v>28.8694399832047</v>
      </c>
      <c r="E20" s="12" t="n">
        <v>40.4172159764866</v>
      </c>
      <c r="F20" s="27" t="n">
        <v>29.0631142077363</v>
      </c>
      <c r="G20" s="12" t="n">
        <v>40.6883598908308</v>
      </c>
      <c r="H20" s="27" t="n">
        <v>29.1951110061408</v>
      </c>
      <c r="I20" s="12" t="n">
        <v>40.8731554085971</v>
      </c>
      <c r="J20" s="27" t="n">
        <v>29.3271078045452</v>
      </c>
      <c r="K20" s="12" t="n">
        <v>41.0579509263633</v>
      </c>
      <c r="L20" s="27" t="n">
        <v>29.5219902377578</v>
      </c>
      <c r="M20" s="12" t="n">
        <v>41.330786332861</v>
      </c>
      <c r="N20" s="27" t="n">
        <v>29.6542890883326</v>
      </c>
      <c r="O20" s="12" t="n">
        <v>41.5160047236656</v>
      </c>
      <c r="P20" s="27" t="n">
        <v>29.7865879389073</v>
      </c>
      <c r="Q20" s="12" t="n">
        <v>41.7012231144702</v>
      </c>
      <c r="R20" s="27" t="n">
        <v>29.9826785808009</v>
      </c>
      <c r="S20" s="12" t="n">
        <v>41.9757500131213</v>
      </c>
      <c r="T20" s="27" t="n">
        <v>30.1027394145381</v>
      </c>
      <c r="U20" s="12" t="n">
        <v>42.1438351803533</v>
      </c>
      <c r="V20" s="27" t="n">
        <v>30.2228002482753</v>
      </c>
      <c r="W20" s="12" t="n">
        <v>42.3119203475854</v>
      </c>
      <c r="X20" s="27" t="n">
        <v>30.4075590298422</v>
      </c>
      <c r="Y20" s="12" t="n">
        <v>42.570582641779</v>
      </c>
      <c r="Z20" s="27" t="n">
        <v>30.5279219157496</v>
      </c>
      <c r="AA20" s="28" t="n">
        <v>42.7390906820494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3.5" hidden="false" customHeight="false" outlineLevel="0" collapsed="false">
      <c r="A23" s="26" t="s">
        <v>37</v>
      </c>
      <c r="B23" s="27" t="n">
        <v>38.88</v>
      </c>
      <c r="C23" s="12" t="n">
        <v>38.88</v>
      </c>
      <c r="D23" s="27" t="n">
        <v>38.88</v>
      </c>
      <c r="E23" s="12" t="n">
        <v>38.88</v>
      </c>
      <c r="F23" s="27" t="n">
        <v>38.88</v>
      </c>
      <c r="G23" s="12" t="n">
        <v>38.88</v>
      </c>
      <c r="H23" s="27" t="n">
        <v>38.88</v>
      </c>
      <c r="I23" s="12" t="n">
        <v>38.88</v>
      </c>
      <c r="J23" s="27" t="n">
        <v>38.88</v>
      </c>
      <c r="K23" s="12" t="n">
        <v>38.88</v>
      </c>
      <c r="L23" s="27" t="n">
        <v>38.88</v>
      </c>
      <c r="M23" s="12" t="n">
        <v>38.88</v>
      </c>
      <c r="N23" s="27" t="n">
        <v>38.88</v>
      </c>
      <c r="O23" s="12" t="n">
        <v>38.88</v>
      </c>
      <c r="P23" s="27" t="n">
        <v>38.88</v>
      </c>
      <c r="Q23" s="12" t="n">
        <v>38.88</v>
      </c>
      <c r="R23" s="27" t="n">
        <v>38.88</v>
      </c>
      <c r="S23" s="12" t="n">
        <v>38.88</v>
      </c>
      <c r="T23" s="27" t="n">
        <v>38.88</v>
      </c>
      <c r="U23" s="12" t="n">
        <v>38.88</v>
      </c>
      <c r="V23" s="27" t="n">
        <v>38.88</v>
      </c>
      <c r="W23" s="12" t="n">
        <v>38.88</v>
      </c>
      <c r="X23" s="27" t="n">
        <v>38.88</v>
      </c>
      <c r="Y23" s="12" t="n">
        <v>38.88</v>
      </c>
      <c r="Z23" s="27" t="n">
        <v>38.88</v>
      </c>
      <c r="AA23" s="28" t="n">
        <v>38.88</v>
      </c>
    </row>
    <row r="24" customFormat="false" ht="12.75" hidden="false" customHeight="false" outlineLevel="0" collapsed="false">
      <c r="A24" s="26" t="s">
        <v>38</v>
      </c>
      <c r="B24" s="27" t="n">
        <v>25.92</v>
      </c>
      <c r="C24" s="12" t="n">
        <v>25.92</v>
      </c>
      <c r="D24" s="27" t="n">
        <v>25.92</v>
      </c>
      <c r="E24" s="12" t="n">
        <v>25.92</v>
      </c>
      <c r="F24" s="27" t="n">
        <v>25.92</v>
      </c>
      <c r="G24" s="12" t="n">
        <v>25.92</v>
      </c>
      <c r="H24" s="27" t="n">
        <v>25.92</v>
      </c>
      <c r="I24" s="12" t="n">
        <v>25.92</v>
      </c>
      <c r="J24" s="27" t="n">
        <v>25.92</v>
      </c>
      <c r="K24" s="12" t="n">
        <v>25.92</v>
      </c>
      <c r="L24" s="27" t="n">
        <v>25.92</v>
      </c>
      <c r="M24" s="12" t="n">
        <v>25.92</v>
      </c>
      <c r="N24" s="27" t="n">
        <v>25.92</v>
      </c>
      <c r="O24" s="12" t="n">
        <v>25.92</v>
      </c>
      <c r="P24" s="27" t="n">
        <v>25.92</v>
      </c>
      <c r="Q24" s="12" t="n">
        <v>25.92</v>
      </c>
      <c r="R24" s="27" t="n">
        <v>25.92</v>
      </c>
      <c r="S24" s="12" t="n">
        <v>25.92</v>
      </c>
      <c r="T24" s="27" t="n">
        <v>25.92</v>
      </c>
      <c r="U24" s="12" t="n">
        <v>25.92</v>
      </c>
      <c r="V24" s="27" t="n">
        <v>25.92</v>
      </c>
      <c r="W24" s="12" t="n">
        <v>25.92</v>
      </c>
      <c r="X24" s="27" t="n">
        <v>25.92</v>
      </c>
      <c r="Y24" s="12" t="n">
        <v>25.92</v>
      </c>
      <c r="Z24" s="27" t="n">
        <v>25.92</v>
      </c>
      <c r="AA24" s="28" t="n">
        <v>25.92</v>
      </c>
    </row>
    <row r="25" customFormat="false" ht="13.5" hidden="false" customHeight="false" outlineLevel="0" collapsed="false">
      <c r="A25" s="26" t="s">
        <v>39</v>
      </c>
      <c r="B25" s="27" t="n">
        <v>0</v>
      </c>
      <c r="C25" s="12" t="n">
        <v>0</v>
      </c>
      <c r="D25" s="27" t="n">
        <v>0</v>
      </c>
      <c r="E25" s="12" t="n">
        <v>0</v>
      </c>
      <c r="F25" s="27" t="n">
        <v>0</v>
      </c>
      <c r="G25" s="12" t="n">
        <v>0</v>
      </c>
      <c r="H25" s="27" t="n">
        <v>25.92</v>
      </c>
      <c r="I25" s="12" t="n">
        <v>25.92</v>
      </c>
      <c r="J25" s="27" t="n">
        <v>25.92</v>
      </c>
      <c r="K25" s="12" t="n">
        <v>25.92</v>
      </c>
      <c r="L25" s="27" t="n">
        <v>25.92</v>
      </c>
      <c r="M25" s="12" t="n">
        <v>25.92</v>
      </c>
      <c r="N25" s="27" t="n">
        <v>25.92</v>
      </c>
      <c r="O25" s="12" t="n">
        <v>25.92</v>
      </c>
      <c r="P25" s="27" t="n">
        <v>25.92</v>
      </c>
      <c r="Q25" s="12" t="n">
        <v>25.92</v>
      </c>
      <c r="R25" s="27" t="n">
        <v>25.92</v>
      </c>
      <c r="S25" s="12" t="n">
        <v>25.92</v>
      </c>
      <c r="T25" s="27" t="n">
        <v>25.92</v>
      </c>
      <c r="U25" s="12" t="n">
        <v>25.92</v>
      </c>
      <c r="V25" s="27" t="n">
        <v>25.92</v>
      </c>
      <c r="W25" s="12" t="n">
        <v>25.92</v>
      </c>
      <c r="X25" s="27" t="n">
        <v>25.92</v>
      </c>
      <c r="Y25" s="12" t="n">
        <v>25.92</v>
      </c>
      <c r="Z25" s="27" t="n">
        <v>25.92</v>
      </c>
      <c r="AA25" s="28" t="n">
        <v>25.92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4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80.5589041095891</v>
      </c>
      <c r="C9" s="13" t="n">
        <f aca="false">SUM(C20:C21)</f>
        <v>112.782465753425</v>
      </c>
      <c r="D9" s="12" t="n">
        <f aca="false">SUM(D20:D21)</f>
        <v>81.6666877771859</v>
      </c>
      <c r="E9" s="13" t="n">
        <f aca="false">SUM(E20:E21)</f>
        <v>114.33336288806</v>
      </c>
      <c r="F9" s="12" t="n">
        <f aca="false">SUM(F20:F21)</f>
        <v>81.6305641739715</v>
      </c>
      <c r="G9" s="13" t="n">
        <f aca="false">SUM(G20:G21)</f>
        <v>114.28278984356</v>
      </c>
      <c r="H9" s="12" t="n">
        <f aca="false">SUM(H20:H21)</f>
        <v>81.5961083992404</v>
      </c>
      <c r="I9" s="13" t="n">
        <f aca="false">SUM(I20:I21)</f>
        <v>114.234551758937</v>
      </c>
      <c r="J9" s="12" t="n">
        <f aca="false">SUM(J20:J21)</f>
        <v>81.4866561099596</v>
      </c>
      <c r="K9" s="13" t="n">
        <f aca="false">SUM(K20:K21)</f>
        <v>114.081318553943</v>
      </c>
      <c r="L9" s="12" t="n">
        <f aca="false">SUM(L20:L21)</f>
        <v>81.4551190350745</v>
      </c>
      <c r="M9" s="13" t="n">
        <f aca="false">SUM(M20:M21)</f>
        <v>114.037166649104</v>
      </c>
      <c r="N9" s="12" t="n">
        <f aca="false">SUM(N20:N21)</f>
        <v>81.8199007486192</v>
      </c>
      <c r="O9" s="13" t="n">
        <f aca="false">SUM(O20:O21)</f>
        <v>114.547861048067</v>
      </c>
      <c r="P9" s="12" t="n">
        <f aca="false">SUM(P20:P21)</f>
        <v>82.2634315908012</v>
      </c>
      <c r="Q9" s="13" t="n">
        <f aca="false">SUM(Q20:Q21)</f>
        <v>115.168804227122</v>
      </c>
      <c r="R9" s="12" t="n">
        <f aca="false">SUM(R20:R21)</f>
        <v>82.7086302614667</v>
      </c>
      <c r="S9" s="13" t="n">
        <f aca="false">SUM(S20:S21)</f>
        <v>115.792082366053</v>
      </c>
      <c r="T9" s="12" t="n">
        <f aca="false">SUM(T20:T21)</f>
        <v>83.0767476319781</v>
      </c>
      <c r="U9" s="13" t="n">
        <f aca="false">SUM(U20:U21)</f>
        <v>116.307446684769</v>
      </c>
      <c r="V9" s="12" t="n">
        <f aca="false">SUM(V20:V21)</f>
        <v>83.5248650024896</v>
      </c>
      <c r="W9" s="13" t="n">
        <f aca="false">SUM(W20:W21)</f>
        <v>116.934811003485</v>
      </c>
      <c r="X9" s="12" t="n">
        <f aca="false">SUM(X20:X21)</f>
        <v>83.8950671586054</v>
      </c>
      <c r="Y9" s="13" t="n">
        <f aca="false">SUM(Y20:Y21)</f>
        <v>117.453094022048</v>
      </c>
      <c r="Z9" s="12" t="n">
        <f aca="false">SUM(Z20:Z21)</f>
        <v>84.3461032289628</v>
      </c>
      <c r="AA9" s="13" t="n">
        <f aca="false">SUM(AA20:AA21)</f>
        <v>118.084544520548</v>
      </c>
    </row>
    <row r="10" customFormat="false" ht="13.5" hidden="false" customHeight="false" outlineLevel="0" collapsed="false">
      <c r="A10" s="14" t="s">
        <v>9</v>
      </c>
      <c r="B10" s="15" t="n">
        <f aca="false">SUM(B23:B25)</f>
        <v>181.44</v>
      </c>
      <c r="C10" s="16" t="n">
        <f aca="false">SUM(C23:C25)</f>
        <v>181.44</v>
      </c>
      <c r="D10" s="15" t="n">
        <f aca="false">SUM(D23:D25)</f>
        <v>181.44</v>
      </c>
      <c r="E10" s="16" t="n">
        <f aca="false">SUM(E23:E25)</f>
        <v>181.44</v>
      </c>
      <c r="F10" s="15" t="n">
        <f aca="false">SUM(F23:F25)</f>
        <v>181.44</v>
      </c>
      <c r="G10" s="16" t="n">
        <f aca="false">SUM(G23:G25)</f>
        <v>181.44</v>
      </c>
      <c r="H10" s="15" t="n">
        <f aca="false">SUM(H23:H25)</f>
        <v>397.44</v>
      </c>
      <c r="I10" s="16" t="n">
        <f aca="false">SUM(I23:I25)</f>
        <v>397.44</v>
      </c>
      <c r="J10" s="15" t="n">
        <f aca="false">SUM(J23:J25)</f>
        <v>397.44</v>
      </c>
      <c r="K10" s="16" t="n">
        <f aca="false">SUM(K23:K25)</f>
        <v>397.44</v>
      </c>
      <c r="L10" s="15" t="n">
        <f aca="false">SUM(L23:L25)</f>
        <v>397.44</v>
      </c>
      <c r="M10" s="16" t="n">
        <f aca="false">SUM(M23:M25)</f>
        <v>397.44</v>
      </c>
      <c r="N10" s="15" t="n">
        <f aca="false">SUM(N23:N25)</f>
        <v>397.44</v>
      </c>
      <c r="O10" s="16" t="n">
        <f aca="false">SUM(O23:O25)</f>
        <v>397.44</v>
      </c>
      <c r="P10" s="15" t="n">
        <f aca="false">SUM(P23:P25)</f>
        <v>397.44</v>
      </c>
      <c r="Q10" s="16" t="n">
        <f aca="false">SUM(Q23:Q25)</f>
        <v>397.44</v>
      </c>
      <c r="R10" s="15" t="n">
        <f aca="false">SUM(R23:R25)</f>
        <v>397.44</v>
      </c>
      <c r="S10" s="16" t="n">
        <f aca="false">SUM(S23:S25)</f>
        <v>397.44</v>
      </c>
      <c r="T10" s="15" t="n">
        <f aca="false">SUM(T23:T25)</f>
        <v>397.44</v>
      </c>
      <c r="U10" s="16" t="n">
        <f aca="false">SUM(U23:U25)</f>
        <v>397.44</v>
      </c>
      <c r="V10" s="15" t="n">
        <f aca="false">SUM(V23:V25)</f>
        <v>397.44</v>
      </c>
      <c r="W10" s="16" t="n">
        <f aca="false">SUM(W23:W25)</f>
        <v>397.44</v>
      </c>
      <c r="X10" s="15" t="n">
        <f aca="false">SUM(X23:X25)</f>
        <v>397.44</v>
      </c>
      <c r="Y10" s="16" t="n">
        <f aca="false">SUM(Y23:Y25)</f>
        <v>397.44</v>
      </c>
      <c r="Z10" s="15" t="n">
        <f aca="false">SUM(Z23:Z25)</f>
        <v>397.44</v>
      </c>
      <c r="AA10" s="16" t="n">
        <f aca="false">SUM(AA23:AA25)</f>
        <v>397.44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00.881095890411</v>
      </c>
      <c r="C12" s="16" t="n">
        <f aca="false">C10-C9</f>
        <v>68.6575342465753</v>
      </c>
      <c r="D12" s="15" t="n">
        <f aca="false">D10-D9</f>
        <v>99.7733122228141</v>
      </c>
      <c r="E12" s="16" t="n">
        <f aca="false">E10-E9</f>
        <v>67.1066371119397</v>
      </c>
      <c r="F12" s="15" t="n">
        <f aca="false">F10-F9</f>
        <v>99.8094358260285</v>
      </c>
      <c r="G12" s="16" t="n">
        <f aca="false">G10-G9</f>
        <v>67.15721015644</v>
      </c>
      <c r="H12" s="15" t="n">
        <f aca="false">H10-H9</f>
        <v>315.84389160076</v>
      </c>
      <c r="I12" s="16" t="n">
        <f aca="false">I10-I9</f>
        <v>283.205448241064</v>
      </c>
      <c r="J12" s="15" t="n">
        <f aca="false">J10-J9</f>
        <v>315.95334389004</v>
      </c>
      <c r="K12" s="16" t="n">
        <f aca="false">K10-K9</f>
        <v>283.358681446057</v>
      </c>
      <c r="L12" s="15" t="n">
        <f aca="false">L10-L9</f>
        <v>315.984880964926</v>
      </c>
      <c r="M12" s="16" t="n">
        <f aca="false">M10-M9</f>
        <v>283.402833350896</v>
      </c>
      <c r="N12" s="15" t="n">
        <f aca="false">N10-N9</f>
        <v>315.620099251381</v>
      </c>
      <c r="O12" s="16" t="n">
        <f aca="false">O10-O9</f>
        <v>282.892138951933</v>
      </c>
      <c r="P12" s="15" t="n">
        <f aca="false">P10-P9</f>
        <v>315.176568409199</v>
      </c>
      <c r="Q12" s="16" t="n">
        <f aca="false">Q10-Q9</f>
        <v>282.271195772878</v>
      </c>
      <c r="R12" s="15" t="n">
        <f aca="false">R10-R9</f>
        <v>314.731369738533</v>
      </c>
      <c r="S12" s="16" t="n">
        <f aca="false">S10-S9</f>
        <v>281.647917633947</v>
      </c>
      <c r="T12" s="15" t="n">
        <f aca="false">T10-T9</f>
        <v>314.363252368022</v>
      </c>
      <c r="U12" s="16" t="n">
        <f aca="false">U10-U9</f>
        <v>281.132553315231</v>
      </c>
      <c r="V12" s="15" t="n">
        <f aca="false">V10-V9</f>
        <v>313.91513499751</v>
      </c>
      <c r="W12" s="16" t="n">
        <f aca="false">W10-W9</f>
        <v>280.505188996515</v>
      </c>
      <c r="X12" s="15" t="n">
        <f aca="false">X10-X9</f>
        <v>313.544932841395</v>
      </c>
      <c r="Y12" s="16" t="n">
        <f aca="false">Y10-Y9</f>
        <v>279.986905977952</v>
      </c>
      <c r="Z12" s="15" t="n">
        <f aca="false">Z10-Z9</f>
        <v>313.093896771037</v>
      </c>
      <c r="AA12" s="16" t="n">
        <f aca="false">AA10-AA9</f>
        <v>279.35545547945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100.881095890411</v>
      </c>
      <c r="C17" s="22" t="n">
        <f aca="false">SUM(C12:C16)</f>
        <v>68.6575342465753</v>
      </c>
      <c r="D17" s="21" t="n">
        <f aca="false">SUM(D12:D16)</f>
        <v>99.7733122228141</v>
      </c>
      <c r="E17" s="22" t="n">
        <f aca="false">SUM(E12:E16)</f>
        <v>67.1066371119397</v>
      </c>
      <c r="F17" s="21" t="n">
        <f aca="false">SUM(F12:F16)</f>
        <v>99.8094358260285</v>
      </c>
      <c r="G17" s="22" t="n">
        <f aca="false">SUM(G12:G16)</f>
        <v>67.15721015644</v>
      </c>
      <c r="H17" s="21" t="n">
        <f aca="false">SUM(H12:H16)</f>
        <v>315.84389160076</v>
      </c>
      <c r="I17" s="22" t="n">
        <f aca="false">SUM(I12:I16)</f>
        <v>283.205448241064</v>
      </c>
      <c r="J17" s="21" t="n">
        <f aca="false">SUM(J12:J16)</f>
        <v>315.95334389004</v>
      </c>
      <c r="K17" s="22" t="n">
        <f aca="false">SUM(K12:K16)</f>
        <v>283.358681446057</v>
      </c>
      <c r="L17" s="21" t="n">
        <f aca="false">SUM(L12:L16)</f>
        <v>315.984880964926</v>
      </c>
      <c r="M17" s="22" t="n">
        <f aca="false">SUM(M12:M16)</f>
        <v>283.402833350896</v>
      </c>
      <c r="N17" s="21" t="n">
        <f aca="false">SUM(N12:N16)</f>
        <v>315.620099251381</v>
      </c>
      <c r="O17" s="22" t="n">
        <f aca="false">SUM(O12:O16)</f>
        <v>282.892138951933</v>
      </c>
      <c r="P17" s="21" t="n">
        <f aca="false">SUM(P12:P16)</f>
        <v>315.176568409199</v>
      </c>
      <c r="Q17" s="22" t="n">
        <f aca="false">SUM(Q12:Q16)</f>
        <v>282.271195772878</v>
      </c>
      <c r="R17" s="21" t="n">
        <f aca="false">SUM(R12:R16)</f>
        <v>314.731369738533</v>
      </c>
      <c r="S17" s="22" t="n">
        <f aca="false">SUM(S12:S16)</f>
        <v>281.647917633947</v>
      </c>
      <c r="T17" s="21" t="n">
        <f aca="false">SUM(T12:T16)</f>
        <v>314.363252368022</v>
      </c>
      <c r="U17" s="22" t="n">
        <f aca="false">SUM(U12:U16)</f>
        <v>281.132553315231</v>
      </c>
      <c r="V17" s="21" t="n">
        <f aca="false">SUM(V12:V16)</f>
        <v>313.91513499751</v>
      </c>
      <c r="W17" s="22" t="n">
        <f aca="false">SUM(W12:W16)</f>
        <v>280.505188996515</v>
      </c>
      <c r="X17" s="21" t="n">
        <f aca="false">SUM(X12:X16)</f>
        <v>313.544932841395</v>
      </c>
      <c r="Y17" s="22" t="n">
        <f aca="false">SUM(Y12:Y16)</f>
        <v>279.986905977952</v>
      </c>
      <c r="Z17" s="21" t="n">
        <f aca="false">SUM(Z12:Z16)</f>
        <v>313.093896771037</v>
      </c>
      <c r="AA17" s="22" t="n">
        <f aca="false">SUM(AA12:AA16)</f>
        <v>279.355455479452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41</v>
      </c>
      <c r="B20" s="27" t="n">
        <v>80.5589041095891</v>
      </c>
      <c r="C20" s="12" t="n">
        <v>112.782465753425</v>
      </c>
      <c r="D20" s="27" t="n">
        <v>81.6666877771859</v>
      </c>
      <c r="E20" s="12" t="n">
        <v>114.33336288806</v>
      </c>
      <c r="F20" s="27" t="n">
        <v>81.6305641739715</v>
      </c>
      <c r="G20" s="12" t="n">
        <v>114.28278984356</v>
      </c>
      <c r="H20" s="27" t="n">
        <v>81.5961083992404</v>
      </c>
      <c r="I20" s="12" t="n">
        <v>114.234551758937</v>
      </c>
      <c r="J20" s="27" t="n">
        <v>81.4866561099596</v>
      </c>
      <c r="K20" s="12" t="n">
        <v>114.081318553943</v>
      </c>
      <c r="L20" s="27" t="n">
        <v>81.4551190350745</v>
      </c>
      <c r="M20" s="12" t="n">
        <v>114.037166649104</v>
      </c>
      <c r="N20" s="27" t="n">
        <v>81.8199007486192</v>
      </c>
      <c r="O20" s="12" t="n">
        <v>114.547861048067</v>
      </c>
      <c r="P20" s="27" t="n">
        <v>82.2634315908012</v>
      </c>
      <c r="Q20" s="12" t="n">
        <v>115.168804227122</v>
      </c>
      <c r="R20" s="27" t="n">
        <v>82.7086302614667</v>
      </c>
      <c r="S20" s="12" t="n">
        <v>115.792082366053</v>
      </c>
      <c r="T20" s="27" t="n">
        <v>83.0767476319781</v>
      </c>
      <c r="U20" s="12" t="n">
        <v>116.307446684769</v>
      </c>
      <c r="V20" s="27" t="n">
        <v>83.5248650024896</v>
      </c>
      <c r="W20" s="12" t="n">
        <v>116.934811003485</v>
      </c>
      <c r="X20" s="27" t="n">
        <v>83.8950671586054</v>
      </c>
      <c r="Y20" s="12" t="n">
        <v>117.453094022048</v>
      </c>
      <c r="Z20" s="27" t="n">
        <v>84.3461032289628</v>
      </c>
      <c r="AA20" s="28" t="n">
        <v>118.084544520548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3.5" hidden="false" customHeight="false" outlineLevel="0" collapsed="false">
      <c r="A23" s="26" t="s">
        <v>42</v>
      </c>
      <c r="B23" s="27" t="n">
        <v>181.44</v>
      </c>
      <c r="C23" s="12" t="n">
        <v>181.44</v>
      </c>
      <c r="D23" s="27" t="n">
        <v>181.44</v>
      </c>
      <c r="E23" s="12" t="n">
        <v>181.44</v>
      </c>
      <c r="F23" s="27" t="n">
        <v>181.44</v>
      </c>
      <c r="G23" s="12" t="n">
        <v>181.44</v>
      </c>
      <c r="H23" s="27" t="n">
        <v>181.44</v>
      </c>
      <c r="I23" s="12" t="n">
        <v>181.44</v>
      </c>
      <c r="J23" s="27" t="n">
        <v>181.44</v>
      </c>
      <c r="K23" s="12" t="n">
        <v>181.44</v>
      </c>
      <c r="L23" s="27" t="n">
        <v>181.44</v>
      </c>
      <c r="M23" s="12" t="n">
        <v>181.44</v>
      </c>
      <c r="N23" s="27" t="n">
        <v>181.44</v>
      </c>
      <c r="O23" s="12" t="n">
        <v>181.44</v>
      </c>
      <c r="P23" s="27" t="n">
        <v>181.44</v>
      </c>
      <c r="Q23" s="12" t="n">
        <v>181.44</v>
      </c>
      <c r="R23" s="27" t="n">
        <v>181.44</v>
      </c>
      <c r="S23" s="12" t="n">
        <v>181.44</v>
      </c>
      <c r="T23" s="27" t="n">
        <v>181.44</v>
      </c>
      <c r="U23" s="12" t="n">
        <v>181.44</v>
      </c>
      <c r="V23" s="27" t="n">
        <v>181.44</v>
      </c>
      <c r="W23" s="12" t="n">
        <v>181.44</v>
      </c>
      <c r="X23" s="27" t="n">
        <v>181.44</v>
      </c>
      <c r="Y23" s="12" t="n">
        <v>181.44</v>
      </c>
      <c r="Z23" s="27" t="n">
        <v>181.44</v>
      </c>
      <c r="AA23" s="28" t="n">
        <v>181.44</v>
      </c>
    </row>
    <row r="24" customFormat="false" ht="13.5" hidden="false" customHeight="false" outlineLevel="0" collapsed="false">
      <c r="A24" s="26" t="s">
        <v>43</v>
      </c>
      <c r="B24" s="27" t="n">
        <v>0</v>
      </c>
      <c r="C24" s="12" t="n">
        <v>0</v>
      </c>
      <c r="D24" s="27" t="n">
        <v>0</v>
      </c>
      <c r="E24" s="12" t="n">
        <v>0</v>
      </c>
      <c r="F24" s="27" t="n">
        <v>0</v>
      </c>
      <c r="G24" s="12" t="n">
        <v>0</v>
      </c>
      <c r="H24" s="27" t="n">
        <v>216</v>
      </c>
      <c r="I24" s="12" t="n">
        <v>216</v>
      </c>
      <c r="J24" s="27" t="n">
        <v>216</v>
      </c>
      <c r="K24" s="12" t="n">
        <v>216</v>
      </c>
      <c r="L24" s="27" t="n">
        <v>216</v>
      </c>
      <c r="M24" s="12" t="n">
        <v>216</v>
      </c>
      <c r="N24" s="27" t="n">
        <v>216</v>
      </c>
      <c r="O24" s="12" t="n">
        <v>216</v>
      </c>
      <c r="P24" s="27" t="n">
        <v>216</v>
      </c>
      <c r="Q24" s="12" t="n">
        <v>216</v>
      </c>
      <c r="R24" s="27" t="n">
        <v>216</v>
      </c>
      <c r="S24" s="12" t="n">
        <v>216</v>
      </c>
      <c r="T24" s="27" t="n">
        <v>216</v>
      </c>
      <c r="U24" s="12" t="n">
        <v>216</v>
      </c>
      <c r="V24" s="27" t="n">
        <v>216</v>
      </c>
      <c r="W24" s="12" t="n">
        <v>216</v>
      </c>
      <c r="X24" s="27" t="n">
        <v>216</v>
      </c>
      <c r="Y24" s="12" t="n">
        <v>216</v>
      </c>
      <c r="Z24" s="27" t="n">
        <v>216</v>
      </c>
      <c r="AA24" s="28" t="n">
        <v>216</v>
      </c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</row>
    <row r="26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4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43.567123287671</v>
      </c>
      <c r="C9" s="13" t="n">
        <f aca="false">SUM(C20:C21)</f>
        <v>200.99397260274</v>
      </c>
      <c r="D9" s="12" t="n">
        <f aca="false">SUM(D20:D21)</f>
        <v>146.934919567993</v>
      </c>
      <c r="E9" s="13" t="n">
        <f aca="false">SUM(E20:E21)</f>
        <v>205.70888739519</v>
      </c>
      <c r="F9" s="12" t="n">
        <f aca="false">SUM(F20:F21)</f>
        <v>147.828407577378</v>
      </c>
      <c r="G9" s="13" t="n">
        <f aca="false">SUM(G20:G21)</f>
        <v>206.95977060833</v>
      </c>
      <c r="H9" s="12" t="n">
        <f aca="false">SUM(H20:H21)</f>
        <v>148.64866443532</v>
      </c>
      <c r="I9" s="13" t="n">
        <f aca="false">SUM(I20:I21)</f>
        <v>208.108130209448</v>
      </c>
      <c r="J9" s="12" t="n">
        <f aca="false">SUM(J20:J21)</f>
        <v>149.467417104693</v>
      </c>
      <c r="K9" s="13" t="n">
        <f aca="false">SUM(K20:K21)</f>
        <v>209.25438394657</v>
      </c>
      <c r="L9" s="12" t="n">
        <f aca="false">SUM(L20:L21)</f>
        <v>148.878980382593</v>
      </c>
      <c r="M9" s="13" t="n">
        <f aca="false">SUM(M20:M21)</f>
        <v>208.430572535631</v>
      </c>
      <c r="N9" s="12" t="n">
        <f aca="false">SUM(N20:N21)</f>
        <v>148.215056226198</v>
      </c>
      <c r="O9" s="13" t="n">
        <f aca="false">SUM(O20:O21)</f>
        <v>207.501078716677</v>
      </c>
      <c r="P9" s="12" t="n">
        <f aca="false">SUM(P20:P21)</f>
        <v>147.549627881234</v>
      </c>
      <c r="Q9" s="13" t="n">
        <f aca="false">SUM(Q20:Q21)</f>
        <v>206.569479033727</v>
      </c>
      <c r="R9" s="12" t="n">
        <f aca="false">SUM(R20:R21)</f>
        <v>148.440107513483</v>
      </c>
      <c r="S9" s="13" t="n">
        <f aca="false">SUM(S20:S21)</f>
        <v>207.816150518877</v>
      </c>
      <c r="T9" s="12" t="n">
        <f aca="false">SUM(T20:T21)</f>
        <v>149.252843428585</v>
      </c>
      <c r="U9" s="13" t="n">
        <f aca="false">SUM(U20:U21)</f>
        <v>208.953980800019</v>
      </c>
      <c r="V9" s="12" t="n">
        <f aca="false">SUM(V20:V21)</f>
        <v>150.064075155118</v>
      </c>
      <c r="W9" s="13" t="n">
        <f aca="false">SUM(W20:W21)</f>
        <v>210.089705217166</v>
      </c>
      <c r="X9" s="12" t="n">
        <f aca="false">SUM(X20:X21)</f>
        <v>150.9530505988</v>
      </c>
      <c r="Y9" s="13" t="n">
        <f aca="false">SUM(Y20:Y21)</f>
        <v>211.33427083832</v>
      </c>
      <c r="Z9" s="12" t="n">
        <f aca="false">SUM(Z20:Z21)</f>
        <v>151.762026042481</v>
      </c>
      <c r="AA9" s="13" t="n">
        <f aca="false">SUM(AA20:AA21)</f>
        <v>212.466836459474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0</v>
      </c>
      <c r="C10" s="16" t="n">
        <f aca="false">SUM(C23:C24)</f>
        <v>0</v>
      </c>
      <c r="D10" s="15" t="n">
        <f aca="false">SUM(D23:D24)</f>
        <v>0</v>
      </c>
      <c r="E10" s="16" t="n">
        <f aca="false">SUM(E23:E24)</f>
        <v>0</v>
      </c>
      <c r="F10" s="15" t="n">
        <f aca="false">SUM(F23:F24)</f>
        <v>0</v>
      </c>
      <c r="G10" s="16" t="n">
        <f aca="false">SUM(G23:G24)</f>
        <v>0</v>
      </c>
      <c r="H10" s="15" t="n">
        <f aca="false">SUM(H23:H24)</f>
        <v>0</v>
      </c>
      <c r="I10" s="16" t="n">
        <f aca="false">SUM(I23:I24)</f>
        <v>0</v>
      </c>
      <c r="J10" s="15" t="n">
        <f aca="false">SUM(J23:J24)</f>
        <v>0</v>
      </c>
      <c r="K10" s="16" t="n">
        <f aca="false">SUM(K23:K24)</f>
        <v>0</v>
      </c>
      <c r="L10" s="15" t="n">
        <f aca="false">SUM(L23:L24)</f>
        <v>0</v>
      </c>
      <c r="M10" s="16" t="n">
        <f aca="false">SUM(M23:M24)</f>
        <v>0</v>
      </c>
      <c r="N10" s="15" t="n">
        <f aca="false">SUM(N23:N24)</f>
        <v>0</v>
      </c>
      <c r="O10" s="16" t="n">
        <f aca="false">SUM(O23:O24)</f>
        <v>0</v>
      </c>
      <c r="P10" s="15" t="n">
        <f aca="false">SUM(P23:P24)</f>
        <v>0</v>
      </c>
      <c r="Q10" s="16" t="n">
        <f aca="false">SUM(Q23:Q24)</f>
        <v>0</v>
      </c>
      <c r="R10" s="15" t="n">
        <f aca="false">SUM(R23:R24)</f>
        <v>0</v>
      </c>
      <c r="S10" s="16" t="n">
        <f aca="false">SUM(S23:S24)</f>
        <v>0</v>
      </c>
      <c r="T10" s="15" t="n">
        <f aca="false">SUM(T23:T24)</f>
        <v>0</v>
      </c>
      <c r="U10" s="16" t="n">
        <f aca="false">SUM(U23:U24)</f>
        <v>0</v>
      </c>
      <c r="V10" s="15" t="n">
        <f aca="false">SUM(V23:V24)</f>
        <v>0</v>
      </c>
      <c r="W10" s="16" t="n">
        <f aca="false">SUM(W23:W24)</f>
        <v>0</v>
      </c>
      <c r="X10" s="15" t="n">
        <f aca="false">SUM(X23:X24)</f>
        <v>0</v>
      </c>
      <c r="Y10" s="16" t="n">
        <f aca="false">SUM(Y23:Y24)</f>
        <v>0</v>
      </c>
      <c r="Z10" s="15" t="n">
        <f aca="false">SUM(Z23:Z24)</f>
        <v>0</v>
      </c>
      <c r="AA10" s="16" t="n">
        <f aca="false">SUM(AA23:AA24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-143.567123287671</v>
      </c>
      <c r="C12" s="16" t="n">
        <f aca="false">C10-C9</f>
        <v>-200.99397260274</v>
      </c>
      <c r="D12" s="15" t="n">
        <f aca="false">D10-D9</f>
        <v>-146.934919567993</v>
      </c>
      <c r="E12" s="16" t="n">
        <f aca="false">E10-E9</f>
        <v>-205.70888739519</v>
      </c>
      <c r="F12" s="15" t="n">
        <f aca="false">F10-F9</f>
        <v>-147.828407577378</v>
      </c>
      <c r="G12" s="16" t="n">
        <f aca="false">G10-G9</f>
        <v>-206.95977060833</v>
      </c>
      <c r="H12" s="15" t="n">
        <f aca="false">H10-H9</f>
        <v>-148.64866443532</v>
      </c>
      <c r="I12" s="16" t="n">
        <f aca="false">I10-I9</f>
        <v>-208.108130209448</v>
      </c>
      <c r="J12" s="15" t="n">
        <f aca="false">J10-J9</f>
        <v>-149.467417104693</v>
      </c>
      <c r="K12" s="16" t="n">
        <f aca="false">K10-K9</f>
        <v>-209.25438394657</v>
      </c>
      <c r="L12" s="15" t="n">
        <f aca="false">L10-L9</f>
        <v>-148.878980382593</v>
      </c>
      <c r="M12" s="16" t="n">
        <f aca="false">M10-M9</f>
        <v>-208.430572535631</v>
      </c>
      <c r="N12" s="15" t="n">
        <f aca="false">N10-N9</f>
        <v>-148.215056226198</v>
      </c>
      <c r="O12" s="16" t="n">
        <f aca="false">O10-O9</f>
        <v>-207.501078716677</v>
      </c>
      <c r="P12" s="15" t="n">
        <f aca="false">P10-P9</f>
        <v>-147.549627881234</v>
      </c>
      <c r="Q12" s="16" t="n">
        <f aca="false">Q10-Q9</f>
        <v>-206.569479033727</v>
      </c>
      <c r="R12" s="15" t="n">
        <f aca="false">R10-R9</f>
        <v>-148.440107513483</v>
      </c>
      <c r="S12" s="16" t="n">
        <f aca="false">S10-S9</f>
        <v>-207.816150518877</v>
      </c>
      <c r="T12" s="15" t="n">
        <f aca="false">T10-T9</f>
        <v>-149.252843428585</v>
      </c>
      <c r="U12" s="16" t="n">
        <f aca="false">U10-U9</f>
        <v>-208.953980800019</v>
      </c>
      <c r="V12" s="15" t="n">
        <f aca="false">V10-V9</f>
        <v>-150.064075155118</v>
      </c>
      <c r="W12" s="16" t="n">
        <f aca="false">W10-W9</f>
        <v>-210.089705217166</v>
      </c>
      <c r="X12" s="15" t="n">
        <f aca="false">X10-X9</f>
        <v>-150.9530505988</v>
      </c>
      <c r="Y12" s="16" t="n">
        <f aca="false">Y10-Y9</f>
        <v>-211.33427083832</v>
      </c>
      <c r="Z12" s="15" t="n">
        <f aca="false">Z10-Z9</f>
        <v>-151.762026042481</v>
      </c>
      <c r="AA12" s="16" t="n">
        <f aca="false">AA10-AA9</f>
        <v>-212.46683645947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46</v>
      </c>
      <c r="B14" s="12" t="n">
        <v>143.567123287671</v>
      </c>
      <c r="C14" s="13" t="n">
        <v>200.99397260274</v>
      </c>
      <c r="D14" s="12" t="n">
        <v>146.934919567993</v>
      </c>
      <c r="E14" s="13" t="n">
        <v>205.70888739519</v>
      </c>
      <c r="F14" s="12" t="n">
        <v>147.828407577378</v>
      </c>
      <c r="G14" s="13" t="n">
        <v>206.95977060833</v>
      </c>
      <c r="H14" s="12" t="n">
        <v>148.64866443532</v>
      </c>
      <c r="I14" s="13" t="n">
        <v>208.108130209448</v>
      </c>
      <c r="J14" s="12" t="n">
        <v>149.467417104693</v>
      </c>
      <c r="K14" s="13" t="n">
        <v>209.25438394657</v>
      </c>
      <c r="L14" s="12" t="n">
        <v>148.878980382593</v>
      </c>
      <c r="M14" s="13" t="n">
        <v>208.430572535631</v>
      </c>
      <c r="N14" s="12" t="n">
        <v>148.215056226198</v>
      </c>
      <c r="O14" s="13" t="n">
        <v>207.501078716677</v>
      </c>
      <c r="P14" s="12" t="n">
        <v>147.549627881234</v>
      </c>
      <c r="Q14" s="13" t="n">
        <v>206.569479033727</v>
      </c>
      <c r="R14" s="12" t="n">
        <v>148.440107513483</v>
      </c>
      <c r="S14" s="13" t="n">
        <v>207.816150518877</v>
      </c>
      <c r="T14" s="12" t="n">
        <v>149.252843428585</v>
      </c>
      <c r="U14" s="13" t="n">
        <v>208.953980800019</v>
      </c>
      <c r="V14" s="12" t="n">
        <v>150.064075155118</v>
      </c>
      <c r="W14" s="13" t="n">
        <v>210.089705217166</v>
      </c>
      <c r="X14" s="12" t="n">
        <v>150.9530505988</v>
      </c>
      <c r="Y14" s="13" t="n">
        <v>211.33427083832</v>
      </c>
      <c r="Z14" s="12" t="n">
        <v>151.762026042481</v>
      </c>
      <c r="AA14" s="13" t="n">
        <v>212.466836459474</v>
      </c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0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45</v>
      </c>
      <c r="B20" s="27" t="n">
        <v>143.567123287671</v>
      </c>
      <c r="C20" s="12" t="n">
        <v>200.99397260274</v>
      </c>
      <c r="D20" s="27" t="n">
        <v>146.934919567993</v>
      </c>
      <c r="E20" s="12" t="n">
        <v>205.70888739519</v>
      </c>
      <c r="F20" s="27" t="n">
        <v>147.828407577378</v>
      </c>
      <c r="G20" s="12" t="n">
        <v>206.95977060833</v>
      </c>
      <c r="H20" s="27" t="n">
        <v>148.64866443532</v>
      </c>
      <c r="I20" s="12" t="n">
        <v>208.108130209448</v>
      </c>
      <c r="J20" s="27" t="n">
        <v>149.467417104693</v>
      </c>
      <c r="K20" s="12" t="n">
        <v>209.25438394657</v>
      </c>
      <c r="L20" s="27" t="n">
        <v>148.878980382593</v>
      </c>
      <c r="M20" s="12" t="n">
        <v>208.430572535631</v>
      </c>
      <c r="N20" s="27" t="n">
        <v>148.215056226198</v>
      </c>
      <c r="O20" s="12" t="n">
        <v>207.501078716677</v>
      </c>
      <c r="P20" s="27" t="n">
        <v>147.549627881234</v>
      </c>
      <c r="Q20" s="12" t="n">
        <v>206.569479033727</v>
      </c>
      <c r="R20" s="27" t="n">
        <v>148.440107513483</v>
      </c>
      <c r="S20" s="12" t="n">
        <v>207.816150518877</v>
      </c>
      <c r="T20" s="27" t="n">
        <v>149.252843428585</v>
      </c>
      <c r="U20" s="12" t="n">
        <v>208.953980800019</v>
      </c>
      <c r="V20" s="27" t="n">
        <v>150.064075155118</v>
      </c>
      <c r="W20" s="12" t="n">
        <v>210.089705217166</v>
      </c>
      <c r="X20" s="27" t="n">
        <v>150.9530505988</v>
      </c>
      <c r="Y20" s="12" t="n">
        <v>211.33427083832</v>
      </c>
      <c r="Z20" s="27" t="n">
        <v>151.762026042481</v>
      </c>
      <c r="AA20" s="28" t="n">
        <v>212.466836459474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47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4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79.1835616438356</v>
      </c>
      <c r="C9" s="13" t="n">
        <f aca="false">SUM(C20:C21)</f>
        <v>110.85698630137</v>
      </c>
      <c r="D9" s="12" t="n">
        <f aca="false">SUM(D20:D21)</f>
        <v>72.8948264384356</v>
      </c>
      <c r="E9" s="13" t="n">
        <f aca="false">SUM(E20:E21)</f>
        <v>102.05275701381</v>
      </c>
      <c r="F9" s="12" t="n">
        <f aca="false">SUM(F20:F21)</f>
        <v>72.8283491702609</v>
      </c>
      <c r="G9" s="13" t="n">
        <f aca="false">SUM(G20:G21)</f>
        <v>101.959688838365</v>
      </c>
      <c r="H9" s="12" t="n">
        <f aca="false">SUM(H20:H21)</f>
        <v>73.0934042360666</v>
      </c>
      <c r="I9" s="13" t="n">
        <f aca="false">SUM(I20:I21)</f>
        <v>102.330765930493</v>
      </c>
      <c r="J9" s="12" t="n">
        <f aca="false">SUM(J20:J21)</f>
        <v>73.3584593018722</v>
      </c>
      <c r="K9" s="13" t="n">
        <f aca="false">SUM(K20:K21)</f>
        <v>102.701843022621</v>
      </c>
      <c r="L9" s="12" t="n">
        <f aca="false">SUM(L20:L21)</f>
        <v>73.6235143676779</v>
      </c>
      <c r="M9" s="13" t="n">
        <f aca="false">SUM(M20:M21)</f>
        <v>103.072920114749</v>
      </c>
      <c r="N9" s="12" t="n">
        <f aca="false">SUM(N20:N21)</f>
        <v>73.8885694334836</v>
      </c>
      <c r="O9" s="13" t="n">
        <f aca="false">SUM(O20:O21)</f>
        <v>103.443997206877</v>
      </c>
      <c r="P9" s="12" t="n">
        <f aca="false">SUM(P20:P21)</f>
        <v>74.1536244992892</v>
      </c>
      <c r="Q9" s="13" t="n">
        <f aca="false">SUM(Q20:Q21)</f>
        <v>103.815074299005</v>
      </c>
      <c r="R9" s="12" t="n">
        <f aca="false">SUM(R20:R21)</f>
        <v>74.6307477869605</v>
      </c>
      <c r="S9" s="13" t="n">
        <f aca="false">SUM(S20:S21)</f>
        <v>104.483046901745</v>
      </c>
      <c r="T9" s="12" t="n">
        <f aca="false">SUM(T20:T21)</f>
        <v>75.1078710746317</v>
      </c>
      <c r="U9" s="13" t="n">
        <f aca="false">SUM(U20:U21)</f>
        <v>105.151019504484</v>
      </c>
      <c r="V9" s="12" t="n">
        <f aca="false">SUM(V20:V21)</f>
        <v>75.5849943623029</v>
      </c>
      <c r="W9" s="13" t="n">
        <f aca="false">SUM(W20:W21)</f>
        <v>105.818992107224</v>
      </c>
      <c r="X9" s="12" t="n">
        <f aca="false">SUM(X20:X21)</f>
        <v>76.0621176499742</v>
      </c>
      <c r="Y9" s="13" t="n">
        <f aca="false">SUM(Y20:Y21)</f>
        <v>106.486964709964</v>
      </c>
      <c r="Z9" s="12" t="n">
        <f aca="false">SUM(Z20:Z21)</f>
        <v>76.5392409376454</v>
      </c>
      <c r="AA9" s="13" t="n">
        <f aca="false">SUM(AA20:AA21)</f>
        <v>107.154937312704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0</v>
      </c>
      <c r="C10" s="16" t="n">
        <f aca="false">SUM(C23:C24)</f>
        <v>0</v>
      </c>
      <c r="D10" s="15" t="n">
        <f aca="false">SUM(D23:D24)</f>
        <v>0</v>
      </c>
      <c r="E10" s="16" t="n">
        <f aca="false">SUM(E23:E24)</f>
        <v>0</v>
      </c>
      <c r="F10" s="15" t="n">
        <f aca="false">SUM(F23:F24)</f>
        <v>0</v>
      </c>
      <c r="G10" s="16" t="n">
        <f aca="false">SUM(G23:G24)</f>
        <v>0</v>
      </c>
      <c r="H10" s="15" t="n">
        <f aca="false">SUM(H23:H24)</f>
        <v>0</v>
      </c>
      <c r="I10" s="16" t="n">
        <f aca="false">SUM(I23:I24)</f>
        <v>0</v>
      </c>
      <c r="J10" s="15" t="n">
        <f aca="false">SUM(J23:J24)</f>
        <v>0</v>
      </c>
      <c r="K10" s="16" t="n">
        <f aca="false">SUM(K23:K24)</f>
        <v>0</v>
      </c>
      <c r="L10" s="15" t="n">
        <f aca="false">SUM(L23:L24)</f>
        <v>0</v>
      </c>
      <c r="M10" s="16" t="n">
        <f aca="false">SUM(M23:M24)</f>
        <v>0</v>
      </c>
      <c r="N10" s="15" t="n">
        <f aca="false">SUM(N23:N24)</f>
        <v>0</v>
      </c>
      <c r="O10" s="16" t="n">
        <f aca="false">SUM(O23:O24)</f>
        <v>0</v>
      </c>
      <c r="P10" s="15" t="n">
        <f aca="false">SUM(P23:P24)</f>
        <v>0</v>
      </c>
      <c r="Q10" s="16" t="n">
        <f aca="false">SUM(Q23:Q24)</f>
        <v>0</v>
      </c>
      <c r="R10" s="15" t="n">
        <f aca="false">SUM(R23:R24)</f>
        <v>0</v>
      </c>
      <c r="S10" s="16" t="n">
        <f aca="false">SUM(S23:S24)</f>
        <v>0</v>
      </c>
      <c r="T10" s="15" t="n">
        <f aca="false">SUM(T23:T24)</f>
        <v>0</v>
      </c>
      <c r="U10" s="16" t="n">
        <f aca="false">SUM(U23:U24)</f>
        <v>0</v>
      </c>
      <c r="V10" s="15" t="n">
        <f aca="false">SUM(V23:V24)</f>
        <v>0</v>
      </c>
      <c r="W10" s="16" t="n">
        <f aca="false">SUM(W23:W24)</f>
        <v>0</v>
      </c>
      <c r="X10" s="15" t="n">
        <f aca="false">SUM(X23:X24)</f>
        <v>0</v>
      </c>
      <c r="Y10" s="16" t="n">
        <f aca="false">SUM(Y23:Y24)</f>
        <v>0</v>
      </c>
      <c r="Z10" s="15" t="n">
        <f aca="false">SUM(Z23:Z24)</f>
        <v>0</v>
      </c>
      <c r="AA10" s="16" t="n">
        <f aca="false">SUM(AA23:AA24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-79.1835616438356</v>
      </c>
      <c r="C12" s="16" t="n">
        <f aca="false">C10-C9</f>
        <v>-110.85698630137</v>
      </c>
      <c r="D12" s="15" t="n">
        <f aca="false">D10-D9</f>
        <v>-72.8948264384356</v>
      </c>
      <c r="E12" s="16" t="n">
        <f aca="false">E10-E9</f>
        <v>-102.05275701381</v>
      </c>
      <c r="F12" s="15" t="n">
        <f aca="false">F10-F9</f>
        <v>-72.8283491702609</v>
      </c>
      <c r="G12" s="16" t="n">
        <f aca="false">G10-G9</f>
        <v>-101.959688838365</v>
      </c>
      <c r="H12" s="15" t="n">
        <f aca="false">H10-H9</f>
        <v>-73.0934042360666</v>
      </c>
      <c r="I12" s="16" t="n">
        <f aca="false">I10-I9</f>
        <v>-102.330765930493</v>
      </c>
      <c r="J12" s="15" t="n">
        <f aca="false">J10-J9</f>
        <v>-73.3584593018722</v>
      </c>
      <c r="K12" s="16" t="n">
        <f aca="false">K10-K9</f>
        <v>-102.701843022621</v>
      </c>
      <c r="L12" s="15" t="n">
        <f aca="false">L10-L9</f>
        <v>-73.6235143676779</v>
      </c>
      <c r="M12" s="16" t="n">
        <f aca="false">M10-M9</f>
        <v>-103.072920114749</v>
      </c>
      <c r="N12" s="15" t="n">
        <f aca="false">N10-N9</f>
        <v>-73.8885694334836</v>
      </c>
      <c r="O12" s="16" t="n">
        <f aca="false">O10-O9</f>
        <v>-103.443997206877</v>
      </c>
      <c r="P12" s="15" t="n">
        <f aca="false">P10-P9</f>
        <v>-74.1536244992892</v>
      </c>
      <c r="Q12" s="16" t="n">
        <f aca="false">Q10-Q9</f>
        <v>-103.815074299005</v>
      </c>
      <c r="R12" s="15" t="n">
        <f aca="false">R10-R9</f>
        <v>-74.6307477869605</v>
      </c>
      <c r="S12" s="16" t="n">
        <f aca="false">S10-S9</f>
        <v>-104.483046901745</v>
      </c>
      <c r="T12" s="15" t="n">
        <f aca="false">T10-T9</f>
        <v>-75.1078710746317</v>
      </c>
      <c r="U12" s="16" t="n">
        <f aca="false">U10-U9</f>
        <v>-105.151019504484</v>
      </c>
      <c r="V12" s="15" t="n">
        <f aca="false">V10-V9</f>
        <v>-75.5849943623029</v>
      </c>
      <c r="W12" s="16" t="n">
        <f aca="false">W10-W9</f>
        <v>-105.818992107224</v>
      </c>
      <c r="X12" s="15" t="n">
        <f aca="false">X10-X9</f>
        <v>-76.0621176499742</v>
      </c>
      <c r="Y12" s="16" t="n">
        <f aca="false">Y10-Y9</f>
        <v>-106.486964709964</v>
      </c>
      <c r="Z12" s="15" t="n">
        <f aca="false">Z10-Z9</f>
        <v>-76.5392409376454</v>
      </c>
      <c r="AA12" s="16" t="n">
        <f aca="false">AA10-AA9</f>
        <v>-107.15493731270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50</v>
      </c>
      <c r="B14" s="12" t="n">
        <v>79.1835616438356</v>
      </c>
      <c r="C14" s="13" t="n">
        <v>110.85698630137</v>
      </c>
      <c r="D14" s="12" t="n">
        <v>72.8948264384356</v>
      </c>
      <c r="E14" s="13" t="n">
        <v>102.05275701381</v>
      </c>
      <c r="F14" s="12" t="n">
        <v>72.8283491702609</v>
      </c>
      <c r="G14" s="13" t="n">
        <v>101.959688838365</v>
      </c>
      <c r="H14" s="12" t="n">
        <v>73.0934042360666</v>
      </c>
      <c r="I14" s="13" t="n">
        <v>102.330765930493</v>
      </c>
      <c r="J14" s="12" t="n">
        <v>73.3584593018722</v>
      </c>
      <c r="K14" s="13" t="n">
        <v>102.701843022621</v>
      </c>
      <c r="L14" s="12" t="n">
        <v>73.6235143676779</v>
      </c>
      <c r="M14" s="13" t="n">
        <v>103.072920114749</v>
      </c>
      <c r="N14" s="12" t="n">
        <v>73.8885694334836</v>
      </c>
      <c r="O14" s="13" t="n">
        <v>103.443997206877</v>
      </c>
      <c r="P14" s="12" t="n">
        <v>74.1536244992892</v>
      </c>
      <c r="Q14" s="13" t="n">
        <v>103.815074299005</v>
      </c>
      <c r="R14" s="12" t="n">
        <v>74.6307477869605</v>
      </c>
      <c r="S14" s="13" t="n">
        <v>104.483046901745</v>
      </c>
      <c r="T14" s="12" t="n">
        <v>75.1078710746317</v>
      </c>
      <c r="U14" s="13" t="n">
        <v>105.151019504484</v>
      </c>
      <c r="V14" s="12" t="n">
        <v>75.5849943623029</v>
      </c>
      <c r="W14" s="13" t="n">
        <v>105.818992107224</v>
      </c>
      <c r="X14" s="12" t="n">
        <v>76.0621176499742</v>
      </c>
      <c r="Y14" s="13" t="n">
        <v>106.486964709964</v>
      </c>
      <c r="Z14" s="12" t="n">
        <v>76.5392409376454</v>
      </c>
      <c r="AA14" s="13" t="n">
        <v>107.154937312704</v>
      </c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0</v>
      </c>
      <c r="C17" s="22" t="n">
        <f aca="false">SUM(C12:C16)</f>
        <v>0</v>
      </c>
      <c r="D17" s="21" t="n">
        <f aca="false">SUM(D12:D16)</f>
        <v>0</v>
      </c>
      <c r="E17" s="22" t="n">
        <f aca="false">SUM(E12:E16)</f>
        <v>0</v>
      </c>
      <c r="F17" s="21" t="n">
        <f aca="false">SUM(F12:F16)</f>
        <v>0</v>
      </c>
      <c r="G17" s="22" t="n">
        <f aca="false">SUM(G12:G16)</f>
        <v>0</v>
      </c>
      <c r="H17" s="21" t="n">
        <f aca="false">SUM(H12:H16)</f>
        <v>0</v>
      </c>
      <c r="I17" s="22" t="n">
        <f aca="false">SUM(I12:I16)</f>
        <v>0</v>
      </c>
      <c r="J17" s="21" t="n">
        <f aca="false">SUM(J12:J16)</f>
        <v>0</v>
      </c>
      <c r="K17" s="22" t="n">
        <f aca="false">SUM(K12:K16)</f>
        <v>0</v>
      </c>
      <c r="L17" s="21" t="n">
        <f aca="false">SUM(L12:L16)</f>
        <v>0</v>
      </c>
      <c r="M17" s="22" t="n">
        <f aca="false">SUM(M12:M16)</f>
        <v>0</v>
      </c>
      <c r="N17" s="21" t="n">
        <f aca="false">SUM(N12:N16)</f>
        <v>0</v>
      </c>
      <c r="O17" s="22" t="n">
        <f aca="false">SUM(O12:O16)</f>
        <v>0</v>
      </c>
      <c r="P17" s="21" t="n">
        <f aca="false">SUM(P12:P16)</f>
        <v>0</v>
      </c>
      <c r="Q17" s="22" t="n">
        <f aca="false">SUM(Q12:Q16)</f>
        <v>0</v>
      </c>
      <c r="R17" s="21" t="n">
        <f aca="false">SUM(R12:R16)</f>
        <v>0</v>
      </c>
      <c r="S17" s="22" t="n">
        <f aca="false">SUM(S12:S16)</f>
        <v>0</v>
      </c>
      <c r="T17" s="21" t="n">
        <f aca="false">SUM(T12:T16)</f>
        <v>0</v>
      </c>
      <c r="U17" s="22" t="n">
        <f aca="false">SUM(U12:U16)</f>
        <v>-3.83693077310454E-013</v>
      </c>
      <c r="V17" s="21" t="n">
        <f aca="false">SUM(V12:V16)</f>
        <v>0</v>
      </c>
      <c r="W17" s="22" t="n">
        <f aca="false">SUM(W12:W16)</f>
        <v>0</v>
      </c>
      <c r="X17" s="21" t="n">
        <f aca="false">SUM(X12:X16)</f>
        <v>0</v>
      </c>
      <c r="Y17" s="22" t="n">
        <f aca="false">SUM(Y12:Y16)</f>
        <v>0</v>
      </c>
      <c r="Z17" s="21" t="n">
        <f aca="false">SUM(Z12:Z16)</f>
        <v>0</v>
      </c>
      <c r="AA17" s="22" t="n">
        <f aca="false">SUM(AA12:AA16)</f>
        <v>4.54747350886464E-013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49</v>
      </c>
      <c r="B20" s="27" t="n">
        <v>79.1835616438356</v>
      </c>
      <c r="C20" s="12" t="n">
        <v>110.85698630137</v>
      </c>
      <c r="D20" s="27" t="n">
        <v>72.8948264384356</v>
      </c>
      <c r="E20" s="12" t="n">
        <v>102.05275701381</v>
      </c>
      <c r="F20" s="27" t="n">
        <v>72.8283491702609</v>
      </c>
      <c r="G20" s="12" t="n">
        <v>101.959688838365</v>
      </c>
      <c r="H20" s="27" t="n">
        <v>73.0934042360666</v>
      </c>
      <c r="I20" s="12" t="n">
        <v>102.330765930493</v>
      </c>
      <c r="J20" s="27" t="n">
        <v>73.3584593018722</v>
      </c>
      <c r="K20" s="12" t="n">
        <v>102.701843022621</v>
      </c>
      <c r="L20" s="27" t="n">
        <v>73.6235143676779</v>
      </c>
      <c r="M20" s="12" t="n">
        <v>103.072920114749</v>
      </c>
      <c r="N20" s="27" t="n">
        <v>73.8885694334836</v>
      </c>
      <c r="O20" s="12" t="n">
        <v>103.443997206877</v>
      </c>
      <c r="P20" s="27" t="n">
        <v>74.1536244992892</v>
      </c>
      <c r="Q20" s="12" t="n">
        <v>103.815074299005</v>
      </c>
      <c r="R20" s="27" t="n">
        <v>74.6307477869605</v>
      </c>
      <c r="S20" s="12" t="n">
        <v>104.483046901745</v>
      </c>
      <c r="T20" s="27" t="n">
        <v>75.1078710746317</v>
      </c>
      <c r="U20" s="12" t="n">
        <v>105.151019504484</v>
      </c>
      <c r="V20" s="27" t="n">
        <v>75.5849943623029</v>
      </c>
      <c r="W20" s="12" t="n">
        <v>105.818992107224</v>
      </c>
      <c r="X20" s="27" t="n">
        <v>76.0621176499742</v>
      </c>
      <c r="Y20" s="12" t="n">
        <v>106.486964709964</v>
      </c>
      <c r="Z20" s="27" t="n">
        <v>76.5392409376454</v>
      </c>
      <c r="AA20" s="28" t="n">
        <v>107.154937312704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51</v>
      </c>
      <c r="B23" s="27" t="n">
        <v>0</v>
      </c>
      <c r="C23" s="12" t="n">
        <v>0</v>
      </c>
      <c r="D23" s="27" t="n">
        <v>0</v>
      </c>
      <c r="E23" s="12" t="n">
        <v>0</v>
      </c>
      <c r="F23" s="27" t="n">
        <v>0</v>
      </c>
      <c r="G23" s="12" t="n">
        <v>0</v>
      </c>
      <c r="H23" s="27" t="n">
        <v>0</v>
      </c>
      <c r="I23" s="12" t="n">
        <v>0</v>
      </c>
      <c r="J23" s="27" t="n">
        <v>0</v>
      </c>
      <c r="K23" s="12" t="n">
        <v>0</v>
      </c>
      <c r="L23" s="27" t="n">
        <v>0</v>
      </c>
      <c r="M23" s="12" t="n">
        <v>0</v>
      </c>
      <c r="N23" s="27" t="n">
        <v>0</v>
      </c>
      <c r="O23" s="12" t="n">
        <v>0</v>
      </c>
      <c r="P23" s="27" t="n">
        <v>0</v>
      </c>
      <c r="Q23" s="12" t="n">
        <v>0</v>
      </c>
      <c r="R23" s="27" t="n">
        <v>0</v>
      </c>
      <c r="S23" s="12" t="n">
        <v>0</v>
      </c>
      <c r="T23" s="27" t="n">
        <v>0</v>
      </c>
      <c r="U23" s="12" t="n">
        <v>0</v>
      </c>
      <c r="V23" s="27" t="n">
        <v>0</v>
      </c>
      <c r="W23" s="12" t="n">
        <v>0</v>
      </c>
      <c r="X23" s="27" t="n">
        <v>0</v>
      </c>
      <c r="Y23" s="12" t="n">
        <v>0</v>
      </c>
      <c r="Z23" s="27" t="n">
        <v>0</v>
      </c>
      <c r="AA23" s="28" t="n">
        <v>0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  <row r="27" customFormat="false" ht="12.75" hidden="false" customHeight="false" outlineLevel="0" collapsed="false">
      <c r="A27" s="32" t="s">
        <v>52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5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149.468493150685</v>
      </c>
      <c r="C9" s="13" t="n">
        <f aca="false">SUM(C20:C21)</f>
        <v>209.255890410959</v>
      </c>
      <c r="D9" s="12" t="n">
        <f aca="false">SUM(D20:D21)</f>
        <v>147.365038841822</v>
      </c>
      <c r="E9" s="13" t="n">
        <f aca="false">SUM(E20:E21)</f>
        <v>206.311054378551</v>
      </c>
      <c r="F9" s="12" t="n">
        <f aca="false">SUM(F20:F21)</f>
        <v>106.082456169732</v>
      </c>
      <c r="G9" s="13" t="n">
        <f aca="false">SUM(G20:G21)</f>
        <v>148.515438637625</v>
      </c>
      <c r="H9" s="12" t="n">
        <f aca="false">SUM(H20:H21)</f>
        <v>106.235404354368</v>
      </c>
      <c r="I9" s="13" t="n">
        <f aca="false">SUM(I20:I21)</f>
        <v>148.729566096115</v>
      </c>
      <c r="J9" s="12" t="n">
        <f aca="false">SUM(J20:J21)</f>
        <v>106.480708744401</v>
      </c>
      <c r="K9" s="13" t="n">
        <f aca="false">SUM(K20:K21)</f>
        <v>149.072992242162</v>
      </c>
      <c r="L9" s="12" t="n">
        <f aca="false">SUM(L20:L21)</f>
        <v>106.633275493763</v>
      </c>
      <c r="M9" s="13" t="n">
        <f aca="false">SUM(M20:M21)</f>
        <v>149.286585691268</v>
      </c>
      <c r="N9" s="12" t="n">
        <f aca="false">SUM(N20:N21)</f>
        <v>106.878256689607</v>
      </c>
      <c r="O9" s="13" t="n">
        <f aca="false">SUM(O20:O21)</f>
        <v>149.629559365449</v>
      </c>
      <c r="P9" s="12" t="n">
        <f aca="false">SUM(P20:P21)</f>
        <v>107.029853856399</v>
      </c>
      <c r="Q9" s="13" t="n">
        <f aca="false">SUM(Q20:Q21)</f>
        <v>149.841795398959</v>
      </c>
      <c r="R9" s="12" t="n">
        <f aca="false">SUM(R20:R21)</f>
        <v>107.274511858053</v>
      </c>
      <c r="S9" s="13" t="n">
        <f aca="false">SUM(S20:S21)</f>
        <v>150.184316601274</v>
      </c>
      <c r="T9" s="12" t="n">
        <f aca="false">SUM(T20:T21)</f>
        <v>107.425139442276</v>
      </c>
      <c r="U9" s="13" t="n">
        <f aca="false">SUM(U20:U21)</f>
        <v>150.395195219187</v>
      </c>
      <c r="V9" s="12" t="n">
        <f aca="false">SUM(V20:V21)</f>
        <v>107.66947424974</v>
      </c>
      <c r="W9" s="13" t="n">
        <f aca="false">SUM(W20:W21)</f>
        <v>150.737263949636</v>
      </c>
      <c r="X9" s="12" t="n">
        <f aca="false">SUM(X20:X21)</f>
        <v>107.819132251394</v>
      </c>
      <c r="Y9" s="13" t="n">
        <f aca="false">SUM(Y20:Y21)</f>
        <v>150.946785151952</v>
      </c>
      <c r="Z9" s="12" t="n">
        <f aca="false">SUM(Z20:Z21)</f>
        <v>108.063143864669</v>
      </c>
      <c r="AA9" s="13" t="n">
        <f aca="false">SUM(AA20:AA21)</f>
        <v>151.288401410536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241.92</v>
      </c>
      <c r="C10" s="16" t="n">
        <f aca="false">SUM(C23:C24)</f>
        <v>241.92</v>
      </c>
      <c r="D10" s="15" t="n">
        <f aca="false">SUM(D23:D24)</f>
        <v>241.92</v>
      </c>
      <c r="E10" s="16" t="n">
        <f aca="false">SUM(E23:E24)</f>
        <v>241.92</v>
      </c>
      <c r="F10" s="15" t="n">
        <f aca="false">SUM(F23:F24)</f>
        <v>241.92</v>
      </c>
      <c r="G10" s="16" t="n">
        <f aca="false">SUM(G23:G24)</f>
        <v>241.92</v>
      </c>
      <c r="H10" s="15" t="n">
        <f aca="false">SUM(H23:H24)</f>
        <v>241.92</v>
      </c>
      <c r="I10" s="16" t="n">
        <f aca="false">SUM(I23:I24)</f>
        <v>241.92</v>
      </c>
      <c r="J10" s="15" t="n">
        <f aca="false">SUM(J23:J24)</f>
        <v>241.92</v>
      </c>
      <c r="K10" s="16" t="n">
        <f aca="false">SUM(K23:K24)</f>
        <v>241.92</v>
      </c>
      <c r="L10" s="15" t="n">
        <f aca="false">SUM(L23:L24)</f>
        <v>241.92</v>
      </c>
      <c r="M10" s="16" t="n">
        <f aca="false">SUM(M23:M24)</f>
        <v>241.92</v>
      </c>
      <c r="N10" s="15" t="n">
        <f aca="false">SUM(N23:N24)</f>
        <v>241.92</v>
      </c>
      <c r="O10" s="16" t="n">
        <f aca="false">SUM(O23:O24)</f>
        <v>241.92</v>
      </c>
      <c r="P10" s="15" t="n">
        <f aca="false">SUM(P23:P24)</f>
        <v>241.92</v>
      </c>
      <c r="Q10" s="16" t="n">
        <f aca="false">SUM(Q23:Q24)</f>
        <v>241.92</v>
      </c>
      <c r="R10" s="15" t="n">
        <f aca="false">SUM(R23:R24)</f>
        <v>241.92</v>
      </c>
      <c r="S10" s="16" t="n">
        <f aca="false">SUM(S23:S24)</f>
        <v>241.92</v>
      </c>
      <c r="T10" s="15" t="n">
        <f aca="false">SUM(T23:T24)</f>
        <v>241.92</v>
      </c>
      <c r="U10" s="16" t="n">
        <f aca="false">SUM(U23:U24)</f>
        <v>241.92</v>
      </c>
      <c r="V10" s="15" t="n">
        <f aca="false">SUM(V23:V24)</f>
        <v>241.92</v>
      </c>
      <c r="W10" s="16" t="n">
        <f aca="false">SUM(W23:W24)</f>
        <v>241.92</v>
      </c>
      <c r="X10" s="15" t="n">
        <f aca="false">SUM(X23:X24)</f>
        <v>241.92</v>
      </c>
      <c r="Y10" s="16" t="n">
        <f aca="false">SUM(Y23:Y24)</f>
        <v>241.92</v>
      </c>
      <c r="Z10" s="15" t="n">
        <f aca="false">SUM(Z23:Z24)</f>
        <v>241.92</v>
      </c>
      <c r="AA10" s="16" t="n">
        <f aca="false">SUM(AA23:AA24)</f>
        <v>241.92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92.4515068493151</v>
      </c>
      <c r="C12" s="16" t="n">
        <f aca="false">C10-C9</f>
        <v>32.6641095890411</v>
      </c>
      <c r="D12" s="15" t="n">
        <f aca="false">D10-D9</f>
        <v>94.5549611581775</v>
      </c>
      <c r="E12" s="16" t="n">
        <f aca="false">E10-E9</f>
        <v>35.6089456214486</v>
      </c>
      <c r="F12" s="15" t="n">
        <f aca="false">F10-F9</f>
        <v>135.837543830268</v>
      </c>
      <c r="G12" s="16" t="n">
        <f aca="false">G10-G9</f>
        <v>93.4045613623752</v>
      </c>
      <c r="H12" s="15" t="n">
        <f aca="false">H10-H9</f>
        <v>135.684595645632</v>
      </c>
      <c r="I12" s="16" t="n">
        <f aca="false">I10-I9</f>
        <v>93.1904339038852</v>
      </c>
      <c r="J12" s="15" t="n">
        <f aca="false">J10-J9</f>
        <v>135.439291255599</v>
      </c>
      <c r="K12" s="16" t="n">
        <f aca="false">K10-K9</f>
        <v>92.8470077578384</v>
      </c>
      <c r="L12" s="15" t="n">
        <f aca="false">L10-L9</f>
        <v>135.286724506237</v>
      </c>
      <c r="M12" s="16" t="n">
        <f aca="false">M10-M9</f>
        <v>92.6334143087319</v>
      </c>
      <c r="N12" s="15" t="n">
        <f aca="false">N10-N9</f>
        <v>135.041743310393</v>
      </c>
      <c r="O12" s="16" t="n">
        <f aca="false">O10-O9</f>
        <v>92.2904406345508</v>
      </c>
      <c r="P12" s="15" t="n">
        <f aca="false">P10-P9</f>
        <v>134.890146143601</v>
      </c>
      <c r="Q12" s="16" t="n">
        <f aca="false">Q10-Q9</f>
        <v>92.0782046010413</v>
      </c>
      <c r="R12" s="15" t="n">
        <f aca="false">R10-R9</f>
        <v>134.645488141947</v>
      </c>
      <c r="S12" s="16" t="n">
        <f aca="false">S10-S9</f>
        <v>91.7356833987258</v>
      </c>
      <c r="T12" s="15" t="n">
        <f aca="false">T10-T9</f>
        <v>134.494860557724</v>
      </c>
      <c r="U12" s="16" t="n">
        <f aca="false">U10-U9</f>
        <v>91.5248047808133</v>
      </c>
      <c r="V12" s="15" t="n">
        <f aca="false">V10-V9</f>
        <v>134.25052575026</v>
      </c>
      <c r="W12" s="16" t="n">
        <f aca="false">W10-W9</f>
        <v>91.1827360503635</v>
      </c>
      <c r="X12" s="15" t="n">
        <f aca="false">X10-X9</f>
        <v>134.100867748606</v>
      </c>
      <c r="Y12" s="16" t="n">
        <f aca="false">Y10-Y9</f>
        <v>90.9732148480481</v>
      </c>
      <c r="Z12" s="15" t="n">
        <f aca="false">Z10-Z9</f>
        <v>133.856856135331</v>
      </c>
      <c r="AA12" s="16" t="n">
        <f aca="false">AA10-AA9</f>
        <v>90.6315985894639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11" t="s">
        <v>11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0" t="s">
        <v>13</v>
      </c>
      <c r="B17" s="21" t="n">
        <f aca="false">SUM(B12:B16)</f>
        <v>92.4515068493151</v>
      </c>
      <c r="C17" s="22" t="n">
        <f aca="false">SUM(C12:C16)</f>
        <v>32.6641095890411</v>
      </c>
      <c r="D17" s="21" t="n">
        <f aca="false">SUM(D12:D16)</f>
        <v>94.5549611581775</v>
      </c>
      <c r="E17" s="22" t="n">
        <f aca="false">SUM(E12:E16)</f>
        <v>35.6089456214486</v>
      </c>
      <c r="F17" s="21" t="n">
        <f aca="false">SUM(F12:F16)</f>
        <v>135.837543830268</v>
      </c>
      <c r="G17" s="22" t="n">
        <f aca="false">SUM(G12:G16)</f>
        <v>93.4045613623752</v>
      </c>
      <c r="H17" s="21" t="n">
        <f aca="false">SUM(H12:H16)</f>
        <v>135.684595645632</v>
      </c>
      <c r="I17" s="22" t="n">
        <f aca="false">SUM(I12:I16)</f>
        <v>93.1904339038852</v>
      </c>
      <c r="J17" s="21" t="n">
        <f aca="false">SUM(J12:J16)</f>
        <v>135.439291255599</v>
      </c>
      <c r="K17" s="22" t="n">
        <f aca="false">SUM(K12:K16)</f>
        <v>92.8470077578384</v>
      </c>
      <c r="L17" s="21" t="n">
        <f aca="false">SUM(L12:L16)</f>
        <v>135.286724506237</v>
      </c>
      <c r="M17" s="22" t="n">
        <f aca="false">SUM(M12:M16)</f>
        <v>92.6334143087319</v>
      </c>
      <c r="N17" s="21" t="n">
        <f aca="false">SUM(N12:N16)</f>
        <v>135.041743310393</v>
      </c>
      <c r="O17" s="22" t="n">
        <f aca="false">SUM(O12:O16)</f>
        <v>92.2904406345508</v>
      </c>
      <c r="P17" s="21" t="n">
        <f aca="false">SUM(P12:P16)</f>
        <v>134.890146143601</v>
      </c>
      <c r="Q17" s="22" t="n">
        <f aca="false">SUM(Q12:Q16)</f>
        <v>92.0782046010413</v>
      </c>
      <c r="R17" s="21" t="n">
        <f aca="false">SUM(R12:R16)</f>
        <v>134.645488141947</v>
      </c>
      <c r="S17" s="22" t="n">
        <f aca="false">SUM(S12:S16)</f>
        <v>91.7356833987258</v>
      </c>
      <c r="T17" s="21" t="n">
        <f aca="false">SUM(T12:T16)</f>
        <v>134.494860557724</v>
      </c>
      <c r="U17" s="22" t="n">
        <f aca="false">SUM(U12:U16)</f>
        <v>91.5248047808133</v>
      </c>
      <c r="V17" s="21" t="n">
        <f aca="false">SUM(V12:V16)</f>
        <v>134.25052575026</v>
      </c>
      <c r="W17" s="22" t="n">
        <f aca="false">SUM(W12:W16)</f>
        <v>91.1827360503635</v>
      </c>
      <c r="X17" s="21" t="n">
        <f aca="false">SUM(X12:X16)</f>
        <v>134.100867748606</v>
      </c>
      <c r="Y17" s="22" t="n">
        <f aca="false">SUM(Y12:Y16)</f>
        <v>90.9732148480481</v>
      </c>
      <c r="Z17" s="21" t="n">
        <f aca="false">SUM(Z12:Z16)</f>
        <v>133.856856135331</v>
      </c>
      <c r="AA17" s="22" t="n">
        <f aca="false">SUM(AA12:AA16)</f>
        <v>90.6315985894639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4.25" hidden="false" customHeight="false" outlineLevel="0" collapsed="false">
      <c r="A20" s="26" t="s">
        <v>54</v>
      </c>
      <c r="B20" s="27" t="n">
        <v>149.468493150685</v>
      </c>
      <c r="C20" s="12" t="n">
        <v>209.255890410959</v>
      </c>
      <c r="D20" s="27" t="n">
        <v>147.365038841822</v>
      </c>
      <c r="E20" s="12" t="n">
        <v>206.311054378551</v>
      </c>
      <c r="F20" s="27" t="n">
        <v>106.082456169732</v>
      </c>
      <c r="G20" s="12" t="n">
        <v>148.515438637625</v>
      </c>
      <c r="H20" s="27" t="n">
        <v>106.235404354368</v>
      </c>
      <c r="I20" s="12" t="n">
        <v>148.729566096115</v>
      </c>
      <c r="J20" s="27" t="n">
        <v>106.480708744401</v>
      </c>
      <c r="K20" s="12" t="n">
        <v>149.072992242162</v>
      </c>
      <c r="L20" s="27" t="n">
        <v>106.633275493763</v>
      </c>
      <c r="M20" s="12" t="n">
        <v>149.286585691268</v>
      </c>
      <c r="N20" s="27" t="n">
        <v>106.878256689607</v>
      </c>
      <c r="O20" s="12" t="n">
        <v>149.629559365449</v>
      </c>
      <c r="P20" s="27" t="n">
        <v>107.029853856399</v>
      </c>
      <c r="Q20" s="12" t="n">
        <v>149.841795398959</v>
      </c>
      <c r="R20" s="27" t="n">
        <v>107.274511858053</v>
      </c>
      <c r="S20" s="12" t="n">
        <v>150.184316601274</v>
      </c>
      <c r="T20" s="27" t="n">
        <v>107.425139442276</v>
      </c>
      <c r="U20" s="12" t="n">
        <v>150.395195219187</v>
      </c>
      <c r="V20" s="27" t="n">
        <v>107.66947424974</v>
      </c>
      <c r="W20" s="12" t="n">
        <v>150.737263949636</v>
      </c>
      <c r="X20" s="27" t="n">
        <v>107.819132251394</v>
      </c>
      <c r="Y20" s="12" t="n">
        <v>150.946785151952</v>
      </c>
      <c r="Z20" s="27" t="n">
        <v>108.063143864669</v>
      </c>
      <c r="AA20" s="28" t="n">
        <v>151.288401410536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</row>
    <row r="22" customFormat="false" ht="14.25" hidden="false" customHeight="false" outlineLevel="0" collapsed="false">
      <c r="A22" s="23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</row>
    <row r="23" customFormat="false" ht="14.25" hidden="false" customHeight="false" outlineLevel="0" collapsed="false">
      <c r="A23" s="26" t="s">
        <v>55</v>
      </c>
      <c r="B23" s="27" t="n">
        <v>241.92</v>
      </c>
      <c r="C23" s="12" t="n">
        <v>241.92</v>
      </c>
      <c r="D23" s="27" t="n">
        <v>241.92</v>
      </c>
      <c r="E23" s="12" t="n">
        <v>241.92</v>
      </c>
      <c r="F23" s="27" t="n">
        <v>241.92</v>
      </c>
      <c r="G23" s="12" t="n">
        <v>241.92</v>
      </c>
      <c r="H23" s="27" t="n">
        <v>241.92</v>
      </c>
      <c r="I23" s="12" t="n">
        <v>241.92</v>
      </c>
      <c r="J23" s="27" t="n">
        <v>241.92</v>
      </c>
      <c r="K23" s="12" t="n">
        <v>241.92</v>
      </c>
      <c r="L23" s="27" t="n">
        <v>241.92</v>
      </c>
      <c r="M23" s="12" t="n">
        <v>241.92</v>
      </c>
      <c r="N23" s="27" t="n">
        <v>241.92</v>
      </c>
      <c r="O23" s="12" t="n">
        <v>241.92</v>
      </c>
      <c r="P23" s="27" t="n">
        <v>241.92</v>
      </c>
      <c r="Q23" s="12" t="n">
        <v>241.92</v>
      </c>
      <c r="R23" s="27" t="n">
        <v>241.92</v>
      </c>
      <c r="S23" s="12" t="n">
        <v>241.92</v>
      </c>
      <c r="T23" s="27" t="n">
        <v>241.92</v>
      </c>
      <c r="U23" s="12" t="n">
        <v>241.92</v>
      </c>
      <c r="V23" s="27" t="n">
        <v>241.92</v>
      </c>
      <c r="W23" s="12" t="n">
        <v>241.92</v>
      </c>
      <c r="X23" s="27" t="n">
        <v>241.92</v>
      </c>
      <c r="Y23" s="12" t="n">
        <v>241.92</v>
      </c>
      <c r="Z23" s="27" t="n">
        <v>241.92</v>
      </c>
      <c r="AA23" s="28" t="n">
        <v>241.92</v>
      </c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13.5" hidden="false" customHeight="false" outlineLevel="0" collapsed="false"/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Kastan, Vaclav</cp:lastModifiedBy>
  <cp:lastPrinted>2015-11-25T15:13:06Z</cp:lastPrinted>
  <dcterms:modified xsi:type="dcterms:W3CDTF">2015-11-25T17:44:18Z</dcterms:modified>
  <cp:revision>0</cp:revision>
  <dc:subject/>
  <dc:title/>
</cp:coreProperties>
</file>