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.V" sheetId="1" state="visible" r:id="rId2"/>
    <sheet name="Tab.VII" sheetId="2" state="visible" r:id="rId3"/>
    <sheet name="Tab.XI" sheetId="3" state="visible" r:id="rId4"/>
  </sheets>
  <definedNames>
    <definedName function="false" hidden="false" localSheetId="0" name="_xlnm.Print_Area" vbProcedure="false">'Tab.V'!$1:$56</definedName>
    <definedName function="false" hidden="false" localSheetId="1" name="_xlnm.Print_Area" vbProcedure="false">'Tab.VII'!$1:$38</definedName>
    <definedName function="false" hidden="false" localSheetId="2" name="_xlnm.Print_Area" vbProcedure="false">'Tab.XI'!$A$1:$N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6">
  <si>
    <t xml:space="preserve">Plán rozvoje pro kraj :  Jihomoravský</t>
  </si>
  <si>
    <t xml:space="preserve">Provozní skupina :</t>
  </si>
  <si>
    <t xml:space="preserve">303-sk.vod. Ivančice-Rosice</t>
  </si>
  <si>
    <t xml:space="preserve">Tab. V - VODOVODY - ZÁKLADNÍ ÚDAJE</t>
  </si>
  <si>
    <r>
      <rPr>
        <sz val="10"/>
        <rFont val="Arial CE"/>
        <family val="0"/>
        <charset val="238"/>
      </rPr>
      <t xml:space="preserve">  </t>
    </r>
    <r>
      <rPr>
        <b val="true"/>
        <sz val="10"/>
        <rFont val="Times New Roman CE"/>
        <family val="1"/>
        <charset val="238"/>
      </rPr>
      <t xml:space="preserve">(provozní skupina)</t>
    </r>
  </si>
  <si>
    <t xml:space="preserve"> počet trvale bydlících obyvatel</t>
  </si>
  <si>
    <t xml:space="preserve">os.</t>
  </si>
  <si>
    <t xml:space="preserve"> počet zásob. trvale bydl.obyv.</t>
  </si>
  <si>
    <t xml:space="preserve">     dtto</t>
  </si>
  <si>
    <t xml:space="preserve">%</t>
  </si>
  <si>
    <t xml:space="preserve"> počet osob s ČOP</t>
  </si>
  <si>
    <t xml:space="preserve"> počet zásob. osob s ČOP</t>
  </si>
  <si>
    <t xml:space="preserve"> počet všech zásob.obyvatel</t>
  </si>
  <si>
    <t xml:space="preserve"> délka vodovodních řadů</t>
  </si>
  <si>
    <t xml:space="preserve">km</t>
  </si>
  <si>
    <t xml:space="preserve"> - z toho přivodné řady</t>
  </si>
  <si>
    <t xml:space="preserve"> roční přírůstek</t>
  </si>
  <si>
    <t xml:space="preserve"> - z toho vodovodní sítě</t>
  </si>
  <si>
    <t xml:space="preserve"> z toho rekonstruované potrubí</t>
  </si>
  <si>
    <t xml:space="preserve"> podíl rekonstrukcí k celk.dl.řadů</t>
  </si>
  <si>
    <t xml:space="preserve"> voda vyrobená celkem  (Qp)</t>
  </si>
  <si>
    <t xml:space="preserve">mil.m3/rok</t>
  </si>
  <si>
    <t xml:space="preserve"> fakturovaná voda celkem</t>
  </si>
  <si>
    <t xml:space="preserve"> - z toho obyvatelstvo</t>
  </si>
  <si>
    <t xml:space="preserve"> - z toho ostatní</t>
  </si>
  <si>
    <t xml:space="preserve"> nefakturovaná voda</t>
  </si>
  <si>
    <t xml:space="preserve"> max denní potřeba (Qd)</t>
  </si>
  <si>
    <t xml:space="preserve">m3/d</t>
  </si>
  <si>
    <t xml:space="preserve"> spec. potřeba fakt.vody pro obyv.</t>
  </si>
  <si>
    <t xml:space="preserve">l/(os.d)</t>
  </si>
  <si>
    <t xml:space="preserve"> spec.potřeba z faktur.vody celkem</t>
  </si>
  <si>
    <t xml:space="preserve"> spec.potřeba z vody vyrob.celkem</t>
  </si>
  <si>
    <t xml:space="preserve"> nefakt.voda na celkovou dl.řadů</t>
  </si>
  <si>
    <t xml:space="preserve">tis.m3/(km.r)</t>
  </si>
  <si>
    <t xml:space="preserve">kapacita zdrojů                     Qd</t>
  </si>
  <si>
    <t xml:space="preserve">                                               Qp</t>
  </si>
  <si>
    <t xml:space="preserve"> přebytek  provozovatele     Qd</t>
  </si>
  <si>
    <t xml:space="preserve">voda předaná                         Qd</t>
  </si>
  <si>
    <t xml:space="preserve">voda převzatá                        Qd</t>
  </si>
  <si>
    <t xml:space="preserve">bilance                                    Qd</t>
  </si>
  <si>
    <t xml:space="preserve"> celkové inv.prostředky ročně</t>
  </si>
  <si>
    <t xml:space="preserve">mil.Kč</t>
  </si>
  <si>
    <t xml:space="preserve"> celkové inv.prostředky součtově</t>
  </si>
  <si>
    <t xml:space="preserve">Vysvětlivky :  Počet osob s ČOP = Počet osob s časově omezeným pobytem</t>
  </si>
  <si>
    <t xml:space="preserve">                     Počet zásob. osob s ČOP = Počet zásobených osob s časově omezeným pobytem</t>
  </si>
  <si>
    <t xml:space="preserve">Tab. VII - VODOVOD - BILANČNÍ ÚDAJE OBCÍ</t>
  </si>
  <si>
    <t xml:space="preserve"> (číslo a název sk. vodovodu)</t>
  </si>
  <si>
    <t xml:space="preserve">Položka</t>
  </si>
  <si>
    <t xml:space="preserve">označ.</t>
  </si>
  <si>
    <t xml:space="preserve">rozměr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0623.008.205.00 - Ivančice</t>
  </si>
  <si>
    <t xml:space="preserve">0623.014.338.01 - Lukovany</t>
  </si>
  <si>
    <t xml:space="preserve">0623.014.335.01 - Kratochvilka</t>
  </si>
  <si>
    <t xml:space="preserve">0623.014.340.01 - Příbram na Moravě</t>
  </si>
  <si>
    <t xml:space="preserve">0623.008.209.01 - Moravské Bránice</t>
  </si>
  <si>
    <t xml:space="preserve">0623.014.350.01 - Vysoké Popovice</t>
  </si>
  <si>
    <t xml:space="preserve">0623.008.214.00 - Oslavany</t>
  </si>
  <si>
    <t xml:space="preserve">0623.008.206.01 - Ketkovice</t>
  </si>
  <si>
    <t xml:space="preserve">0623.014.342.01 - Rosice</t>
  </si>
  <si>
    <t xml:space="preserve">0623.008.213.01 - Nové Bránice</t>
  </si>
  <si>
    <t xml:space="preserve">0623.014.353.01 - Zastávka</t>
  </si>
  <si>
    <t xml:space="preserve">0623.008.201.01 - Biskoupky</t>
  </si>
  <si>
    <t xml:space="preserve">0623.014.347.01 - Tetčice</t>
  </si>
  <si>
    <t xml:space="preserve">0623.008.204.01 - Hlína</t>
  </si>
  <si>
    <t xml:space="preserve">0623.008.212.01 -Nová Ves</t>
  </si>
  <si>
    <t xml:space="preserve">0623.008.211.01 - Neslovice</t>
  </si>
  <si>
    <t xml:space="preserve">0623.014.332.01 - Babice u Rosic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/ukončení</t>
  </si>
  <si>
    <t xml:space="preserve">Z.S</t>
  </si>
  <si>
    <t xml:space="preserve">Mor.Bránice-JÚ vrty</t>
  </si>
  <si>
    <t xml:space="preserve">Ivančice-studnaST1,vrtyHV1až HV4,HV7</t>
  </si>
  <si>
    <t xml:space="preserve">Zastávka I-studna ST I</t>
  </si>
  <si>
    <t xml:space="preserve">Zastávka II-studna ST II</t>
  </si>
  <si>
    <t xml:space="preserve">Tetčice-vrtyHV1, HV12</t>
  </si>
  <si>
    <t xml:space="preserve">Rosice(Bílá voda,Bobrava)-odběr z toku-doplňkový zdroj</t>
  </si>
  <si>
    <t xml:space="preserve">Nová Ves-studny S1,S2,S3</t>
  </si>
  <si>
    <t xml:space="preserve">Z.N</t>
  </si>
  <si>
    <t xml:space="preserve">Mor.Bránice-JÚ vrt-viz 0623.008.209.01</t>
  </si>
  <si>
    <t xml:space="preserve">2004-2005</t>
  </si>
  <si>
    <t xml:space="preserve">*</t>
  </si>
  <si>
    <t xml:space="preserve">Ivančice-JÚ vrt-viz 0623.008.205.00</t>
  </si>
  <si>
    <t xml:space="preserve">2 úpravny vody</t>
  </si>
  <si>
    <t xml:space="preserve">technologie úpravy vody</t>
  </si>
  <si>
    <t xml:space="preserve">kap(l/s)</t>
  </si>
  <si>
    <t xml:space="preserve">U.S</t>
  </si>
  <si>
    <t xml:space="preserve">Rosice+AK 190 m3</t>
  </si>
  <si>
    <t xml:space="preserve">Koagulace(AI2,SO4)</t>
  </si>
  <si>
    <t xml:space="preserve">Ivančice,krátkodobé přetížení 30 l/s</t>
  </si>
  <si>
    <t xml:space="preserve">Oxidace ozonem</t>
  </si>
  <si>
    <t xml:space="preserve">3 čerpací stanice</t>
  </si>
  <si>
    <t xml:space="preserve">Qč(l/s)</t>
  </si>
  <si>
    <t xml:space="preserve">H(m)</t>
  </si>
  <si>
    <t xml:space="preserve">C.S</t>
  </si>
  <si>
    <t xml:space="preserve">Moravské Bránice</t>
  </si>
  <si>
    <t xml:space="preserve">Ivančice</t>
  </si>
  <si>
    <t xml:space="preserve">Zastávka I.</t>
  </si>
  <si>
    <t xml:space="preserve">Zastávka II.</t>
  </si>
  <si>
    <t xml:space="preserve">Rosice-UV</t>
  </si>
  <si>
    <t xml:space="preserve">Nová Ves</t>
  </si>
  <si>
    <t xml:space="preserve">Tetčice</t>
  </si>
  <si>
    <t xml:space="preserve">Vysoké Popovice-mimo provoz</t>
  </si>
  <si>
    <t xml:space="preserve">Lukovany</t>
  </si>
  <si>
    <t xml:space="preserve">C.N.</t>
  </si>
  <si>
    <t xml:space="preserve">AT Biskoupky-viz 0623.008.201.01</t>
  </si>
  <si>
    <t xml:space="preserve">2007-2008</t>
  </si>
  <si>
    <t xml:space="preserve">C.N</t>
  </si>
  <si>
    <t xml:space="preserve">AT stanice ve vdj. Neslovice</t>
  </si>
  <si>
    <t xml:space="preserve">2003-2004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Ivančice-Réna</t>
  </si>
  <si>
    <t xml:space="preserve">Ivančice-Alexovice</t>
  </si>
  <si>
    <t xml:space="preserve">Ivančice-Padochovka</t>
  </si>
  <si>
    <t xml:space="preserve">Ivančice-II.tl.pásmo</t>
  </si>
  <si>
    <t xml:space="preserve">Mor.Bránice(ČS)</t>
  </si>
  <si>
    <t xml:space="preserve">Mor.Bránice</t>
  </si>
  <si>
    <t xml:space="preserve">Oslavany</t>
  </si>
  <si>
    <t xml:space="preserve">Oslavany II.tl.p.</t>
  </si>
  <si>
    <t xml:space="preserve">Padochov</t>
  </si>
  <si>
    <t xml:space="preserve">Padochov-AK u PCS</t>
  </si>
  <si>
    <t xml:space="preserve">Rosice</t>
  </si>
  <si>
    <t xml:space="preserve">Rosice-Sička</t>
  </si>
  <si>
    <t xml:space="preserve">RosiceAK u CS Kamínky</t>
  </si>
  <si>
    <t xml:space="preserve">Zastávka-horní</t>
  </si>
  <si>
    <t xml:space="preserve">Zastávka-dolní</t>
  </si>
  <si>
    <t xml:space="preserve">Rosice-Pod šibenicemi</t>
  </si>
  <si>
    <t xml:space="preserve">Tetčice-prameniště</t>
  </si>
  <si>
    <t xml:space="preserve">Ivančice-ÚV</t>
  </si>
  <si>
    <t xml:space="preserve">Budkovice</t>
  </si>
  <si>
    <t xml:space="preserve">Neslovice</t>
  </si>
  <si>
    <t xml:space="preserve">Řeznovice</t>
  </si>
  <si>
    <t xml:space="preserve">Vysoké Popovice</t>
  </si>
  <si>
    <t xml:space="preserve">V.N</t>
  </si>
  <si>
    <t xml:space="preserve">Biskoupky-viz 0623.008.201.01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výtlačný řad Ivančice</t>
  </si>
  <si>
    <t xml:space="preserve">OC</t>
  </si>
  <si>
    <t xml:space="preserve">LT</t>
  </si>
  <si>
    <t xml:space="preserve">PVC</t>
  </si>
  <si>
    <t xml:space="preserve">AZ</t>
  </si>
  <si>
    <t xml:space="preserve">přívodný řad Ivančice</t>
  </si>
  <si>
    <t xml:space="preserve">přívodný řad Mor. Bránice</t>
  </si>
  <si>
    <t xml:space="preserve">přívodný řad Oslavany</t>
  </si>
  <si>
    <t xml:space="preserve">PVC,PE</t>
  </si>
  <si>
    <t xml:space="preserve">&lt;80</t>
  </si>
  <si>
    <t xml:space="preserve">výtlačný řad Rosice</t>
  </si>
  <si>
    <t xml:space="preserve">přívodný řad Rosice</t>
  </si>
  <si>
    <t xml:space="preserve">výtlačný řad Zastávka</t>
  </si>
  <si>
    <t xml:space="preserve">výtlačný řad Tetčice</t>
  </si>
  <si>
    <t xml:space="preserve">přívodný řad Kratochvilka</t>
  </si>
  <si>
    <t xml:space="preserve">výtlačný řad Nová Ves</t>
  </si>
  <si>
    <t xml:space="preserve">přívodný řad Nová Ves</t>
  </si>
  <si>
    <t xml:space="preserve">výtlačný řad Lukovany</t>
  </si>
  <si>
    <t xml:space="preserve">přívodný řad Lukovany</t>
  </si>
  <si>
    <t xml:space="preserve">výtlačný řad Vysoké Popovice</t>
  </si>
  <si>
    <t xml:space="preserve">přívodný řad Vysoké Popovice</t>
  </si>
  <si>
    <t xml:space="preserve">přívodný řad Příbram na Moravě</t>
  </si>
  <si>
    <t xml:space="preserve">R.R</t>
  </si>
  <si>
    <t xml:space="preserve">výtlačný řad Ivančice-viz 0623.008.205.00</t>
  </si>
  <si>
    <t xml:space="preserve">2004-2008</t>
  </si>
  <si>
    <t xml:space="preserve">2008-2012</t>
  </si>
  <si>
    <t xml:space="preserve">přívodný řad Mor. Bránice-viz 0623.008.209.01</t>
  </si>
  <si>
    <t xml:space="preserve">přívodný řad Rosice-viz 0623.014.342.01</t>
  </si>
  <si>
    <t xml:space="preserve">výtlačný řad Tetčice-viz 0623.014.347.01</t>
  </si>
  <si>
    <t xml:space="preserve">přívodný řad Vysoké Popovice-viz 0623.014.350.01</t>
  </si>
  <si>
    <t xml:space="preserve">R.N</t>
  </si>
  <si>
    <t xml:space="preserve">výtl.řad Ketkovice-viz 0623.008.206.01</t>
  </si>
  <si>
    <t xml:space="preserve">přív.řad Biskoupky-viz 0623.008.201.01</t>
  </si>
  <si>
    <t xml:space="preserve">přív.řad Hlína-viz 0623.008.204.01</t>
  </si>
  <si>
    <t xml:space="preserve">PE</t>
  </si>
  <si>
    <t xml:space="preserve">výtl.řad Hlína-viz 0623.008.204.01</t>
  </si>
  <si>
    <t xml:space="preserve">přív.řad Nové Bránice-viz 0623.008.213.01</t>
  </si>
  <si>
    <t xml:space="preserve">6 rozvodné sítě</t>
  </si>
  <si>
    <t xml:space="preserve">7 přípojky</t>
  </si>
  <si>
    <t xml:space="preserve">počet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"/>
    <numFmt numFmtId="167" formatCode="0.0"/>
    <numFmt numFmtId="168" formatCode="0.000"/>
    <numFmt numFmtId="169" formatCode="0.00"/>
    <numFmt numFmtId="170" formatCode="#,##0.00"/>
    <numFmt numFmtId="171" formatCode="#,##0.000"/>
    <numFmt numFmtId="172" formatCode="#,##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6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6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7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7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8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8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7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9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9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9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6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9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9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7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7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8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3" borderId="9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9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0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3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9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9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6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0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0.71"/>
    <col collapsed="false" customWidth="true" hidden="false" outlineLevel="0" max="15" min="3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F1" s="1"/>
      <c r="G1" s="1" t="s">
        <v>1</v>
      </c>
      <c r="H1" s="1"/>
      <c r="I1" s="1" t="s">
        <v>2</v>
      </c>
      <c r="K1" s="1"/>
      <c r="L1" s="1"/>
      <c r="N1" s="1"/>
      <c r="O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3</v>
      </c>
    </row>
    <row r="4" customFormat="false" ht="4.5" hidden="false" customHeight="true" outlineLevel="0" collapsed="false"/>
    <row r="6" customFormat="false" ht="13.5" hidden="false" customHeight="false" outlineLevel="0" collapsed="false">
      <c r="B6" s="4" t="s">
        <v>2</v>
      </c>
      <c r="C6" s="5"/>
      <c r="D6" s="6"/>
    </row>
    <row r="7" customFormat="false" ht="14.25" hidden="false" customHeight="false" outlineLevel="0" collapsed="false">
      <c r="B7" s="0" t="s">
        <v>4</v>
      </c>
    </row>
    <row r="8" customFormat="false" ht="13.5" hidden="false" customHeight="false" outlineLevel="0" collapsed="false">
      <c r="A8" s="7"/>
      <c r="B8" s="8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customFormat="false" ht="13.5" hidden="false" customHeight="false" outlineLevel="0" collapsed="false">
      <c r="A9" s="11"/>
      <c r="B9" s="12"/>
      <c r="C9" s="13" t="n">
        <v>2000</v>
      </c>
      <c r="D9" s="13" t="n">
        <v>2004</v>
      </c>
      <c r="E9" s="13" t="n">
        <v>2005</v>
      </c>
      <c r="F9" s="13" t="n">
        <v>2006</v>
      </c>
      <c r="G9" s="13" t="n">
        <v>2007</v>
      </c>
      <c r="H9" s="13" t="n">
        <v>2008</v>
      </c>
      <c r="I9" s="13" t="n">
        <v>2009</v>
      </c>
      <c r="J9" s="13" t="n">
        <v>2010</v>
      </c>
      <c r="K9" s="13" t="n">
        <v>2011</v>
      </c>
      <c r="L9" s="13" t="n">
        <v>2012</v>
      </c>
      <c r="M9" s="13" t="n">
        <v>2013</v>
      </c>
      <c r="N9" s="13" t="n">
        <v>2014</v>
      </c>
      <c r="O9" s="14" t="n">
        <v>2015</v>
      </c>
    </row>
    <row r="10" customFormat="false" ht="13.5" hidden="false" customHeight="false" outlineLevel="0" collapsed="false">
      <c r="A10" s="15" t="s">
        <v>5</v>
      </c>
      <c r="B10" s="16" t="s">
        <v>6</v>
      </c>
      <c r="C10" s="17" t="n">
        <f aca="false">'Tab.VII'!D9</f>
        <v>29343</v>
      </c>
      <c r="D10" s="17" t="n">
        <f aca="false">'Tab.VII'!E9</f>
        <v>29275</v>
      </c>
      <c r="E10" s="17" t="n">
        <f aca="false">'Tab.VII'!F9</f>
        <v>29255</v>
      </c>
      <c r="F10" s="17" t="n">
        <f aca="false">'Tab.VII'!G9</f>
        <v>29242</v>
      </c>
      <c r="G10" s="17" t="n">
        <f aca="false">'Tab.VII'!H9</f>
        <v>29226</v>
      </c>
      <c r="H10" s="17" t="n">
        <f aca="false">'Tab.VII'!I9</f>
        <v>29205</v>
      </c>
      <c r="I10" s="17" t="n">
        <f aca="false">'Tab.VII'!J9</f>
        <v>29189</v>
      </c>
      <c r="J10" s="17" t="n">
        <f aca="false">'Tab.VII'!K9</f>
        <v>29176</v>
      </c>
      <c r="K10" s="17" t="n">
        <f aca="false">'Tab.VII'!L9</f>
        <v>29156</v>
      </c>
      <c r="L10" s="17" t="n">
        <f aca="false">'Tab.VII'!M9</f>
        <v>29138</v>
      </c>
      <c r="M10" s="17" t="n">
        <f aca="false">'Tab.VII'!N9</f>
        <v>29125</v>
      </c>
      <c r="N10" s="17" t="n">
        <f aca="false">'Tab.VII'!O9</f>
        <v>29100</v>
      </c>
      <c r="O10" s="18" t="n">
        <f aca="false">'Tab.VII'!P9</f>
        <v>29088</v>
      </c>
    </row>
    <row r="11" customFormat="false" ht="12.75" hidden="false" customHeight="false" outlineLevel="0" collapsed="false">
      <c r="A11" s="15" t="s">
        <v>7</v>
      </c>
      <c r="B11" s="16" t="s">
        <v>6</v>
      </c>
      <c r="C11" s="17" t="n">
        <f aca="false">'Tab.VII'!D10</f>
        <v>26289</v>
      </c>
      <c r="D11" s="17" t="n">
        <f aca="false">'Tab.VII'!E10</f>
        <v>27367</v>
      </c>
      <c r="E11" s="17" t="n">
        <f aca="false">'Tab.VII'!F10</f>
        <v>28006</v>
      </c>
      <c r="F11" s="17" t="n">
        <f aca="false">'Tab.VII'!G10</f>
        <v>28022</v>
      </c>
      <c r="G11" s="17" t="n">
        <f aca="false">'Tab.VII'!H10</f>
        <v>28035</v>
      </c>
      <c r="H11" s="17" t="n">
        <f aca="false">'Tab.VII'!I10</f>
        <v>28884</v>
      </c>
      <c r="I11" s="17" t="n">
        <f aca="false">'Tab.VII'!J10</f>
        <v>28897</v>
      </c>
      <c r="J11" s="17" t="n">
        <f aca="false">'Tab.VII'!K10</f>
        <v>28913</v>
      </c>
      <c r="K11" s="17" t="n">
        <f aca="false">'Tab.VII'!L10</f>
        <v>28928</v>
      </c>
      <c r="L11" s="17" t="n">
        <f aca="false">'Tab.VII'!M10</f>
        <v>28938</v>
      </c>
      <c r="M11" s="17" t="n">
        <f aca="false">'Tab.VII'!N10</f>
        <v>28955</v>
      </c>
      <c r="N11" s="17" t="n">
        <f aca="false">'Tab.VII'!O10</f>
        <v>28966</v>
      </c>
      <c r="O11" s="18" t="n">
        <f aca="false">'Tab.VII'!P10</f>
        <v>28983</v>
      </c>
    </row>
    <row r="12" customFormat="false" ht="12.75" hidden="false" customHeight="false" outlineLevel="0" collapsed="false">
      <c r="A12" s="15" t="s">
        <v>8</v>
      </c>
      <c r="B12" s="16" t="s">
        <v>9</v>
      </c>
      <c r="C12" s="19" t="n">
        <f aca="false">IF(C10&lt;&gt;0,C11/C10*100,0)</f>
        <v>89.5920662508946</v>
      </c>
      <c r="D12" s="19" t="n">
        <f aca="false">IF(D10&lt;&gt;0,D11/D10*100,0)</f>
        <v>93.4824935952178</v>
      </c>
      <c r="E12" s="19" t="n">
        <f aca="false">IF(E10&lt;&gt;0,E11/E10*100,0)</f>
        <v>95.7306443343018</v>
      </c>
      <c r="F12" s="19" t="n">
        <f aca="false">IF(F10&lt;&gt;0,F11/F10*100,0)</f>
        <v>95.8279187470077</v>
      </c>
      <c r="G12" s="19" t="n">
        <f aca="false">IF(G10&lt;&gt;0,G11/G10*100,0)</f>
        <v>95.9248614247588</v>
      </c>
      <c r="H12" s="19" t="n">
        <f aca="false">IF(H10&lt;&gt;0,H11/H10*100,0)</f>
        <v>98.9008731381613</v>
      </c>
      <c r="I12" s="19" t="n">
        <f aca="false">IF(I10&lt;&gt;0,I11/I10*100,0)</f>
        <v>98.9996231457056</v>
      </c>
      <c r="J12" s="19" t="n">
        <f aca="false">IF(J10&lt;&gt;0,J11/J10*100,0)</f>
        <v>99.0985741705511</v>
      </c>
      <c r="K12" s="19" t="n">
        <f aca="false">IF(K10&lt;&gt;0,K11/K10*100,0)</f>
        <v>99.2179997256139</v>
      </c>
      <c r="L12" s="19" t="n">
        <f aca="false">IF(L10&lt;&gt;0,L11/L10*100,0)</f>
        <v>99.3136110920448</v>
      </c>
      <c r="M12" s="19" t="n">
        <f aca="false">IF(M10&lt;&gt;0,M11/M10*100,0)</f>
        <v>99.4163090128755</v>
      </c>
      <c r="N12" s="19" t="n">
        <f aca="false">IF(N10&lt;&gt;0,N11/N10*100,0)</f>
        <v>99.5395189003436</v>
      </c>
      <c r="O12" s="20" t="n">
        <f aca="false">IF(O10&lt;&gt;0,O11/O10*100,0)</f>
        <v>99.6390264026403</v>
      </c>
    </row>
    <row r="13" customFormat="false" ht="12.75" hidden="false" customHeight="false" outlineLevel="0" collapsed="false">
      <c r="A13" s="15" t="s">
        <v>10</v>
      </c>
      <c r="B13" s="16" t="s">
        <v>6</v>
      </c>
      <c r="C13" s="17" t="n">
        <f aca="false">'Tab.VII'!D11</f>
        <v>2205</v>
      </c>
      <c r="D13" s="17" t="n">
        <f aca="false">'Tab.VII'!E11</f>
        <v>2205</v>
      </c>
      <c r="E13" s="17" t="n">
        <f aca="false">'Tab.VII'!F11</f>
        <v>2205</v>
      </c>
      <c r="F13" s="17" t="n">
        <f aca="false">'Tab.VII'!G11</f>
        <v>2205</v>
      </c>
      <c r="G13" s="17" t="n">
        <f aca="false">'Tab.VII'!H11</f>
        <v>2205</v>
      </c>
      <c r="H13" s="17" t="n">
        <f aca="false">'Tab.VII'!I11</f>
        <v>2205</v>
      </c>
      <c r="I13" s="17" t="n">
        <f aca="false">'Tab.VII'!J11</f>
        <v>2205</v>
      </c>
      <c r="J13" s="17" t="n">
        <f aca="false">'Tab.VII'!K11</f>
        <v>2205</v>
      </c>
      <c r="K13" s="17" t="n">
        <f aca="false">'Tab.VII'!L11</f>
        <v>2205</v>
      </c>
      <c r="L13" s="17" t="n">
        <f aca="false">'Tab.VII'!M11</f>
        <v>2205</v>
      </c>
      <c r="M13" s="17" t="n">
        <f aca="false">'Tab.VII'!N11</f>
        <v>2205</v>
      </c>
      <c r="N13" s="17" t="n">
        <f aca="false">'Tab.VII'!O11</f>
        <v>2205</v>
      </c>
      <c r="O13" s="18" t="n">
        <f aca="false">'Tab.VII'!P11</f>
        <v>2205</v>
      </c>
    </row>
    <row r="14" customFormat="false" ht="12.75" hidden="false" customHeight="false" outlineLevel="0" collapsed="false">
      <c r="A14" s="15" t="s">
        <v>11</v>
      </c>
      <c r="B14" s="16" t="s">
        <v>6</v>
      </c>
      <c r="C14" s="17" t="n">
        <f aca="false">'Tab.VII'!D12</f>
        <v>0</v>
      </c>
      <c r="D14" s="17" t="n">
        <f aca="false">'Tab.VII'!E12</f>
        <v>0</v>
      </c>
      <c r="E14" s="17" t="n">
        <f aca="false">'Tab.VII'!F12</f>
        <v>0</v>
      </c>
      <c r="F14" s="17" t="n">
        <f aca="false">'Tab.VII'!G12</f>
        <v>0</v>
      </c>
      <c r="G14" s="17" t="n">
        <f aca="false">'Tab.VII'!H12</f>
        <v>0</v>
      </c>
      <c r="H14" s="17" t="n">
        <f aca="false">'Tab.VII'!I12</f>
        <v>0</v>
      </c>
      <c r="I14" s="17" t="n">
        <f aca="false">'Tab.VII'!J12</f>
        <v>0</v>
      </c>
      <c r="J14" s="17" t="n">
        <f aca="false">'Tab.VII'!K12</f>
        <v>0</v>
      </c>
      <c r="K14" s="17" t="n">
        <f aca="false">'Tab.VII'!L12</f>
        <v>0</v>
      </c>
      <c r="L14" s="17" t="n">
        <f aca="false">'Tab.VII'!M12</f>
        <v>0</v>
      </c>
      <c r="M14" s="17" t="n">
        <f aca="false">'Tab.VII'!N12</f>
        <v>0</v>
      </c>
      <c r="N14" s="17" t="n">
        <f aca="false">'Tab.VII'!O12</f>
        <v>0</v>
      </c>
      <c r="O14" s="18" t="n">
        <f aca="false">'Tab.VII'!P12</f>
        <v>0</v>
      </c>
    </row>
    <row r="15" customFormat="false" ht="12.75" hidden="false" customHeight="false" outlineLevel="0" collapsed="false">
      <c r="A15" s="15" t="s">
        <v>8</v>
      </c>
      <c r="B15" s="16" t="s">
        <v>9</v>
      </c>
      <c r="C15" s="19" t="n">
        <f aca="false">IF(C13&lt;&gt;0,C14/C13*100,0)</f>
        <v>0</v>
      </c>
      <c r="D15" s="19" t="n">
        <f aca="false">IF(D13&lt;&gt;0,D14/D13*100,0)</f>
        <v>0</v>
      </c>
      <c r="E15" s="19" t="n">
        <f aca="false">IF(E13&lt;&gt;0,E14/E13*100,0)</f>
        <v>0</v>
      </c>
      <c r="F15" s="19" t="n">
        <f aca="false">IF(F13&lt;&gt;0,F14/F13*100,0)</f>
        <v>0</v>
      </c>
      <c r="G15" s="19" t="n">
        <f aca="false">IF(G13&lt;&gt;0,G14/G13*100,0)</f>
        <v>0</v>
      </c>
      <c r="H15" s="19" t="n">
        <f aca="false">IF(H13&lt;&gt;0,H14/H13*100,0)</f>
        <v>0</v>
      </c>
      <c r="I15" s="19" t="n">
        <f aca="false">IF(I13&lt;&gt;0,I14/I13*100,0)</f>
        <v>0</v>
      </c>
      <c r="J15" s="19" t="n">
        <f aca="false">IF(J13&lt;&gt;0,J14/J13*100,0)</f>
        <v>0</v>
      </c>
      <c r="K15" s="19" t="n">
        <f aca="false">IF(K13&lt;&gt;0,K14/K13*100,0)</f>
        <v>0</v>
      </c>
      <c r="L15" s="19" t="n">
        <f aca="false">IF(L13&lt;&gt;0,L14/L13*100,0)</f>
        <v>0</v>
      </c>
      <c r="M15" s="19" t="n">
        <f aca="false">IF(M13&lt;&gt;0,M14/M13*100,0)</f>
        <v>0</v>
      </c>
      <c r="N15" s="19" t="n">
        <f aca="false">IF(N13&lt;&gt;0,N14/N13*100,0)</f>
        <v>0</v>
      </c>
      <c r="O15" s="20" t="n">
        <f aca="false">IF(O13&lt;&gt;0,O14/O13*100,0)</f>
        <v>0</v>
      </c>
    </row>
    <row r="16" customFormat="false" ht="12.75" hidden="false" customHeight="false" outlineLevel="0" collapsed="false">
      <c r="A16" s="15" t="s">
        <v>12</v>
      </c>
      <c r="B16" s="16" t="s">
        <v>6</v>
      </c>
      <c r="C16" s="17" t="n">
        <f aca="false">C14+C11</f>
        <v>26289</v>
      </c>
      <c r="D16" s="17" t="n">
        <f aca="false">D14+D11</f>
        <v>27367</v>
      </c>
      <c r="E16" s="17" t="n">
        <f aca="false">E14+E11</f>
        <v>28006</v>
      </c>
      <c r="F16" s="17" t="n">
        <f aca="false">F14+F11</f>
        <v>28022</v>
      </c>
      <c r="G16" s="17" t="n">
        <f aca="false">G14+G11</f>
        <v>28035</v>
      </c>
      <c r="H16" s="17" t="n">
        <f aca="false">H14+H11</f>
        <v>28884</v>
      </c>
      <c r="I16" s="17" t="n">
        <f aca="false">I14+I11</f>
        <v>28897</v>
      </c>
      <c r="J16" s="17" t="n">
        <f aca="false">J14+J11</f>
        <v>28913</v>
      </c>
      <c r="K16" s="17" t="n">
        <f aca="false">K14+K11</f>
        <v>28928</v>
      </c>
      <c r="L16" s="17" t="n">
        <f aca="false">L14+L11</f>
        <v>28938</v>
      </c>
      <c r="M16" s="17" t="n">
        <f aca="false">M14+M11</f>
        <v>28955</v>
      </c>
      <c r="N16" s="17" t="n">
        <f aca="false">N14+N11</f>
        <v>28966</v>
      </c>
      <c r="O16" s="18" t="n">
        <f aca="false">O14+O11</f>
        <v>28983</v>
      </c>
    </row>
    <row r="17" customFormat="false" ht="13.5" hidden="false" customHeight="false" outlineLevel="0" collapsed="false">
      <c r="A17" s="15" t="s">
        <v>8</v>
      </c>
      <c r="B17" s="16" t="s">
        <v>9</v>
      </c>
      <c r="C17" s="19" t="n">
        <f aca="false">IF(C10+C13&lt;&gt;0,C16/(C10+C13)*100,0)</f>
        <v>83.3301635602891</v>
      </c>
      <c r="D17" s="19" t="n">
        <f aca="false">IF(D10+D13&lt;&gt;0,D16/(D10+D13)*100,0)</f>
        <v>86.9345616264295</v>
      </c>
      <c r="E17" s="19" t="n">
        <f aca="false">IF(E10+E13&lt;&gt;0,E16/(E10+E13)*100,0)</f>
        <v>89.020979020979</v>
      </c>
      <c r="F17" s="19" t="n">
        <f aca="false">IF(F10+F13&lt;&gt;0,F16/(F10+F13)*100,0)</f>
        <v>89.1086590135784</v>
      </c>
      <c r="G17" s="19" t="n">
        <f aca="false">IF(G10+G13&lt;&gt;0,G16/(G10+G13)*100,0)</f>
        <v>89.1953803569724</v>
      </c>
      <c r="H17" s="19" t="n">
        <f aca="false">IF(H10+H13&lt;&gt;0,H16/(H10+H13)*100,0)</f>
        <v>91.9579751671442</v>
      </c>
      <c r="I17" s="19" t="n">
        <f aca="false">IF(I10+I13&lt;&gt;0,I16/(I10+I13)*100,0)</f>
        <v>92.0462508759636</v>
      </c>
      <c r="J17" s="19" t="n">
        <f aca="false">IF(J10+J13&lt;&gt;0,J16/(J10+J13)*100,0)</f>
        <v>92.1353685351009</v>
      </c>
      <c r="K17" s="19" t="n">
        <f aca="false">IF(K10+K13&lt;&gt;0,K16/(K10+K13)*100,0)</f>
        <v>92.2419565702624</v>
      </c>
      <c r="L17" s="19" t="n">
        <f aca="false">IF(L10+L13&lt;&gt;0,L16/(L10+L13)*100,0)</f>
        <v>92.326835338034</v>
      </c>
      <c r="M17" s="19" t="n">
        <f aca="false">IF(M10+M13&lt;&gt;0,M16/(M10+M13)*100,0)</f>
        <v>92.4194063198213</v>
      </c>
      <c r="N17" s="19" t="n">
        <f aca="false">IF(N10+N13&lt;&gt;0,N16/(N10+N13)*100,0)</f>
        <v>92.5283501038173</v>
      </c>
      <c r="O17" s="20" t="n">
        <f aca="false">IF(O10+O13&lt;&gt;0,O16/(O10+O13)*100,0)</f>
        <v>92.6181574153964</v>
      </c>
    </row>
    <row r="18" customFormat="false" ht="14.25" hidden="false" customHeight="fals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3"/>
    </row>
    <row r="19" customFormat="false" ht="13.5" hidden="false" customHeight="false" outlineLevel="0" collapsed="false">
      <c r="A19" s="15" t="s">
        <v>13</v>
      </c>
      <c r="B19" s="16" t="s">
        <v>14</v>
      </c>
      <c r="C19" s="24" t="n">
        <f aca="false">'Tab.VII'!D31</f>
        <v>183.1965</v>
      </c>
      <c r="D19" s="24" t="n">
        <f aca="false">'Tab.VII'!E31</f>
        <v>194.817</v>
      </c>
      <c r="E19" s="24" t="n">
        <f aca="false">'Tab.VII'!F31</f>
        <v>198.767</v>
      </c>
      <c r="F19" s="24" t="n">
        <f aca="false">'Tab.VII'!G31</f>
        <v>198.767</v>
      </c>
      <c r="G19" s="24" t="n">
        <f aca="false">'Tab.VII'!H31</f>
        <v>204.367</v>
      </c>
      <c r="H19" s="24" t="n">
        <f aca="false">'Tab.VII'!I31</f>
        <v>209.967</v>
      </c>
      <c r="I19" s="24" t="n">
        <f aca="false">'Tab.VII'!J31</f>
        <v>209.967</v>
      </c>
      <c r="J19" s="24" t="n">
        <f aca="false">'Tab.VII'!K31</f>
        <v>209.967</v>
      </c>
      <c r="K19" s="24" t="n">
        <f aca="false">'Tab.VII'!L31</f>
        <v>209.967</v>
      </c>
      <c r="L19" s="24" t="n">
        <f aca="false">'Tab.VII'!M31</f>
        <v>209.967</v>
      </c>
      <c r="M19" s="24" t="n">
        <f aca="false">'Tab.VII'!N31</f>
        <v>209.967</v>
      </c>
      <c r="N19" s="24" t="n">
        <f aca="false">'Tab.VII'!O31</f>
        <v>209.967</v>
      </c>
      <c r="O19" s="25" t="n">
        <f aca="false">'Tab.VII'!P31</f>
        <v>209.967</v>
      </c>
    </row>
    <row r="20" customFormat="false" ht="12.75" hidden="false" customHeight="false" outlineLevel="0" collapsed="false">
      <c r="A20" s="15" t="s">
        <v>15</v>
      </c>
      <c r="B20" s="16" t="s">
        <v>14</v>
      </c>
      <c r="C20" s="24" t="n">
        <v>59.431</v>
      </c>
      <c r="D20" s="24" t="n">
        <v>64.238</v>
      </c>
      <c r="E20" s="24" t="n">
        <v>64.913</v>
      </c>
      <c r="F20" s="24" t="n">
        <v>64.913</v>
      </c>
      <c r="G20" s="24" t="n">
        <v>66.363</v>
      </c>
      <c r="H20" s="24" t="n">
        <v>67.813</v>
      </c>
      <c r="I20" s="24" t="n">
        <v>67.813</v>
      </c>
      <c r="J20" s="24" t="n">
        <v>67.813</v>
      </c>
      <c r="K20" s="24" t="n">
        <v>67.813</v>
      </c>
      <c r="L20" s="24" t="n">
        <v>67.813</v>
      </c>
      <c r="M20" s="24" t="n">
        <v>67.813</v>
      </c>
      <c r="N20" s="24" t="n">
        <v>67.813</v>
      </c>
      <c r="O20" s="25" t="n">
        <v>67.813</v>
      </c>
    </row>
    <row r="21" customFormat="false" ht="12.75" hidden="false" customHeight="false" outlineLevel="0" collapsed="false">
      <c r="A21" s="15" t="s">
        <v>16</v>
      </c>
      <c r="B21" s="16" t="s">
        <v>9</v>
      </c>
      <c r="C21" s="19"/>
      <c r="D21" s="19" t="n">
        <f aca="false">IF(D20&lt;&gt;0,(D20-C20)/D20*100,0)</f>
        <v>7.48310968585573</v>
      </c>
      <c r="E21" s="19" t="n">
        <f aca="false">IF(E20&lt;&gt;0,(E20-D20)/E20*100,0)</f>
        <v>1.03985334216566</v>
      </c>
      <c r="F21" s="19" t="n">
        <f aca="false">IF(F20&lt;&gt;0,(F20-E20)/F20*100,0)</f>
        <v>0</v>
      </c>
      <c r="G21" s="19" t="n">
        <f aca="false">IF(G20&lt;&gt;0,(G20-F20)/G20*100,0)</f>
        <v>2.18495245844824</v>
      </c>
      <c r="H21" s="19" t="n">
        <f aca="false">IF(H20&lt;&gt;0,(H20-G20)/H20*100,0)</f>
        <v>2.13823308215237</v>
      </c>
      <c r="I21" s="19" t="n">
        <f aca="false">IF(I20&lt;&gt;0,(I20-H20)/I20*100,0)</f>
        <v>0</v>
      </c>
      <c r="J21" s="19" t="n">
        <f aca="false">IF(J20&lt;&gt;0,(J20-I20)/J20*100,0)</f>
        <v>0</v>
      </c>
      <c r="K21" s="19" t="n">
        <f aca="false">IF(K20&lt;&gt;0,(K20-J20)/K20*100,0)</f>
        <v>0</v>
      </c>
      <c r="L21" s="19" t="n">
        <f aca="false">IF(L20&lt;&gt;0,(L20-K20)/L20*100,0)</f>
        <v>0</v>
      </c>
      <c r="M21" s="19" t="n">
        <f aca="false">IF(M20&lt;&gt;0,(M20-L20)/M20*100,0)</f>
        <v>0</v>
      </c>
      <c r="N21" s="19" t="n">
        <f aca="false">IF(N20&lt;&gt;0,(N20-M20)/N20*100,0)</f>
        <v>0</v>
      </c>
      <c r="O21" s="20" t="n">
        <f aca="false">IF(O20&lt;&gt;0,(O20-N20)/O20*100,0)</f>
        <v>0</v>
      </c>
    </row>
    <row r="22" customFormat="false" ht="12.75" hidden="false" customHeight="false" outlineLevel="0" collapsed="false">
      <c r="A22" s="15" t="s">
        <v>17</v>
      </c>
      <c r="B22" s="16" t="s">
        <v>14</v>
      </c>
      <c r="C22" s="24" t="n">
        <v>120.195</v>
      </c>
      <c r="D22" s="24" t="n">
        <v>130.579</v>
      </c>
      <c r="E22" s="24" t="n">
        <v>133.854</v>
      </c>
      <c r="F22" s="24" t="n">
        <v>133.854</v>
      </c>
      <c r="G22" s="24" t="n">
        <v>138.004</v>
      </c>
      <c r="H22" s="24" t="n">
        <v>142.154</v>
      </c>
      <c r="I22" s="24" t="n">
        <v>142.154</v>
      </c>
      <c r="J22" s="24" t="n">
        <v>142.154</v>
      </c>
      <c r="K22" s="24" t="n">
        <v>142.154</v>
      </c>
      <c r="L22" s="24" t="n">
        <v>142.154</v>
      </c>
      <c r="M22" s="24" t="n">
        <v>142.154</v>
      </c>
      <c r="N22" s="24" t="n">
        <v>142.154</v>
      </c>
      <c r="O22" s="25" t="n">
        <v>142.154</v>
      </c>
    </row>
    <row r="23" customFormat="false" ht="12.75" hidden="false" customHeight="false" outlineLevel="0" collapsed="false">
      <c r="A23" s="15" t="s">
        <v>16</v>
      </c>
      <c r="B23" s="16" t="s">
        <v>9</v>
      </c>
      <c r="C23" s="19"/>
      <c r="D23" s="19" t="n">
        <f aca="false">IF(D22&lt;&gt;0,(D22-C22)/D22*100,0)</f>
        <v>7.95227410226758</v>
      </c>
      <c r="E23" s="19" t="n">
        <f aca="false">IF(E22&lt;&gt;0,(E22-D22)/E22*100,0)</f>
        <v>2.44669565347317</v>
      </c>
      <c r="F23" s="19" t="n">
        <f aca="false">IF(F22&lt;&gt;0,(F22-E22)/F22*100,0)</f>
        <v>0</v>
      </c>
      <c r="G23" s="19" t="n">
        <f aca="false">IF(G22&lt;&gt;0,(G22-F22)/G22*100,0)</f>
        <v>3.00715921277645</v>
      </c>
      <c r="H23" s="19" t="n">
        <f aca="false">IF(H22&lt;&gt;0,(H22-G22)/H22*100,0)</f>
        <v>2.91936913488189</v>
      </c>
      <c r="I23" s="19" t="n">
        <f aca="false">IF(I22&lt;&gt;0,(I22-H22)/I22*100,0)</f>
        <v>0</v>
      </c>
      <c r="J23" s="19" t="n">
        <f aca="false">IF(J22&lt;&gt;0,(J22-I22)/J22*100,0)</f>
        <v>0</v>
      </c>
      <c r="K23" s="19" t="n">
        <f aca="false">IF(K22&lt;&gt;0,(K22-J22)/K22*100,0)</f>
        <v>0</v>
      </c>
      <c r="L23" s="19" t="n">
        <f aca="false">IF(L22&lt;&gt;0,(L22-K22)/L22*100,0)</f>
        <v>0</v>
      </c>
      <c r="M23" s="19" t="n">
        <f aca="false">IF(M22&lt;&gt;0,(M22-L22)/M22*100,0)</f>
        <v>0</v>
      </c>
      <c r="N23" s="19" t="n">
        <f aca="false">IF(N22&lt;&gt;0,(N22-M22)/N22*100,0)</f>
        <v>0</v>
      </c>
      <c r="O23" s="20" t="n">
        <f aca="false">IF(O22&lt;&gt;0,(O22-N22)/O22*100,0)</f>
        <v>0</v>
      </c>
    </row>
    <row r="24" customFormat="false" ht="12.75" hidden="false" customHeight="false" outlineLevel="0" collapsed="false">
      <c r="A24" s="15" t="s">
        <v>18</v>
      </c>
      <c r="B24" s="16" t="s">
        <v>14</v>
      </c>
      <c r="C24" s="24" t="n">
        <f aca="false">'Tab.VII'!D33</f>
        <v>0</v>
      </c>
      <c r="D24" s="24" t="n">
        <f aca="false">'Tab.VII'!E33</f>
        <v>7.3446380952381</v>
      </c>
      <c r="E24" s="24" t="n">
        <f aca="false">'Tab.VII'!F33</f>
        <v>14.7892761904762</v>
      </c>
      <c r="F24" s="24" t="n">
        <f aca="false">'Tab.VII'!G33</f>
        <v>22.7839142857143</v>
      </c>
      <c r="G24" s="24" t="n">
        <f aca="false">'Tab.VII'!H33</f>
        <v>29.8118857142857</v>
      </c>
      <c r="H24" s="24" t="n">
        <f aca="false">'Tab.VII'!I33</f>
        <v>37.4707571428571</v>
      </c>
      <c r="I24" s="24" t="n">
        <f aca="false">'Tab.VII'!J33</f>
        <v>41.9802285714286</v>
      </c>
      <c r="J24" s="24" t="n">
        <f aca="false">'Tab.VII'!K33</f>
        <v>46.6063666666667</v>
      </c>
      <c r="K24" s="24" t="n">
        <f aca="false">'Tab.VII'!L33</f>
        <v>50.5039333333333</v>
      </c>
      <c r="L24" s="24" t="n">
        <f aca="false">'Tab.VII'!M33</f>
        <v>54.4015</v>
      </c>
      <c r="M24" s="24" t="n">
        <f aca="false">'Tab.VII'!N33</f>
        <v>57.8556666666667</v>
      </c>
      <c r="N24" s="24" t="n">
        <f aca="false">'Tab.VII'!O33</f>
        <v>61.3098333333333</v>
      </c>
      <c r="O24" s="25" t="n">
        <f aca="false">'Tab.VII'!P33</f>
        <v>64.764</v>
      </c>
    </row>
    <row r="25" customFormat="false" ht="12.75" hidden="false" customHeight="false" outlineLevel="0" collapsed="false">
      <c r="A25" s="15" t="s">
        <v>16</v>
      </c>
      <c r="B25" s="16" t="s">
        <v>9</v>
      </c>
      <c r="C25" s="19"/>
      <c r="D25" s="19" t="n">
        <f aca="false">IF(D19&lt;&gt;0,(D24-C24)/D19*100,0)</f>
        <v>3.77001909239856</v>
      </c>
      <c r="E25" s="19" t="n">
        <f aca="false">IF(E19&lt;&gt;0,(E24-D24)/E19*100,0)</f>
        <v>3.7454094971691</v>
      </c>
      <c r="F25" s="19" t="n">
        <f aca="false">IF(F19&lt;&gt;0,(F24-E24)/F19*100,0)</f>
        <v>4.02211538899218</v>
      </c>
      <c r="G25" s="19" t="n">
        <f aca="false">IF(G19&lt;&gt;0,(G24-F24)/G19*100,0)</f>
        <v>3.43889738977987</v>
      </c>
      <c r="H25" s="19" t="n">
        <f aca="false">IF(H19&lt;&gt;0,(H24-G24)/H19*100,0)</f>
        <v>3.64765483555579</v>
      </c>
      <c r="I25" s="19" t="n">
        <f aca="false">IF(I19&lt;&gt;0,(I24-H24)/I19*100,0)</f>
        <v>2.14770484341417</v>
      </c>
      <c r="J25" s="19" t="n">
        <f aca="false">IF(J19&lt;&gt;0,(J24-I24)/J19*100,0)</f>
        <v>2.20326913050055</v>
      </c>
      <c r="K25" s="19" t="n">
        <f aca="false">IF(K19&lt;&gt;0,(K24-J24)/K19*100,0)</f>
        <v>1.8562758274713</v>
      </c>
      <c r="L25" s="19" t="n">
        <f aca="false">IF(L19&lt;&gt;0,(L24-K24)/L19*100,0)</f>
        <v>1.8562758274713</v>
      </c>
      <c r="M25" s="19" t="n">
        <f aca="false">IF(M19&lt;&gt;0,(M24-L24)/M19*100,0)</f>
        <v>1.64509978552185</v>
      </c>
      <c r="N25" s="19" t="n">
        <f aca="false">IF(N19&lt;&gt;0,(N24-M24)/N19*100,0)</f>
        <v>1.64509978552185</v>
      </c>
      <c r="O25" s="20" t="n">
        <f aca="false">IF(O19&lt;&gt;0,(O24-N24)/O19*100,0)</f>
        <v>1.64509978552185</v>
      </c>
    </row>
    <row r="26" customFormat="false" ht="13.5" hidden="false" customHeight="false" outlineLevel="0" collapsed="false">
      <c r="A26" s="15" t="s">
        <v>19</v>
      </c>
      <c r="B26" s="16" t="s">
        <v>9</v>
      </c>
      <c r="C26" s="19"/>
      <c r="D26" s="19" t="n">
        <f aca="false">IF(D19&lt;&gt;0,D24/D19*100,0)</f>
        <v>3.77001909239856</v>
      </c>
      <c r="E26" s="19" t="n">
        <f aca="false">IF(E19&lt;&gt;0,E24/E19*100,0)</f>
        <v>7.44050883218854</v>
      </c>
      <c r="F26" s="19" t="n">
        <f aca="false">IF(F19&lt;&gt;0,F24/F19*100,0)</f>
        <v>11.4626242211807</v>
      </c>
      <c r="G26" s="19" t="n">
        <f aca="false">IF(G19&lt;&gt;0,G24/G19*100,0)</f>
        <v>14.5874264016626</v>
      </c>
      <c r="H26" s="19" t="n">
        <f aca="false">IF(H19&lt;&gt;0,H24/H19*100,0)</f>
        <v>17.8460220619703</v>
      </c>
      <c r="I26" s="19" t="n">
        <f aca="false">IF(I19&lt;&gt;0,I24/I19*100,0)</f>
        <v>19.9937269053845</v>
      </c>
      <c r="J26" s="19" t="n">
        <f aca="false">IF(J19&lt;&gt;0,J24/J19*100,0)</f>
        <v>22.196996035885</v>
      </c>
      <c r="K26" s="19" t="n">
        <f aca="false">IF(K19&lt;&gt;0,K24/K19*100,0)</f>
        <v>24.0532718633563</v>
      </c>
      <c r="L26" s="19" t="n">
        <f aca="false">IF(L19&lt;&gt;0,L24/L19*100,0)</f>
        <v>25.9095476908276</v>
      </c>
      <c r="M26" s="19" t="n">
        <f aca="false">IF(M19&lt;&gt;0,M24/M19*100,0)</f>
        <v>27.5546474763495</v>
      </c>
      <c r="N26" s="19" t="n">
        <f aca="false">IF(N19&lt;&gt;0,N24/N19*100,0)</f>
        <v>29.1997472618713</v>
      </c>
      <c r="O26" s="20" t="n">
        <f aca="false">IF(O19&lt;&gt;0,O24/O19*100,0)</f>
        <v>30.8448470473932</v>
      </c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3"/>
    </row>
    <row r="28" customFormat="false" ht="13.5" hidden="false" customHeight="false" outlineLevel="0" collapsed="false">
      <c r="A28" s="15" t="s">
        <v>20</v>
      </c>
      <c r="B28" s="16" t="s">
        <v>21</v>
      </c>
      <c r="C28" s="24" t="n">
        <f aca="false">'Tab.VII'!D19</f>
        <v>1.561865</v>
      </c>
      <c r="D28" s="24" t="n">
        <f aca="false">'Tab.VII'!E19</f>
        <v>1.56387914071204</v>
      </c>
      <c r="E28" s="24" t="n">
        <f aca="false">'Tab.VII'!F19</f>
        <v>1.56595990050418</v>
      </c>
      <c r="F28" s="24" t="n">
        <f aca="false">'Tab.VII'!G19</f>
        <v>1.54296016178797</v>
      </c>
      <c r="G28" s="24" t="n">
        <f aca="false">'Tab.VII'!H19</f>
        <v>1.52214182184813</v>
      </c>
      <c r="H28" s="24" t="n">
        <f aca="false">'Tab.VII'!I19</f>
        <v>1.53166430930109</v>
      </c>
      <c r="I28" s="24" t="n">
        <f aca="false">'Tab.VII'!J19</f>
        <v>1.52504964892965</v>
      </c>
      <c r="J28" s="24" t="n">
        <f aca="false">'Tab.VII'!K19</f>
        <v>1.51836992615179</v>
      </c>
      <c r="K28" s="24" t="n">
        <f aca="false">'Tab.VII'!L19</f>
        <v>1.51514588476969</v>
      </c>
      <c r="L28" s="24" t="n">
        <f aca="false">'Tab.VII'!M19</f>
        <v>1.51181882165353</v>
      </c>
      <c r="M28" s="24" t="n">
        <f aca="false">'Tab.VII'!N19</f>
        <v>1.51065025953161</v>
      </c>
      <c r="N28" s="24" t="n">
        <f aca="false">'Tab.VII'!O19</f>
        <v>1.50935884042869</v>
      </c>
      <c r="O28" s="25" t="n">
        <f aca="false">'Tab.VII'!P19</f>
        <v>1.50833354309268</v>
      </c>
    </row>
    <row r="29" customFormat="false" ht="12.75" hidden="false" customHeight="false" outlineLevel="0" collapsed="false">
      <c r="A29" s="15" t="s">
        <v>22</v>
      </c>
      <c r="B29" s="16" t="s">
        <v>21</v>
      </c>
      <c r="C29" s="24" t="n">
        <f aca="false">'Tab.VII'!D20</f>
        <v>1.1698</v>
      </c>
      <c r="D29" s="24" t="n">
        <f aca="false">'Tab.VII'!E20</f>
        <v>1.21551845718892</v>
      </c>
      <c r="E29" s="24" t="n">
        <f aca="false">'Tab.VII'!F20</f>
        <v>1.24350696019388</v>
      </c>
      <c r="F29" s="24" t="n">
        <f aca="false">'Tab.VII'!G20</f>
        <v>1.2486314867461</v>
      </c>
      <c r="G29" s="24" t="n">
        <f aca="false">'Tab.VII'!H20</f>
        <v>1.25373906401424</v>
      </c>
      <c r="H29" s="24" t="n">
        <f aca="false">'Tab.VII'!I20</f>
        <v>1.28940068373019</v>
      </c>
      <c r="I29" s="24" t="n">
        <f aca="false">'Tab.VII'!J20</f>
        <v>1.29466184871343</v>
      </c>
      <c r="J29" s="24" t="n">
        <f aca="false">'Tab.VII'!K20</f>
        <v>1.30006041793352</v>
      </c>
      <c r="K29" s="24" t="n">
        <f aca="false">'Tab.VII'!L20</f>
        <v>1.30551388230418</v>
      </c>
      <c r="L29" s="24" t="n">
        <f aca="false">'Tab.VII'!M20</f>
        <v>1.31086432494076</v>
      </c>
      <c r="M29" s="24" t="n">
        <f aca="false">'Tab.VII'!N20</f>
        <v>1.31652250569221</v>
      </c>
      <c r="N29" s="24" t="n">
        <f aca="false">'Tab.VII'!O20</f>
        <v>1.32205782946264</v>
      </c>
      <c r="O29" s="25" t="n">
        <f aca="false">'Tab.VII'!P20</f>
        <v>1.327859275</v>
      </c>
    </row>
    <row r="30" customFormat="false" ht="12.75" hidden="false" customHeight="false" outlineLevel="0" collapsed="false">
      <c r="A30" s="15" t="s">
        <v>23</v>
      </c>
      <c r="B30" s="16" t="s">
        <v>21</v>
      </c>
      <c r="C30" s="24" t="n">
        <f aca="false">'Tab.VII'!D21</f>
        <v>0.813371</v>
      </c>
      <c r="D30" s="24" t="n">
        <f aca="false">'Tab.VII'!E21</f>
        <v>0.85771345718892</v>
      </c>
      <c r="E30" s="24" t="n">
        <f aca="false">'Tab.VII'!F21</f>
        <v>0.885501960193884</v>
      </c>
      <c r="F30" s="24" t="n">
        <f aca="false">'Tab.VII'!G21</f>
        <v>0.890626486746096</v>
      </c>
      <c r="G30" s="24" t="n">
        <f aca="false">'Tab.VII'!H21</f>
        <v>0.895734064014241</v>
      </c>
      <c r="H30" s="24" t="n">
        <f aca="false">'Tab.VII'!I21</f>
        <v>0.931395683730189</v>
      </c>
      <c r="I30" s="24" t="n">
        <f aca="false">'Tab.VII'!J21</f>
        <v>0.936656848713434</v>
      </c>
      <c r="J30" s="24" t="n">
        <f aca="false">'Tab.VII'!K21</f>
        <v>0.942055417933522</v>
      </c>
      <c r="K30" s="24" t="n">
        <f aca="false">'Tab.VII'!L21</f>
        <v>0.947508882304179</v>
      </c>
      <c r="L30" s="24" t="n">
        <f aca="false">'Tab.VII'!M21</f>
        <v>0.95285932494076</v>
      </c>
      <c r="M30" s="24" t="n">
        <f aca="false">'Tab.VII'!N21</f>
        <v>0.958517505692207</v>
      </c>
      <c r="N30" s="24" t="n">
        <f aca="false">'Tab.VII'!O21</f>
        <v>0.964052829462645</v>
      </c>
      <c r="O30" s="25" t="n">
        <f aca="false">'Tab.VII'!P21</f>
        <v>0.969854275</v>
      </c>
    </row>
    <row r="31" customFormat="false" ht="12.75" hidden="false" customHeight="false" outlineLevel="0" collapsed="false">
      <c r="A31" s="15" t="s">
        <v>24</v>
      </c>
      <c r="B31" s="16" t="s">
        <v>21</v>
      </c>
      <c r="C31" s="24" t="n">
        <f aca="false">'Tab.VII'!D22</f>
        <v>0.356429</v>
      </c>
      <c r="D31" s="24" t="n">
        <f aca="false">'Tab.VII'!E22</f>
        <v>0.357805</v>
      </c>
      <c r="E31" s="24" t="n">
        <f aca="false">'Tab.VII'!F22</f>
        <v>0.358005</v>
      </c>
      <c r="F31" s="24" t="n">
        <f aca="false">'Tab.VII'!G22</f>
        <v>0.358005</v>
      </c>
      <c r="G31" s="24" t="n">
        <f aca="false">'Tab.VII'!H22</f>
        <v>0.358005</v>
      </c>
      <c r="H31" s="24" t="n">
        <f aca="false">'Tab.VII'!I22</f>
        <v>0.358005</v>
      </c>
      <c r="I31" s="24" t="n">
        <f aca="false">'Tab.VII'!J22</f>
        <v>0.358005</v>
      </c>
      <c r="J31" s="24" t="n">
        <f aca="false">'Tab.VII'!K22</f>
        <v>0.358005</v>
      </c>
      <c r="K31" s="24" t="n">
        <f aca="false">'Tab.VII'!L22</f>
        <v>0.358005</v>
      </c>
      <c r="L31" s="24" t="n">
        <f aca="false">'Tab.VII'!M22</f>
        <v>0.358005</v>
      </c>
      <c r="M31" s="24" t="n">
        <f aca="false">'Tab.VII'!N22</f>
        <v>0.358005</v>
      </c>
      <c r="N31" s="24" t="n">
        <f aca="false">'Tab.VII'!O22</f>
        <v>0.358005</v>
      </c>
      <c r="O31" s="25" t="n">
        <f aca="false">'Tab.VII'!P22</f>
        <v>0.358005</v>
      </c>
    </row>
    <row r="32" customFormat="false" ht="12.75" hidden="false" customHeight="false" outlineLevel="0" collapsed="false">
      <c r="A32" s="15" t="s">
        <v>25</v>
      </c>
      <c r="B32" s="16" t="s">
        <v>21</v>
      </c>
      <c r="C32" s="24" t="n">
        <f aca="false">'Tab.VII'!D23+'Tab.VII'!D24</f>
        <v>0.392065</v>
      </c>
      <c r="D32" s="24" t="n">
        <f aca="false">'Tab.VII'!E23+'Tab.VII'!E24</f>
        <v>0.34836068352312</v>
      </c>
      <c r="E32" s="24" t="n">
        <f aca="false">'Tab.VII'!F23+'Tab.VII'!F24</f>
        <v>0.322452940310297</v>
      </c>
      <c r="F32" s="24" t="n">
        <f aca="false">'Tab.VII'!G23+'Tab.VII'!G24</f>
        <v>0.294328675041874</v>
      </c>
      <c r="G32" s="24" t="n">
        <f aca="false">'Tab.VII'!H23+'Tab.VII'!H24</f>
        <v>0.268402757833888</v>
      </c>
      <c r="H32" s="24" t="n">
        <f aca="false">'Tab.VII'!I23+'Tab.VII'!I24</f>
        <v>0.242263625570905</v>
      </c>
      <c r="I32" s="24" t="n">
        <f aca="false">'Tab.VII'!J23+'Tab.VII'!J24</f>
        <v>0.230387800216214</v>
      </c>
      <c r="J32" s="24" t="n">
        <f aca="false">'Tab.VII'!K23+'Tab.VII'!K24</f>
        <v>0.218309508218264</v>
      </c>
      <c r="K32" s="24" t="n">
        <f aca="false">'Tab.VII'!L23+'Tab.VII'!L24</f>
        <v>0.209632002465516</v>
      </c>
      <c r="L32" s="24" t="n">
        <f aca="false">'Tab.VII'!M23+'Tab.VII'!M24</f>
        <v>0.200954496712768</v>
      </c>
      <c r="M32" s="24" t="n">
        <f aca="false">'Tab.VII'!N23+'Tab.VII'!N24</f>
        <v>0.194127753839404</v>
      </c>
      <c r="N32" s="24" t="n">
        <f aca="false">'Tab.VII'!O23+'Tab.VII'!O24</f>
        <v>0.187301010966041</v>
      </c>
      <c r="O32" s="25" t="n">
        <f aca="false">'Tab.VII'!P23+'Tab.VII'!P24</f>
        <v>0.180474268092678</v>
      </c>
    </row>
    <row r="33" customFormat="false" ht="13.5" hidden="false" customHeight="false" outlineLevel="0" collapsed="false">
      <c r="A33" s="15" t="s">
        <v>26</v>
      </c>
      <c r="B33" s="16" t="s">
        <v>27</v>
      </c>
      <c r="C33" s="19" t="n">
        <f aca="false">'Tab.VII'!D17</f>
        <v>5784.19989041096</v>
      </c>
      <c r="D33" s="19" t="n">
        <f aca="false">'Tab.VII'!E17</f>
        <v>5800.94333404784</v>
      </c>
      <c r="E33" s="19" t="n">
        <f aca="false">'Tab.VII'!F17</f>
        <v>5812.92076389505</v>
      </c>
      <c r="F33" s="19" t="n">
        <f aca="false">'Tab.VII'!G17</f>
        <v>5728.67628122145</v>
      </c>
      <c r="G33" s="19" t="n">
        <f aca="false">'Tab.VII'!H17</f>
        <v>5652.79199609182</v>
      </c>
      <c r="H33" s="19" t="n">
        <f aca="false">'Tab.VII'!I17</f>
        <v>5693.66368820903</v>
      </c>
      <c r="I33" s="19" t="n">
        <f aca="false">'Tab.VII'!J17</f>
        <v>5670.13880965665</v>
      </c>
      <c r="J33" s="19" t="n">
        <f aca="false">'Tab.VII'!K17</f>
        <v>5646.33089518462</v>
      </c>
      <c r="K33" s="19" t="n">
        <f aca="false">'Tab.VII'!L17</f>
        <v>5635.02532643555</v>
      </c>
      <c r="L33" s="19" t="n">
        <f aca="false">'Tab.VII'!M17</f>
        <v>5623.33256089665</v>
      </c>
      <c r="M33" s="19" t="n">
        <f aca="false">'Tab.VII'!N17</f>
        <v>5619.50631906983</v>
      </c>
      <c r="N33" s="19" t="n">
        <f aca="false">'Tab.VII'!O17</f>
        <v>5615.21686674196</v>
      </c>
      <c r="O33" s="20" t="n">
        <f aca="false">'Tab.VII'!P17</f>
        <v>5611.94107722471</v>
      </c>
    </row>
    <row r="34" customFormat="false" ht="14.25" hidden="fals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3"/>
    </row>
    <row r="35" customFormat="false" ht="13.5" hidden="false" customHeight="false" outlineLevel="0" collapsed="false">
      <c r="A35" s="15" t="s">
        <v>28</v>
      </c>
      <c r="B35" s="16" t="s">
        <v>29</v>
      </c>
      <c r="C35" s="17" t="n">
        <f aca="false">'Tab.VII'!D26</f>
        <v>84.766012348516</v>
      </c>
      <c r="D35" s="17" t="n">
        <f aca="false">'Tab.VII'!E26</f>
        <v>85.8661849201363</v>
      </c>
      <c r="E35" s="17" t="n">
        <f aca="false">'Tab.VII'!F26</f>
        <v>86.6254648166277</v>
      </c>
      <c r="F35" s="17" t="n">
        <f aca="false">'Tab.VII'!G26</f>
        <v>87.0770311336685</v>
      </c>
      <c r="G35" s="17" t="n">
        <f aca="false">'Tab.VII'!H26</f>
        <v>87.5357920030725</v>
      </c>
      <c r="H35" s="17" t="n">
        <f aca="false">'Tab.VII'!I26</f>
        <v>88.345416026903</v>
      </c>
      <c r="I35" s="17" t="n">
        <f aca="false">'Tab.VII'!J26</f>
        <v>88.8044830660654</v>
      </c>
      <c r="J35" s="17" t="n">
        <f aca="false">'Tab.VII'!K26</f>
        <v>89.2668954367611</v>
      </c>
      <c r="K35" s="17" t="n">
        <f aca="false">'Tab.VII'!L26</f>
        <v>89.7370971390641</v>
      </c>
      <c r="L35" s="17" t="n">
        <f aca="false">'Tab.VII'!M26</f>
        <v>90.2126440316671</v>
      </c>
      <c r="M35" s="17" t="n">
        <f aca="false">'Tab.VII'!N26</f>
        <v>90.69505639996</v>
      </c>
      <c r="N35" s="17" t="n">
        <f aca="false">'Tab.VII'!O26</f>
        <v>91.1841686344259</v>
      </c>
      <c r="O35" s="18" t="n">
        <f aca="false">'Tab.VII'!P26</f>
        <v>91.6790877410896</v>
      </c>
    </row>
    <row r="36" customFormat="false" ht="12.75" hidden="false" customHeight="false" outlineLevel="0" collapsed="false">
      <c r="A36" s="15" t="s">
        <v>30</v>
      </c>
      <c r="B36" s="16" t="s">
        <v>29</v>
      </c>
      <c r="C36" s="17" t="n">
        <f aca="false">'Tab.VII'!D27</f>
        <v>121.911503170502</v>
      </c>
      <c r="D36" s="17" t="n">
        <f aca="false">'Tab.VII'!E27</f>
        <v>121.686248180007</v>
      </c>
      <c r="E36" s="17" t="n">
        <f aca="false">'Tab.VII'!F27</f>
        <v>121.647803474</v>
      </c>
      <c r="F36" s="17" t="n">
        <f aca="false">'Tab.VII'!G27</f>
        <v>122.079372738064</v>
      </c>
      <c r="G36" s="17" t="n">
        <f aca="false">'Tab.VII'!H27</f>
        <v>122.521902808792</v>
      </c>
      <c r="H36" s="17" t="n">
        <f aca="false">'Tab.VII'!I27</f>
        <v>122.303164830336</v>
      </c>
      <c r="I36" s="17" t="n">
        <f aca="false">'Tab.VII'!J27</f>
        <v>122.746955171763</v>
      </c>
      <c r="J36" s="17" t="n">
        <f aca="false">'Tab.VII'!K27</f>
        <v>123.190584311605</v>
      </c>
      <c r="K36" s="17" t="n">
        <f aca="false">'Tab.VII'!L27</f>
        <v>123.643195605545</v>
      </c>
      <c r="L36" s="17" t="n">
        <f aca="false">'Tab.VII'!M27</f>
        <v>124.107025690329</v>
      </c>
      <c r="M36" s="17" t="n">
        <f aca="false">'Tab.VII'!N27</f>
        <v>124.569538059029</v>
      </c>
      <c r="N36" s="17" t="n">
        <f aca="false">'Tab.VII'!O27</f>
        <v>125.045786270218</v>
      </c>
      <c r="O36" s="18" t="n">
        <f aca="false">'Tab.VII'!P27</f>
        <v>125.520843820114</v>
      </c>
    </row>
    <row r="37" customFormat="false" ht="12.75" hidden="false" customHeight="false" outlineLevel="0" collapsed="false">
      <c r="A37" s="15" t="s">
        <v>31</v>
      </c>
      <c r="B37" s="16" t="s">
        <v>29</v>
      </c>
      <c r="C37" s="17" t="n">
        <f aca="false">'Tab.VII'!D28</f>
        <v>162.77082398649</v>
      </c>
      <c r="D37" s="17" t="n">
        <f aca="false">'Tab.VII'!E28</f>
        <v>156.560835514029</v>
      </c>
      <c r="E37" s="17" t="n">
        <f aca="false">'Tab.VII'!F28</f>
        <v>153.192212285643</v>
      </c>
      <c r="F37" s="17" t="n">
        <f aca="false">'Tab.VII'!G28</f>
        <v>150.856045767168</v>
      </c>
      <c r="G37" s="17" t="n">
        <f aca="false">'Tab.VII'!H28</f>
        <v>148.751616433287</v>
      </c>
      <c r="H37" s="17" t="n">
        <f aca="false">'Tab.VII'!I28</f>
        <v>145.282529200514</v>
      </c>
      <c r="I37" s="17" t="n">
        <f aca="false">'Tab.VII'!J28</f>
        <v>144.590034129689</v>
      </c>
      <c r="J37" s="17" t="n">
        <f aca="false">'Tab.VII'!K28</f>
        <v>143.877065883696</v>
      </c>
      <c r="K37" s="17" t="n">
        <f aca="false">'Tab.VII'!L28</f>
        <v>143.497117526527</v>
      </c>
      <c r="L37" s="17" t="n">
        <f aca="false">'Tab.VII'!M28</f>
        <v>143.132537645768</v>
      </c>
      <c r="M37" s="17" t="n">
        <f aca="false">'Tab.VII'!N28</f>
        <v>142.937932458407</v>
      </c>
      <c r="N37" s="17" t="n">
        <f aca="false">'Tab.VII'!O28</f>
        <v>142.761503134869</v>
      </c>
      <c r="O37" s="18" t="n">
        <f aca="false">'Tab.VII'!P28</f>
        <v>142.580846220451</v>
      </c>
    </row>
    <row r="38" customFormat="false" ht="13.5" hidden="false" customHeight="false" outlineLevel="0" collapsed="false">
      <c r="A38" s="15" t="s">
        <v>32</v>
      </c>
      <c r="B38" s="16" t="s">
        <v>33</v>
      </c>
      <c r="C38" s="24" t="n">
        <f aca="false">IF(C$19&lt;&gt;0,C32*1000/C$19,0)</f>
        <v>2.14013368159326</v>
      </c>
      <c r="D38" s="24" t="n">
        <f aca="false">IF(D$19&lt;&gt;0,D32*1000/D$19,0)</f>
        <v>1.78814314727729</v>
      </c>
      <c r="E38" s="24" t="n">
        <f aca="false">IF(E$19&lt;&gt;0,E32*1000/E$19,0)</f>
        <v>1.62226597126433</v>
      </c>
      <c r="F38" s="24" t="n">
        <f aca="false">IF(F$19&lt;&gt;0,F32*1000/F$19,0)</f>
        <v>1.48077233666491</v>
      </c>
      <c r="G38" s="24" t="n">
        <f aca="false">IF(G$19&lt;&gt;0,G32*1000/G$19,0)</f>
        <v>1.31333707415526</v>
      </c>
      <c r="H38" s="24" t="n">
        <f aca="false">IF(H$19&lt;&gt;0,H32*1000/H$19,0)</f>
        <v>1.15381762644085</v>
      </c>
      <c r="I38" s="24" t="n">
        <f aca="false">IF(I$19&lt;&gt;0,I32*1000/I$19,0)</f>
        <v>1.09725718906406</v>
      </c>
      <c r="J38" s="24" t="n">
        <f aca="false">IF(J$19&lt;&gt;0,J32*1000/J$19,0)</f>
        <v>1.03973247328516</v>
      </c>
      <c r="K38" s="24" t="n">
        <f aca="false">IF(K$19&lt;&gt;0,K32*1000/K$19,0)</f>
        <v>0.998404522927488</v>
      </c>
      <c r="L38" s="24" t="n">
        <f aca="false">IF(L$19&lt;&gt;0,L32*1000/L$19,0)</f>
        <v>0.957076572569821</v>
      </c>
      <c r="M38" s="24" t="n">
        <f aca="false">IF(M$19&lt;&gt;0,M32*1000/M$19,0)</f>
        <v>0.924563163922923</v>
      </c>
      <c r="N38" s="24" t="n">
        <f aca="false">IF(N$19&lt;&gt;0,N32*1000/N$19,0)</f>
        <v>0.892049755276024</v>
      </c>
      <c r="O38" s="25" t="n">
        <f aca="false">IF(O$19&lt;&gt;0,O32*1000/O$19,0)</f>
        <v>0.859536346629126</v>
      </c>
    </row>
    <row r="39" customFormat="false" ht="14.25" hidden="false" customHeight="false" outlineLevel="0" collapsed="false">
      <c r="A39" s="21"/>
      <c r="B39" s="22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3"/>
    </row>
    <row r="40" customFormat="false" ht="13.5" hidden="false" customHeight="false" outlineLevel="0" collapsed="false">
      <c r="A40" s="15" t="s">
        <v>34</v>
      </c>
      <c r="B40" s="16" t="s">
        <v>27</v>
      </c>
      <c r="C40" s="27" t="n">
        <v>6566.4</v>
      </c>
      <c r="D40" s="27" t="n">
        <v>6566.4</v>
      </c>
      <c r="E40" s="27" t="n">
        <v>6566.4</v>
      </c>
      <c r="F40" s="27" t="n">
        <v>6566.4</v>
      </c>
      <c r="G40" s="27" t="n">
        <v>6566.4</v>
      </c>
      <c r="H40" s="27" t="n">
        <v>6566.4</v>
      </c>
      <c r="I40" s="27" t="n">
        <v>6566.4</v>
      </c>
      <c r="J40" s="27" t="n">
        <v>6566.4</v>
      </c>
      <c r="K40" s="27" t="n">
        <v>6566.4</v>
      </c>
      <c r="L40" s="27" t="n">
        <v>6566.4</v>
      </c>
      <c r="M40" s="27" t="n">
        <v>6566.4</v>
      </c>
      <c r="N40" s="27" t="n">
        <v>6566.4</v>
      </c>
      <c r="O40" s="28" t="n">
        <v>6566.4</v>
      </c>
    </row>
    <row r="41" customFormat="false" ht="12.75" hidden="false" customHeight="false" outlineLevel="0" collapsed="false">
      <c r="A41" s="15" t="s">
        <v>35</v>
      </c>
      <c r="B41" s="16" t="s">
        <v>27</v>
      </c>
      <c r="C41" s="27" t="n">
        <v>6566.4</v>
      </c>
      <c r="D41" s="27" t="n">
        <v>6566.4</v>
      </c>
      <c r="E41" s="27" t="n">
        <v>6566.4</v>
      </c>
      <c r="F41" s="27" t="n">
        <v>6566.4</v>
      </c>
      <c r="G41" s="27" t="n">
        <v>6566.4</v>
      </c>
      <c r="H41" s="27" t="n">
        <v>6566.4</v>
      </c>
      <c r="I41" s="27" t="n">
        <v>6566.4</v>
      </c>
      <c r="J41" s="27" t="n">
        <v>6566.4</v>
      </c>
      <c r="K41" s="27" t="n">
        <v>6566.4</v>
      </c>
      <c r="L41" s="27" t="n">
        <v>6566.4</v>
      </c>
      <c r="M41" s="27" t="n">
        <v>6566.4</v>
      </c>
      <c r="N41" s="27" t="n">
        <v>6566.4</v>
      </c>
      <c r="O41" s="28" t="n">
        <v>6566.4</v>
      </c>
    </row>
    <row r="42" customFormat="false" ht="12.75" hidden="false" customHeight="false" outlineLevel="0" collapsed="false">
      <c r="A42" s="15" t="s">
        <v>36</v>
      </c>
      <c r="B42" s="16" t="s">
        <v>27</v>
      </c>
      <c r="C42" s="27" t="n">
        <v>782.200109589041</v>
      </c>
      <c r="D42" s="27" t="n">
        <v>765.456665952162</v>
      </c>
      <c r="E42" s="27" t="n">
        <v>753.479236104947</v>
      </c>
      <c r="F42" s="27" t="n">
        <v>837.723718778552</v>
      </c>
      <c r="G42" s="27" t="n">
        <v>913.608003908185</v>
      </c>
      <c r="H42" s="27" t="n">
        <v>872.736311790968</v>
      </c>
      <c r="I42" s="27" t="n">
        <v>896.261190343355</v>
      </c>
      <c r="J42" s="27" t="n">
        <v>920.069104815378</v>
      </c>
      <c r="K42" s="27" t="n">
        <v>931.374673564455</v>
      </c>
      <c r="L42" s="27" t="n">
        <v>943.067439103351</v>
      </c>
      <c r="M42" s="27" t="n">
        <v>946.893680930176</v>
      </c>
      <c r="N42" s="27" t="n">
        <v>951.183133258043</v>
      </c>
      <c r="O42" s="28" t="n">
        <v>954.458922775287</v>
      </c>
    </row>
    <row r="43" customFormat="false" ht="12.75" hidden="false" customHeight="false" outlineLevel="0" collapsed="false">
      <c r="A43" s="15" t="s">
        <v>35</v>
      </c>
      <c r="B43" s="16" t="s">
        <v>27</v>
      </c>
      <c r="C43" s="27" t="n">
        <v>2288.95342465754</v>
      </c>
      <c r="D43" s="27" t="n">
        <v>2281.79961448756</v>
      </c>
      <c r="E43" s="27" t="n">
        <v>2276.09890272827</v>
      </c>
      <c r="F43" s="27" t="n">
        <v>2339.11188551241</v>
      </c>
      <c r="G43" s="27" t="n">
        <v>2396.1484332928</v>
      </c>
      <c r="H43" s="27" t="n">
        <v>2370.10326218878</v>
      </c>
      <c r="I43" s="27" t="n">
        <v>2388.18178375439</v>
      </c>
      <c r="J43" s="27" t="n">
        <v>2406.4823941047</v>
      </c>
      <c r="K43" s="27" t="n">
        <v>2415.31538419262</v>
      </c>
      <c r="L43" s="27" t="n">
        <v>2424.43062560678</v>
      </c>
      <c r="M43" s="27" t="n">
        <v>2427.63216566682</v>
      </c>
      <c r="N43" s="27" t="n">
        <v>2431.17030019538</v>
      </c>
      <c r="O43" s="28" t="n">
        <v>2433.97933399266</v>
      </c>
    </row>
    <row r="44" customFormat="false" ht="12.75" hidden="false" customHeight="false" outlineLevel="0" collapsed="false">
      <c r="A44" s="15" t="s">
        <v>37</v>
      </c>
      <c r="B44" s="16" t="s">
        <v>27</v>
      </c>
      <c r="C44" s="27" t="n">
        <v>-157.2</v>
      </c>
      <c r="D44" s="27" t="n">
        <v>-168.3</v>
      </c>
      <c r="E44" s="27" t="n">
        <v>-174</v>
      </c>
      <c r="F44" s="27" t="n">
        <v>-179.4</v>
      </c>
      <c r="G44" s="27" t="n">
        <v>-185.1</v>
      </c>
      <c r="H44" s="27" t="n">
        <v>-190.8</v>
      </c>
      <c r="I44" s="27" t="n">
        <v>-197.7</v>
      </c>
      <c r="J44" s="27" t="n">
        <v>-204.9</v>
      </c>
      <c r="K44" s="27" t="n">
        <v>-210.6</v>
      </c>
      <c r="L44" s="27" t="n">
        <v>-216.3</v>
      </c>
      <c r="M44" s="27" t="n">
        <v>-222.3</v>
      </c>
      <c r="N44" s="27" t="n">
        <v>-228</v>
      </c>
      <c r="O44" s="28" t="n">
        <v>-233.7</v>
      </c>
    </row>
    <row r="45" customFormat="false" ht="12.75" hidden="false" customHeight="false" outlineLevel="0" collapsed="false">
      <c r="A45" s="15" t="s">
        <v>35</v>
      </c>
      <c r="B45" s="16" t="s">
        <v>27</v>
      </c>
      <c r="C45" s="27" t="n">
        <v>-104.8</v>
      </c>
      <c r="D45" s="27" t="n">
        <v>-112.2</v>
      </c>
      <c r="E45" s="27" t="n">
        <v>-116</v>
      </c>
      <c r="F45" s="27" t="n">
        <v>-119.6</v>
      </c>
      <c r="G45" s="27" t="n">
        <v>-123.4</v>
      </c>
      <c r="H45" s="27" t="n">
        <v>-127.2</v>
      </c>
      <c r="I45" s="27" t="n">
        <v>-131.8</v>
      </c>
      <c r="J45" s="27" t="n">
        <v>-136.6</v>
      </c>
      <c r="K45" s="27" t="n">
        <v>-140.4</v>
      </c>
      <c r="L45" s="27" t="n">
        <v>-144.2</v>
      </c>
      <c r="M45" s="27" t="n">
        <v>-148.2</v>
      </c>
      <c r="N45" s="27" t="n">
        <v>-152</v>
      </c>
      <c r="O45" s="28" t="n">
        <v>-155.8</v>
      </c>
    </row>
    <row r="46" customFormat="false" ht="12.75" hidden="false" customHeight="false" outlineLevel="0" collapsed="false">
      <c r="A46" s="15" t="s">
        <v>38</v>
      </c>
      <c r="B46" s="16" t="s">
        <v>27</v>
      </c>
      <c r="C46" s="27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0</v>
      </c>
      <c r="O46" s="28" t="n">
        <v>0</v>
      </c>
    </row>
    <row r="47" customFormat="false" ht="12.75" hidden="false" customHeight="false" outlineLevel="0" collapsed="false">
      <c r="A47" s="15" t="s">
        <v>35</v>
      </c>
      <c r="B47" s="16" t="s">
        <v>27</v>
      </c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8" t="n">
        <v>0</v>
      </c>
    </row>
    <row r="48" customFormat="false" ht="12.75" hidden="false" customHeight="false" outlineLevel="0" collapsed="false">
      <c r="A48" s="15" t="s">
        <v>39</v>
      </c>
      <c r="B48" s="16" t="s">
        <v>27</v>
      </c>
      <c r="C48" s="27" t="n">
        <v>0</v>
      </c>
      <c r="D48" s="27" t="n">
        <v>0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8" t="n">
        <v>0</v>
      </c>
    </row>
    <row r="49" customFormat="false" ht="13.5" hidden="false" customHeight="false" outlineLevel="0" collapsed="false">
      <c r="A49" s="15" t="s">
        <v>35</v>
      </c>
      <c r="B49" s="16" t="s">
        <v>27</v>
      </c>
      <c r="C49" s="27" t="n">
        <v>0</v>
      </c>
      <c r="D49" s="27" t="n">
        <v>0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8" t="n">
        <v>0</v>
      </c>
    </row>
    <row r="50" customFormat="false" ht="14.25" hidden="false" customHeight="false" outlineLevel="0" collapsed="false">
      <c r="A50" s="21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3"/>
    </row>
    <row r="51" customFormat="false" ht="13.5" hidden="false" customHeight="false" outlineLevel="0" collapsed="false">
      <c r="A51" s="15" t="s">
        <v>40</v>
      </c>
      <c r="B51" s="16" t="s">
        <v>41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0</v>
      </c>
      <c r="N51" s="24" t="n">
        <v>0</v>
      </c>
      <c r="O51" s="25" t="n">
        <v>0</v>
      </c>
    </row>
    <row r="52" customFormat="false" ht="13.5" hidden="false" customHeight="false" outlineLevel="0" collapsed="false">
      <c r="A52" s="29" t="s">
        <v>42</v>
      </c>
      <c r="B52" s="30" t="s">
        <v>41</v>
      </c>
      <c r="C52" s="31" t="n">
        <f aca="false">C51</f>
        <v>0</v>
      </c>
      <c r="D52" s="31" t="n">
        <f aca="false">C52+D51</f>
        <v>0</v>
      </c>
      <c r="E52" s="31" t="n">
        <f aca="false">D52+E51</f>
        <v>0</v>
      </c>
      <c r="F52" s="31" t="n">
        <f aca="false">E52+F51</f>
        <v>0</v>
      </c>
      <c r="G52" s="31" t="n">
        <f aca="false">F52+G51</f>
        <v>0</v>
      </c>
      <c r="H52" s="31" t="n">
        <f aca="false">G52+H51</f>
        <v>0</v>
      </c>
      <c r="I52" s="31" t="n">
        <f aca="false">H52+I51</f>
        <v>0</v>
      </c>
      <c r="J52" s="31" t="n">
        <f aca="false">I52+J51</f>
        <v>0</v>
      </c>
      <c r="K52" s="31" t="n">
        <f aca="false">J52+K51</f>
        <v>0</v>
      </c>
      <c r="L52" s="31" t="n">
        <f aca="false">K52+L51</f>
        <v>0</v>
      </c>
      <c r="M52" s="31" t="n">
        <f aca="false">L52+M51</f>
        <v>0</v>
      </c>
      <c r="N52" s="31" t="n">
        <f aca="false">M52+N51</f>
        <v>0</v>
      </c>
      <c r="O52" s="32" t="n">
        <f aca="false">N52+O51</f>
        <v>0</v>
      </c>
    </row>
    <row r="53" customFormat="false" ht="13.5" hidden="false" customHeight="false" outlineLevel="0" collapsed="false"/>
    <row r="54" customFormat="false" ht="12.75" hidden="false" customHeight="false" outlineLevel="0" collapsed="false">
      <c r="A54" s="0" t="s">
        <v>43</v>
      </c>
    </row>
    <row r="55" customFormat="false" ht="12.75" hidden="false" customHeight="false" outlineLevel="0" collapsed="false">
      <c r="A55" s="0" t="s">
        <v>44</v>
      </c>
    </row>
  </sheetData>
  <printOptions headings="false" gridLines="false" gridLinesSet="true" horizontalCentered="true" verticalCentered="false"/>
  <pageMargins left="0.7875" right="0.7875" top="0.648611111111111" bottom="0.7875" header="0.511805555555556" footer="0.511811023622047"/>
  <pageSetup paperSize="9" scale="68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45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1" t="s">
        <v>2</v>
      </c>
      <c r="E5" s="5"/>
    </row>
    <row r="6" customFormat="false" ht="14.25" hidden="false" customHeight="false" outlineLevel="0" collapsed="false">
      <c r="D6" s="33" t="s">
        <v>46</v>
      </c>
      <c r="E6" s="33"/>
    </row>
    <row r="7" customFormat="false" ht="13.5" hidden="false" customHeight="false" outlineLevel="0" collapsed="false">
      <c r="A7" s="34" t="s">
        <v>47</v>
      </c>
      <c r="B7" s="35" t="s">
        <v>48</v>
      </c>
      <c r="C7" s="36" t="s">
        <v>49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8"/>
    </row>
    <row r="8" customFormat="false" ht="13.5" hidden="false" customHeight="false" outlineLevel="0" collapsed="false">
      <c r="A8" s="39"/>
      <c r="B8" s="40"/>
      <c r="C8" s="41"/>
      <c r="D8" s="13" t="n">
        <v>2000</v>
      </c>
      <c r="E8" s="13" t="n">
        <v>2004</v>
      </c>
      <c r="F8" s="13" t="n">
        <v>2005</v>
      </c>
      <c r="G8" s="13" t="n">
        <v>2006</v>
      </c>
      <c r="H8" s="13" t="n">
        <v>2007</v>
      </c>
      <c r="I8" s="13" t="n">
        <v>2008</v>
      </c>
      <c r="J8" s="13" t="n">
        <v>2009</v>
      </c>
      <c r="K8" s="13" t="n">
        <v>2010</v>
      </c>
      <c r="L8" s="13" t="n">
        <v>2011</v>
      </c>
      <c r="M8" s="13" t="n">
        <v>2012</v>
      </c>
      <c r="N8" s="13" t="n">
        <v>2013</v>
      </c>
      <c r="O8" s="13" t="n">
        <v>2014</v>
      </c>
      <c r="P8" s="14" t="n">
        <v>2015</v>
      </c>
    </row>
    <row r="9" customFormat="false" ht="13.5" hidden="false" customHeight="false" outlineLevel="0" collapsed="false">
      <c r="A9" s="42" t="s">
        <v>50</v>
      </c>
      <c r="B9" s="43" t="s">
        <v>51</v>
      </c>
      <c r="C9" s="44" t="s">
        <v>52</v>
      </c>
      <c r="D9" s="27" t="n">
        <v>29343</v>
      </c>
      <c r="E9" s="27" t="n">
        <v>29275</v>
      </c>
      <c r="F9" s="27" t="n">
        <v>29255</v>
      </c>
      <c r="G9" s="27" t="n">
        <v>29242</v>
      </c>
      <c r="H9" s="27" t="n">
        <v>29226</v>
      </c>
      <c r="I9" s="27" t="n">
        <v>29205</v>
      </c>
      <c r="J9" s="27" t="n">
        <v>29189</v>
      </c>
      <c r="K9" s="27" t="n">
        <v>29176</v>
      </c>
      <c r="L9" s="27" t="n">
        <v>29156</v>
      </c>
      <c r="M9" s="27" t="n">
        <v>29138</v>
      </c>
      <c r="N9" s="27" t="n">
        <v>29125</v>
      </c>
      <c r="O9" s="27" t="n">
        <v>29100</v>
      </c>
      <c r="P9" s="28" t="n">
        <v>29088</v>
      </c>
    </row>
    <row r="10" customFormat="false" ht="12.75" hidden="false" customHeight="false" outlineLevel="0" collapsed="false">
      <c r="A10" s="42" t="s">
        <v>53</v>
      </c>
      <c r="B10" s="43" t="s">
        <v>54</v>
      </c>
      <c r="C10" s="44" t="s">
        <v>55</v>
      </c>
      <c r="D10" s="45" t="n">
        <v>26289</v>
      </c>
      <c r="E10" s="45" t="n">
        <v>27367</v>
      </c>
      <c r="F10" s="45" t="n">
        <v>28006</v>
      </c>
      <c r="G10" s="45" t="n">
        <v>28022</v>
      </c>
      <c r="H10" s="45" t="n">
        <v>28035</v>
      </c>
      <c r="I10" s="45" t="n">
        <v>28884</v>
      </c>
      <c r="J10" s="45" t="n">
        <v>28897</v>
      </c>
      <c r="K10" s="45" t="n">
        <v>28913</v>
      </c>
      <c r="L10" s="45" t="n">
        <v>28928</v>
      </c>
      <c r="M10" s="45" t="n">
        <v>28938</v>
      </c>
      <c r="N10" s="45" t="n">
        <v>28955</v>
      </c>
      <c r="O10" s="45" t="n">
        <v>28966</v>
      </c>
      <c r="P10" s="46" t="n">
        <v>28983</v>
      </c>
    </row>
    <row r="11" customFormat="false" ht="12.75" hidden="false" customHeight="false" outlineLevel="0" collapsed="false">
      <c r="A11" s="42" t="s">
        <v>56</v>
      </c>
      <c r="B11" s="43" t="s">
        <v>57</v>
      </c>
      <c r="C11" s="44" t="s">
        <v>55</v>
      </c>
      <c r="D11" s="45" t="n">
        <v>2205</v>
      </c>
      <c r="E11" s="45" t="n">
        <v>2205</v>
      </c>
      <c r="F11" s="45" t="n">
        <v>2205</v>
      </c>
      <c r="G11" s="45" t="n">
        <v>2205</v>
      </c>
      <c r="H11" s="45" t="n">
        <v>2205</v>
      </c>
      <c r="I11" s="45" t="n">
        <v>2205</v>
      </c>
      <c r="J11" s="45" t="n">
        <v>2205</v>
      </c>
      <c r="K11" s="45" t="n">
        <v>2205</v>
      </c>
      <c r="L11" s="45" t="n">
        <v>2205</v>
      </c>
      <c r="M11" s="45" t="n">
        <v>2205</v>
      </c>
      <c r="N11" s="45" t="n">
        <v>2205</v>
      </c>
      <c r="O11" s="45" t="n">
        <v>2205</v>
      </c>
      <c r="P11" s="46" t="n">
        <v>2205</v>
      </c>
    </row>
    <row r="12" customFormat="false" ht="12.75" hidden="false" customHeight="false" outlineLevel="0" collapsed="false">
      <c r="A12" s="42" t="s">
        <v>58</v>
      </c>
      <c r="B12" s="43" t="s">
        <v>59</v>
      </c>
      <c r="C12" s="44" t="s">
        <v>55</v>
      </c>
      <c r="D12" s="45" t="n">
        <v>0</v>
      </c>
      <c r="E12" s="45" t="n">
        <v>0</v>
      </c>
      <c r="F12" s="45" t="n">
        <v>0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6" t="n">
        <v>0</v>
      </c>
    </row>
    <row r="13" customFormat="false" ht="13.5" hidden="false" customHeight="false" outlineLevel="0" collapsed="false">
      <c r="A13" s="42" t="s">
        <v>60</v>
      </c>
      <c r="B13" s="43" t="s">
        <v>61</v>
      </c>
      <c r="C13" s="44" t="s">
        <v>55</v>
      </c>
      <c r="D13" s="27" t="n">
        <f aca="false">D12+D10</f>
        <v>26289</v>
      </c>
      <c r="E13" s="27" t="n">
        <f aca="false">E12+E10</f>
        <v>27367</v>
      </c>
      <c r="F13" s="27" t="n">
        <f aca="false">F12+F10</f>
        <v>28006</v>
      </c>
      <c r="G13" s="27" t="n">
        <f aca="false">G12+G10</f>
        <v>28022</v>
      </c>
      <c r="H13" s="27" t="n">
        <f aca="false">H12+H10</f>
        <v>28035</v>
      </c>
      <c r="I13" s="27" t="n">
        <f aca="false">I12+I10</f>
        <v>28884</v>
      </c>
      <c r="J13" s="27" t="n">
        <f aca="false">J12+J10</f>
        <v>28897</v>
      </c>
      <c r="K13" s="27" t="n">
        <f aca="false">K12+K10</f>
        <v>28913</v>
      </c>
      <c r="L13" s="27" t="n">
        <f aca="false">L12+L10</f>
        <v>28928</v>
      </c>
      <c r="M13" s="27" t="n">
        <f aca="false">M12+M10</f>
        <v>28938</v>
      </c>
      <c r="N13" s="27" t="n">
        <f aca="false">N12+N10</f>
        <v>28955</v>
      </c>
      <c r="O13" s="27" t="n">
        <f aca="false">O12+O10</f>
        <v>28966</v>
      </c>
      <c r="P13" s="47" t="n">
        <f aca="false">P12+P10</f>
        <v>28983</v>
      </c>
    </row>
    <row r="14" customFormat="false" ht="6.4" hidden="false" customHeight="true" outlineLevel="0" collapsed="false">
      <c r="A14" s="48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3"/>
    </row>
    <row r="15" customFormat="false" ht="13.5" hidden="false" customHeight="false" outlineLevel="0" collapsed="false">
      <c r="A15" s="42" t="s">
        <v>62</v>
      </c>
      <c r="B15" s="43" t="s">
        <v>63</v>
      </c>
      <c r="C15" s="44" t="s">
        <v>27</v>
      </c>
      <c r="D15" s="49" t="n">
        <v>4277.44657534247</v>
      </c>
      <c r="E15" s="19" t="n">
        <v>4284.60038551244</v>
      </c>
      <c r="F15" s="19" t="n">
        <v>4290.30109727173</v>
      </c>
      <c r="G15" s="19" t="n">
        <v>4227.28811448759</v>
      </c>
      <c r="H15" s="19" t="n">
        <v>4170.2515667072</v>
      </c>
      <c r="I15" s="19" t="n">
        <v>4196.29673781122</v>
      </c>
      <c r="J15" s="19" t="n">
        <v>4178.21821624561</v>
      </c>
      <c r="K15" s="19" t="n">
        <v>4159.9176058953</v>
      </c>
      <c r="L15" s="19" t="n">
        <v>4151.08461580738</v>
      </c>
      <c r="M15" s="19" t="n">
        <v>4141.96937439323</v>
      </c>
      <c r="N15" s="19" t="n">
        <v>4138.76783433318</v>
      </c>
      <c r="O15" s="19" t="n">
        <v>4135.22969980462</v>
      </c>
      <c r="P15" s="20" t="n">
        <v>4132.42066600734</v>
      </c>
    </row>
    <row r="16" customFormat="false" ht="12.75" hidden="false" customHeight="false" outlineLevel="0" collapsed="false">
      <c r="A16" s="42" t="s">
        <v>64</v>
      </c>
      <c r="B16" s="43" t="s">
        <v>65</v>
      </c>
      <c r="C16" s="44"/>
      <c r="D16" s="50" t="n">
        <f aca="false">D17/D15</f>
        <v>1.35225532067525</v>
      </c>
      <c r="E16" s="51" t="n">
        <f aca="false">E17/E15</f>
        <v>1.35390533821138</v>
      </c>
      <c r="F16" s="51" t="n">
        <f aca="false">F17/F15</f>
        <v>1.35489809039081</v>
      </c>
      <c r="G16" s="51" t="n">
        <f aca="false">G17/G15</f>
        <v>1.35516580040721</v>
      </c>
      <c r="H16" s="51" t="n">
        <f aca="false">H17/H15</f>
        <v>1.35550383608038</v>
      </c>
      <c r="I16" s="51" t="n">
        <f aca="false">I17/I15</f>
        <v>1.35683056846424</v>
      </c>
      <c r="J16" s="51" t="n">
        <f aca="false">J17/J15</f>
        <v>1.35707100878796</v>
      </c>
      <c r="K16" s="51" t="n">
        <f aca="false">K17/K15</f>
        <v>1.35731796398631</v>
      </c>
      <c r="L16" s="51" t="n">
        <f aca="false">L17/L15</f>
        <v>1.35748264561443</v>
      </c>
      <c r="M16" s="51" t="n">
        <f aca="false">M17/M15</f>
        <v>1.35764706413853</v>
      </c>
      <c r="N16" s="51" t="n">
        <f aca="false">N17/N15</f>
        <v>1.35777278262703</v>
      </c>
      <c r="O16" s="51" t="n">
        <f aca="false">O17/O15</f>
        <v>1.35789720871062</v>
      </c>
      <c r="P16" s="52" t="n">
        <f aca="false">P17/P15</f>
        <v>1.35802754143296</v>
      </c>
    </row>
    <row r="17" customFormat="false" ht="13.5" hidden="false" customHeight="false" outlineLevel="0" collapsed="false">
      <c r="A17" s="42" t="s">
        <v>66</v>
      </c>
      <c r="B17" s="43" t="s">
        <v>67</v>
      </c>
      <c r="C17" s="44" t="s">
        <v>27</v>
      </c>
      <c r="D17" s="19" t="n">
        <v>5784.19989041096</v>
      </c>
      <c r="E17" s="19" t="n">
        <v>5800.94333404784</v>
      </c>
      <c r="F17" s="19" t="n">
        <v>5812.92076389505</v>
      </c>
      <c r="G17" s="19" t="n">
        <v>5728.67628122145</v>
      </c>
      <c r="H17" s="19" t="n">
        <v>5652.79199609182</v>
      </c>
      <c r="I17" s="19" t="n">
        <v>5693.66368820903</v>
      </c>
      <c r="J17" s="19" t="n">
        <v>5670.13880965665</v>
      </c>
      <c r="K17" s="19" t="n">
        <v>5646.33089518462</v>
      </c>
      <c r="L17" s="19" t="n">
        <v>5635.02532643555</v>
      </c>
      <c r="M17" s="19" t="n">
        <v>5623.33256089665</v>
      </c>
      <c r="N17" s="19" t="n">
        <v>5619.50631906983</v>
      </c>
      <c r="O17" s="19" t="n">
        <v>5615.21686674196</v>
      </c>
      <c r="P17" s="20" t="n">
        <v>5611.94107722471</v>
      </c>
    </row>
    <row r="18" customFormat="false" ht="6.4" hidden="false" customHeight="true" outlineLevel="0" collapsed="false">
      <c r="A18" s="48"/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3"/>
    </row>
    <row r="19" customFormat="false" ht="13.5" hidden="false" customHeight="false" outlineLevel="0" collapsed="false">
      <c r="A19" s="42" t="s">
        <v>68</v>
      </c>
      <c r="B19" s="43" t="s">
        <v>69</v>
      </c>
      <c r="C19" s="44" t="s">
        <v>70</v>
      </c>
      <c r="D19" s="53" t="n">
        <f aca="false">D24+D23+D20</f>
        <v>1.561865</v>
      </c>
      <c r="E19" s="24" t="n">
        <f aca="false">E24+E23+E20</f>
        <v>1.56387914071204</v>
      </c>
      <c r="F19" s="24" t="n">
        <f aca="false">F24+F23+F20</f>
        <v>1.56595990050418</v>
      </c>
      <c r="G19" s="24" t="n">
        <f aca="false">G24+G23+G20</f>
        <v>1.54296016178797</v>
      </c>
      <c r="H19" s="24" t="n">
        <f aca="false">H24+H23+H20</f>
        <v>1.52214182184813</v>
      </c>
      <c r="I19" s="24" t="n">
        <f aca="false">I24+I23+I20</f>
        <v>1.53166430930109</v>
      </c>
      <c r="J19" s="24" t="n">
        <f aca="false">J24+J23+J20</f>
        <v>1.52504964892965</v>
      </c>
      <c r="K19" s="24" t="n">
        <f aca="false">K24+K23+K20</f>
        <v>1.51836992615179</v>
      </c>
      <c r="L19" s="24" t="n">
        <f aca="false">L24+L23+L20</f>
        <v>1.51514588476969</v>
      </c>
      <c r="M19" s="24" t="n">
        <f aca="false">M24+M23+M20</f>
        <v>1.51181882165353</v>
      </c>
      <c r="N19" s="24" t="n">
        <f aca="false">N24+N23+N20</f>
        <v>1.51065025953161</v>
      </c>
      <c r="O19" s="24" t="n">
        <f aca="false">O24+O23+O20</f>
        <v>1.50935884042869</v>
      </c>
      <c r="P19" s="25" t="n">
        <f aca="false">P24+P23+P20</f>
        <v>1.50833354309268</v>
      </c>
    </row>
    <row r="20" customFormat="false" ht="12.75" hidden="false" customHeight="false" outlineLevel="0" collapsed="false">
      <c r="A20" s="42" t="s">
        <v>71</v>
      </c>
      <c r="B20" s="43" t="s">
        <v>72</v>
      </c>
      <c r="C20" s="44" t="s">
        <v>70</v>
      </c>
      <c r="D20" s="53" t="n">
        <f aca="false">D21+D22</f>
        <v>1.1698</v>
      </c>
      <c r="E20" s="24" t="n">
        <f aca="false">E21+E22</f>
        <v>1.21551845718892</v>
      </c>
      <c r="F20" s="24" t="n">
        <f aca="false">F21+F22</f>
        <v>1.24350696019388</v>
      </c>
      <c r="G20" s="24" t="n">
        <f aca="false">G21+G22</f>
        <v>1.2486314867461</v>
      </c>
      <c r="H20" s="24" t="n">
        <f aca="false">H21+H22</f>
        <v>1.25373906401424</v>
      </c>
      <c r="I20" s="24" t="n">
        <f aca="false">I21+I22</f>
        <v>1.28940068373019</v>
      </c>
      <c r="J20" s="24" t="n">
        <f aca="false">J21+J22</f>
        <v>1.29466184871343</v>
      </c>
      <c r="K20" s="24" t="n">
        <f aca="false">K21+K22</f>
        <v>1.30006041793352</v>
      </c>
      <c r="L20" s="24" t="n">
        <f aca="false">L21+L22</f>
        <v>1.30551388230418</v>
      </c>
      <c r="M20" s="24" t="n">
        <f aca="false">M21+M22</f>
        <v>1.31086432494076</v>
      </c>
      <c r="N20" s="24" t="n">
        <f aca="false">N21+N22</f>
        <v>1.31652250569221</v>
      </c>
      <c r="O20" s="24" t="n">
        <f aca="false">O21+O22</f>
        <v>1.32205782946264</v>
      </c>
      <c r="P20" s="25" t="n">
        <f aca="false">P21+P22</f>
        <v>1.327859275</v>
      </c>
    </row>
    <row r="21" customFormat="false" ht="12.75" hidden="false" customHeight="false" outlineLevel="0" collapsed="false">
      <c r="A21" s="42" t="s">
        <v>73</v>
      </c>
      <c r="B21" s="43" t="s">
        <v>74</v>
      </c>
      <c r="C21" s="44" t="s">
        <v>70</v>
      </c>
      <c r="D21" s="53" t="n">
        <v>0.813371</v>
      </c>
      <c r="E21" s="24" t="n">
        <v>0.85771345718892</v>
      </c>
      <c r="F21" s="24" t="n">
        <v>0.885501960193884</v>
      </c>
      <c r="G21" s="24" t="n">
        <v>0.890626486746096</v>
      </c>
      <c r="H21" s="24" t="n">
        <v>0.895734064014241</v>
      </c>
      <c r="I21" s="24" t="n">
        <v>0.931395683730189</v>
      </c>
      <c r="J21" s="24" t="n">
        <v>0.936656848713434</v>
      </c>
      <c r="K21" s="24" t="n">
        <v>0.942055417933522</v>
      </c>
      <c r="L21" s="24" t="n">
        <v>0.947508882304179</v>
      </c>
      <c r="M21" s="24" t="n">
        <v>0.95285932494076</v>
      </c>
      <c r="N21" s="24" t="n">
        <v>0.958517505692207</v>
      </c>
      <c r="O21" s="24" t="n">
        <v>0.964052829462645</v>
      </c>
      <c r="P21" s="25" t="n">
        <v>0.969854275</v>
      </c>
    </row>
    <row r="22" customFormat="false" ht="12.75" hidden="false" customHeight="false" outlineLevel="0" collapsed="false">
      <c r="A22" s="42" t="s">
        <v>75</v>
      </c>
      <c r="B22" s="43" t="s">
        <v>76</v>
      </c>
      <c r="C22" s="44" t="s">
        <v>70</v>
      </c>
      <c r="D22" s="53" t="n">
        <v>0.356429</v>
      </c>
      <c r="E22" s="24" t="n">
        <v>0.357805</v>
      </c>
      <c r="F22" s="24" t="n">
        <v>0.358005</v>
      </c>
      <c r="G22" s="24" t="n">
        <v>0.358005</v>
      </c>
      <c r="H22" s="24" t="n">
        <v>0.358005</v>
      </c>
      <c r="I22" s="24" t="n">
        <v>0.358005</v>
      </c>
      <c r="J22" s="24" t="n">
        <v>0.358005</v>
      </c>
      <c r="K22" s="24" t="n">
        <v>0.358005</v>
      </c>
      <c r="L22" s="24" t="n">
        <v>0.358005</v>
      </c>
      <c r="M22" s="24" t="n">
        <v>0.358005</v>
      </c>
      <c r="N22" s="24" t="n">
        <v>0.358005</v>
      </c>
      <c r="O22" s="24" t="n">
        <v>0.358005</v>
      </c>
      <c r="P22" s="54" t="n">
        <v>0.358005</v>
      </c>
    </row>
    <row r="23" customFormat="false" ht="12.75" hidden="false" customHeight="false" outlineLevel="0" collapsed="false">
      <c r="A23" s="42" t="s">
        <v>77</v>
      </c>
      <c r="B23" s="43" t="s">
        <v>78</v>
      </c>
      <c r="C23" s="44" t="s">
        <v>70</v>
      </c>
      <c r="D23" s="53" t="n">
        <v>0.38212</v>
      </c>
      <c r="E23" s="24" t="n">
        <v>0.33698068352312</v>
      </c>
      <c r="F23" s="24" t="n">
        <v>0.311072940310297</v>
      </c>
      <c r="G23" s="24" t="n">
        <v>0.282948675041874</v>
      </c>
      <c r="H23" s="24" t="n">
        <v>0.257022757833888</v>
      </c>
      <c r="I23" s="24" t="n">
        <v>0.230883625570905</v>
      </c>
      <c r="J23" s="24" t="n">
        <v>0.219007800216214</v>
      </c>
      <c r="K23" s="24" t="n">
        <v>0.206929508218264</v>
      </c>
      <c r="L23" s="24" t="n">
        <v>0.198252002465516</v>
      </c>
      <c r="M23" s="24" t="n">
        <v>0.189574496712768</v>
      </c>
      <c r="N23" s="24" t="n">
        <v>0.182747753839404</v>
      </c>
      <c r="O23" s="24" t="n">
        <v>0.175921010966041</v>
      </c>
      <c r="P23" s="25" t="n">
        <v>0.169094268092678</v>
      </c>
    </row>
    <row r="24" customFormat="false" ht="13.5" hidden="false" customHeight="false" outlineLevel="0" collapsed="false">
      <c r="A24" s="42" t="s">
        <v>79</v>
      </c>
      <c r="B24" s="43" t="s">
        <v>80</v>
      </c>
      <c r="C24" s="44" t="s">
        <v>70</v>
      </c>
      <c r="D24" s="53" t="n">
        <v>0.009945</v>
      </c>
      <c r="E24" s="24" t="n">
        <v>0.01138</v>
      </c>
      <c r="F24" s="24" t="n">
        <v>0.01138</v>
      </c>
      <c r="G24" s="24" t="n">
        <v>0.01138</v>
      </c>
      <c r="H24" s="24" t="n">
        <v>0.01138</v>
      </c>
      <c r="I24" s="24" t="n">
        <v>0.01138</v>
      </c>
      <c r="J24" s="24" t="n">
        <v>0.01138</v>
      </c>
      <c r="K24" s="24" t="n">
        <v>0.01138</v>
      </c>
      <c r="L24" s="24" t="n">
        <v>0.01138</v>
      </c>
      <c r="M24" s="24" t="n">
        <v>0.01138</v>
      </c>
      <c r="N24" s="24" t="n">
        <v>0.01138</v>
      </c>
      <c r="O24" s="24" t="n">
        <v>0.01138</v>
      </c>
      <c r="P24" s="25" t="n">
        <v>0.01138</v>
      </c>
    </row>
    <row r="25" customFormat="false" ht="6.4" hidden="false" customHeight="true" outlineLevel="0" collapsed="false">
      <c r="A25" s="48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3"/>
    </row>
    <row r="26" customFormat="false" ht="13.5" hidden="false" customHeight="false" outlineLevel="0" collapsed="false">
      <c r="A26" s="42" t="s">
        <v>81</v>
      </c>
      <c r="B26" s="43" t="s">
        <v>82</v>
      </c>
      <c r="C26" s="44" t="s">
        <v>29</v>
      </c>
      <c r="D26" s="45" t="n">
        <f aca="false">D21*1000000/(365*D13)*1000</f>
        <v>84.766012348516</v>
      </c>
      <c r="E26" s="27" t="n">
        <f aca="false">E21*1000000/(365*E13)*1000</f>
        <v>85.8661849201363</v>
      </c>
      <c r="F26" s="27" t="n">
        <f aca="false">F21*1000000/(365*F13)*1000</f>
        <v>86.6254648166277</v>
      </c>
      <c r="G26" s="27" t="n">
        <f aca="false">G21*1000000/(365*G13)*1000</f>
        <v>87.0770311336685</v>
      </c>
      <c r="H26" s="27" t="n">
        <f aca="false">H21*1000000/(365*H13)*1000</f>
        <v>87.5357920030725</v>
      </c>
      <c r="I26" s="27" t="n">
        <f aca="false">I21*1000000/(365*I13)*1000</f>
        <v>88.345416026903</v>
      </c>
      <c r="J26" s="27" t="n">
        <f aca="false">J21*1000000/(365*J13)*1000</f>
        <v>88.8044830660654</v>
      </c>
      <c r="K26" s="27" t="n">
        <f aca="false">K21*1000000/(365*K13)*1000</f>
        <v>89.2668954367611</v>
      </c>
      <c r="L26" s="27" t="n">
        <f aca="false">L21*1000000/(365*L13)*1000</f>
        <v>89.7370971390641</v>
      </c>
      <c r="M26" s="27" t="n">
        <f aca="false">M21*1000000/(365*M13)*1000</f>
        <v>90.2126440316671</v>
      </c>
      <c r="N26" s="27" t="n">
        <f aca="false">N21*1000000/(365*N13)*1000</f>
        <v>90.69505639996</v>
      </c>
      <c r="O26" s="27" t="n">
        <f aca="false">O21*1000000/(365*O13)*1000</f>
        <v>91.1841686344259</v>
      </c>
      <c r="P26" s="46" t="n">
        <f aca="false">P21*1000000/(365*P13)*1000</f>
        <v>91.6790877410896</v>
      </c>
    </row>
    <row r="27" customFormat="false" ht="12.75" hidden="false" customHeight="false" outlineLevel="0" collapsed="false">
      <c r="A27" s="42" t="s">
        <v>83</v>
      </c>
      <c r="B27" s="43" t="s">
        <v>84</v>
      </c>
      <c r="C27" s="44" t="s">
        <v>29</v>
      </c>
      <c r="D27" s="45" t="n">
        <f aca="false">D20*1000000/(365*D13)*1000</f>
        <v>121.911503170502</v>
      </c>
      <c r="E27" s="27" t="n">
        <f aca="false">E20*1000000/(365*E13)*1000</f>
        <v>121.686248180007</v>
      </c>
      <c r="F27" s="27" t="n">
        <f aca="false">F20*1000000/(365*F13)*1000</f>
        <v>121.647803474</v>
      </c>
      <c r="G27" s="27" t="n">
        <f aca="false">G20*1000000/(365*G13)*1000</f>
        <v>122.079372738064</v>
      </c>
      <c r="H27" s="27" t="n">
        <f aca="false">H20*1000000/(365*H13)*1000</f>
        <v>122.521902808792</v>
      </c>
      <c r="I27" s="27" t="n">
        <f aca="false">I20*1000000/(365*I13)*1000</f>
        <v>122.303164830336</v>
      </c>
      <c r="J27" s="27" t="n">
        <f aca="false">J20*1000000/(365*J13)*1000</f>
        <v>122.746955171763</v>
      </c>
      <c r="K27" s="27" t="n">
        <f aca="false">K20*1000000/(365*K13)*1000</f>
        <v>123.190584311605</v>
      </c>
      <c r="L27" s="27" t="n">
        <f aca="false">L20*1000000/(365*L13)*1000</f>
        <v>123.643195605545</v>
      </c>
      <c r="M27" s="27" t="n">
        <f aca="false">M20*1000000/(365*M13)*1000</f>
        <v>124.107025690329</v>
      </c>
      <c r="N27" s="27" t="n">
        <f aca="false">N20*1000000/(365*N13)*1000</f>
        <v>124.569538059029</v>
      </c>
      <c r="O27" s="27" t="n">
        <f aca="false">O20*1000000/(365*O13)*1000</f>
        <v>125.045786270218</v>
      </c>
      <c r="P27" s="28" t="n">
        <f aca="false">P20*1000000/(365*P13)*1000</f>
        <v>125.520843820114</v>
      </c>
    </row>
    <row r="28" customFormat="false" ht="12.75" hidden="false" customHeight="false" outlineLevel="0" collapsed="false">
      <c r="A28" s="42" t="s">
        <v>85</v>
      </c>
      <c r="B28" s="43" t="s">
        <v>86</v>
      </c>
      <c r="C28" s="44" t="s">
        <v>29</v>
      </c>
      <c r="D28" s="45" t="n">
        <f aca="false">D19*1000000/(365*D13)*1000</f>
        <v>162.77082398649</v>
      </c>
      <c r="E28" s="27" t="n">
        <f aca="false">E19*1000000/(365*E13)*1000</f>
        <v>156.560835514029</v>
      </c>
      <c r="F28" s="27" t="n">
        <f aca="false">F19*1000000/(365*F13)*1000</f>
        <v>153.192212285643</v>
      </c>
      <c r="G28" s="27" t="n">
        <f aca="false">G19*1000000/(365*G13)*1000</f>
        <v>150.856045767168</v>
      </c>
      <c r="H28" s="27" t="n">
        <f aca="false">H19*1000000/(365*H13)*1000</f>
        <v>148.751616433287</v>
      </c>
      <c r="I28" s="27" t="n">
        <f aca="false">I19*1000000/(365*I13)*1000</f>
        <v>145.282529200514</v>
      </c>
      <c r="J28" s="27" t="n">
        <f aca="false">J19*1000000/(365*J13)*1000</f>
        <v>144.590034129689</v>
      </c>
      <c r="K28" s="27" t="n">
        <f aca="false">K19*1000000/(365*K13)*1000</f>
        <v>143.877065883696</v>
      </c>
      <c r="L28" s="27" t="n">
        <f aca="false">L19*1000000/(365*L13)*1000</f>
        <v>143.497117526527</v>
      </c>
      <c r="M28" s="27" t="n">
        <f aca="false">M19*1000000/(365*M13)*1000</f>
        <v>143.132537645768</v>
      </c>
      <c r="N28" s="27" t="n">
        <f aca="false">N19*1000000/(365*N13)*1000</f>
        <v>142.937932458407</v>
      </c>
      <c r="O28" s="27" t="n">
        <f aca="false">O19*1000000/(365*O13)*1000</f>
        <v>142.761503134869</v>
      </c>
      <c r="P28" s="28" t="n">
        <f aca="false">P19*1000000/(365*P13)*1000</f>
        <v>142.580846220451</v>
      </c>
    </row>
    <row r="29" customFormat="false" ht="13.5" hidden="false" customHeight="false" outlineLevel="0" collapsed="false">
      <c r="A29" s="42" t="s">
        <v>87</v>
      </c>
      <c r="B29" s="43" t="s">
        <v>88</v>
      </c>
      <c r="C29" s="44" t="s">
        <v>89</v>
      </c>
      <c r="D29" s="24" t="n">
        <f aca="false">D23*1000/D31</f>
        <v>2.08584770997263</v>
      </c>
      <c r="E29" s="24" t="n">
        <f aca="false">E23*1000/E31</f>
        <v>1.72972935381984</v>
      </c>
      <c r="F29" s="24" t="n">
        <f aca="false">F23*1000/F31</f>
        <v>1.56501300673803</v>
      </c>
      <c r="G29" s="24" t="n">
        <f aca="false">G23*1000/G31</f>
        <v>1.4235193721386</v>
      </c>
      <c r="H29" s="24" t="n">
        <f aca="false">H23*1000/H31</f>
        <v>1.25765293728385</v>
      </c>
      <c r="I29" s="24" t="n">
        <f aca="false">I23*1000/I31</f>
        <v>1.09961863326573</v>
      </c>
      <c r="J29" s="24" t="n">
        <f aca="false">J23*1000/J31</f>
        <v>1.04305819588894</v>
      </c>
      <c r="K29" s="24" t="n">
        <f aca="false">K23*1000/K31</f>
        <v>0.985533480110037</v>
      </c>
      <c r="L29" s="24" t="n">
        <f aca="false">L23*1000/L31</f>
        <v>0.94420552975237</v>
      </c>
      <c r="M29" s="24" t="n">
        <f aca="false">M23*1000/M31</f>
        <v>0.902877579394703</v>
      </c>
      <c r="N29" s="24" t="n">
        <f aca="false">N23*1000/N31</f>
        <v>0.870364170747805</v>
      </c>
      <c r="O29" s="24" t="n">
        <f aca="false">O23*1000/O31</f>
        <v>0.837850762100906</v>
      </c>
      <c r="P29" s="25" t="n">
        <f aca="false">P23*1000/P31</f>
        <v>0.805337353454008</v>
      </c>
    </row>
    <row r="30" customFormat="false" ht="6.4" hidden="false" customHeight="true" outlineLevel="0" collapsed="false">
      <c r="A30" s="48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/>
    </row>
    <row r="31" customFormat="false" ht="13.5" hidden="false" customHeight="false" outlineLevel="0" collapsed="false">
      <c r="A31" s="42" t="s">
        <v>90</v>
      </c>
      <c r="B31" s="43" t="s">
        <v>91</v>
      </c>
      <c r="C31" s="44" t="s">
        <v>14</v>
      </c>
      <c r="D31" s="24" t="n">
        <v>183.1965</v>
      </c>
      <c r="E31" s="24" t="n">
        <v>194.817</v>
      </c>
      <c r="F31" s="24" t="n">
        <v>198.767</v>
      </c>
      <c r="G31" s="24" t="n">
        <v>198.767</v>
      </c>
      <c r="H31" s="24" t="n">
        <v>204.367</v>
      </c>
      <c r="I31" s="24" t="n">
        <v>209.967</v>
      </c>
      <c r="J31" s="24" t="n">
        <v>209.967</v>
      </c>
      <c r="K31" s="24" t="n">
        <v>209.967</v>
      </c>
      <c r="L31" s="24" t="n">
        <v>209.967</v>
      </c>
      <c r="M31" s="24" t="n">
        <v>209.967</v>
      </c>
      <c r="N31" s="24" t="n">
        <v>209.967</v>
      </c>
      <c r="O31" s="24" t="n">
        <v>209.967</v>
      </c>
      <c r="P31" s="25" t="n">
        <v>209.967</v>
      </c>
    </row>
    <row r="32" customFormat="false" ht="12.75" hidden="false" customHeight="false" outlineLevel="0" collapsed="false">
      <c r="A32" s="42" t="s">
        <v>92</v>
      </c>
      <c r="B32" s="43" t="s">
        <v>93</v>
      </c>
      <c r="C32" s="44" t="s">
        <v>14</v>
      </c>
      <c r="D32" s="24" t="n">
        <v>157.948866666667</v>
      </c>
      <c r="E32" s="24" t="n">
        <v>164.8503</v>
      </c>
      <c r="F32" s="24" t="n">
        <v>166.956966666667</v>
      </c>
      <c r="G32" s="24" t="n">
        <v>166.956966666667</v>
      </c>
      <c r="H32" s="24" t="n">
        <v>170.236966666667</v>
      </c>
      <c r="I32" s="24" t="n">
        <v>173.516966666667</v>
      </c>
      <c r="J32" s="24" t="n">
        <v>173.516966666667</v>
      </c>
      <c r="K32" s="24" t="n">
        <v>173.516966666667</v>
      </c>
      <c r="L32" s="24" t="n">
        <v>173.516966666667</v>
      </c>
      <c r="M32" s="24" t="n">
        <v>173.516966666667</v>
      </c>
      <c r="N32" s="24" t="n">
        <v>173.516966666667</v>
      </c>
      <c r="O32" s="24" t="n">
        <v>173.516966666667</v>
      </c>
      <c r="P32" s="25" t="n">
        <v>173.516966666667</v>
      </c>
    </row>
    <row r="33" customFormat="false" ht="12.75" hidden="false" customHeight="false" outlineLevel="0" collapsed="false">
      <c r="A33" s="42" t="s">
        <v>94</v>
      </c>
      <c r="B33" s="43" t="s">
        <v>95</v>
      </c>
      <c r="C33" s="44" t="s">
        <v>14</v>
      </c>
      <c r="D33" s="24" t="n">
        <v>0</v>
      </c>
      <c r="E33" s="24" t="n">
        <v>7.3446380952381</v>
      </c>
      <c r="F33" s="24" t="n">
        <v>14.7892761904762</v>
      </c>
      <c r="G33" s="24" t="n">
        <v>22.7839142857143</v>
      </c>
      <c r="H33" s="24" t="n">
        <v>29.8118857142857</v>
      </c>
      <c r="I33" s="24" t="n">
        <v>37.4707571428571</v>
      </c>
      <c r="J33" s="24" t="n">
        <v>41.9802285714286</v>
      </c>
      <c r="K33" s="24" t="n">
        <v>46.6063666666667</v>
      </c>
      <c r="L33" s="24" t="n">
        <v>50.5039333333333</v>
      </c>
      <c r="M33" s="24" t="n">
        <v>54.4015</v>
      </c>
      <c r="N33" s="24" t="n">
        <v>57.8556666666667</v>
      </c>
      <c r="O33" s="24" t="n">
        <v>61.3098333333333</v>
      </c>
      <c r="P33" s="25" t="n">
        <v>64.764</v>
      </c>
    </row>
    <row r="34" customFormat="false" ht="13.5" hidden="false" customHeight="false" outlineLevel="0" collapsed="false">
      <c r="A34" s="39" t="s">
        <v>96</v>
      </c>
      <c r="B34" s="55" t="s">
        <v>97</v>
      </c>
      <c r="C34" s="56" t="s">
        <v>14</v>
      </c>
      <c r="D34" s="31" t="n">
        <v>0</v>
      </c>
      <c r="E34" s="31" t="n">
        <v>9.18814476190476</v>
      </c>
      <c r="F34" s="31" t="n">
        <v>18.4429561904762</v>
      </c>
      <c r="G34" s="31" t="n">
        <v>28.1977676190476</v>
      </c>
      <c r="H34" s="31" t="n">
        <v>37.3592457142857</v>
      </c>
      <c r="I34" s="31" t="n">
        <v>47.5325238095238</v>
      </c>
      <c r="J34" s="31" t="n">
        <v>52.3395619047619</v>
      </c>
      <c r="K34" s="31" t="n">
        <v>57.2632666666667</v>
      </c>
      <c r="L34" s="31" t="n">
        <v>61.4584</v>
      </c>
      <c r="M34" s="31" t="n">
        <v>65.6535333333333</v>
      </c>
      <c r="N34" s="31" t="n">
        <v>68.9618666666667</v>
      </c>
      <c r="O34" s="31" t="n">
        <v>72.2702</v>
      </c>
      <c r="P34" s="32" t="n">
        <v>75.5785333333333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98</v>
      </c>
    </row>
    <row r="37" customFormat="false" ht="12.75" hidden="false" customHeight="false" outlineLevel="0" collapsed="false">
      <c r="A37" s="0" t="s">
        <v>99</v>
      </c>
    </row>
    <row r="40" customFormat="false" ht="12.75" hidden="false" customHeight="false" outlineLevel="0" collapsed="false">
      <c r="D40" s="57" t="s">
        <v>100</v>
      </c>
      <c r="H40" s="57" t="s">
        <v>101</v>
      </c>
    </row>
    <row r="41" customFormat="false" ht="12.75" hidden="false" customHeight="false" outlineLevel="0" collapsed="false">
      <c r="D41" s="57" t="s">
        <v>102</v>
      </c>
      <c r="H41" s="57" t="s">
        <v>103</v>
      </c>
    </row>
    <row r="42" customFormat="false" ht="12.75" hidden="false" customHeight="false" outlineLevel="0" collapsed="false">
      <c r="D42" s="57" t="s">
        <v>104</v>
      </c>
      <c r="H42" s="57" t="s">
        <v>105</v>
      </c>
    </row>
    <row r="43" customFormat="false" ht="12.75" hidden="false" customHeight="false" outlineLevel="0" collapsed="false">
      <c r="D43" s="57" t="s">
        <v>106</v>
      </c>
      <c r="H43" s="57" t="s">
        <v>107</v>
      </c>
    </row>
    <row r="44" customFormat="false" ht="12.75" hidden="false" customHeight="false" outlineLevel="0" collapsed="false">
      <c r="D44" s="57" t="s">
        <v>108</v>
      </c>
      <c r="H44" s="57" t="s">
        <v>109</v>
      </c>
    </row>
    <row r="45" customFormat="false" ht="12.75" hidden="false" customHeight="false" outlineLevel="0" collapsed="false">
      <c r="D45" s="57" t="s">
        <v>110</v>
      </c>
      <c r="H45" s="57" t="s">
        <v>111</v>
      </c>
    </row>
    <row r="46" customFormat="false" ht="12.75" hidden="false" customHeight="false" outlineLevel="0" collapsed="false">
      <c r="D46" s="57" t="s">
        <v>112</v>
      </c>
      <c r="H46" s="57" t="s">
        <v>113</v>
      </c>
    </row>
    <row r="47" customFormat="false" ht="12.75" hidden="false" customHeight="false" outlineLevel="0" collapsed="false">
      <c r="D47" s="57" t="s">
        <v>114</v>
      </c>
      <c r="H47" s="57"/>
    </row>
    <row r="48" customFormat="false" ht="12.75" hidden="false" customHeight="false" outlineLevel="0" collapsed="false">
      <c r="D48" s="57" t="s">
        <v>115</v>
      </c>
    </row>
    <row r="49" customFormat="false" ht="12.75" hidden="false" customHeight="false" outlineLevel="0" collapsed="false">
      <c r="D49" s="57" t="s">
        <v>116</v>
      </c>
    </row>
    <row r="51" customFormat="false" ht="12.75" hidden="false" customHeight="false" outlineLevel="0" collapsed="false">
      <c r="D51" s="57"/>
    </row>
    <row r="52" customFormat="false" ht="12.75" hidden="false" customHeight="false" outlineLevel="0" collapsed="false">
      <c r="D52" s="57"/>
    </row>
    <row r="53" customFormat="false" ht="12.75" hidden="false" customHeight="false" outlineLevel="0" collapsed="false">
      <c r="D53" s="57"/>
    </row>
    <row r="54" customFormat="false" ht="12.75" hidden="false" customHeight="false" outlineLevel="0" collapsed="false">
      <c r="D54" s="57"/>
    </row>
    <row r="55" customFormat="false" ht="12.75" hidden="false" customHeight="false" outlineLevel="0" collapsed="false">
      <c r="D55" s="57"/>
    </row>
    <row r="56" customFormat="false" ht="12.75" hidden="false" customHeight="false" outlineLevel="0" collapsed="false">
      <c r="D56" s="57"/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0"/>
  <sheetViews>
    <sheetView showFormulas="false" showGridLines="false" showRowColHeaders="true" showZeros="true" rightToLeft="false" tabSelected="true" showOutlineSymbols="true" defaultGridColor="true" view="normal" topLeftCell="A118" colorId="64" zoomScale="75" zoomScaleNormal="75" zoomScalePageLayoutView="100" workbookViewId="0">
      <selection pane="topLeft" activeCell="A133" activeCellId="0" sqref="A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 t="s">
        <v>1</v>
      </c>
      <c r="G1" s="1" t="s">
        <v>2</v>
      </c>
      <c r="H1" s="1"/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117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1" t="s">
        <v>2</v>
      </c>
      <c r="E5" s="58"/>
      <c r="F5" s="58"/>
      <c r="G5" s="58"/>
    </row>
    <row r="6" customFormat="false" ht="14.25" hidden="false" customHeight="false" outlineLevel="0" collapsed="false">
      <c r="D6" s="59" t="s">
        <v>118</v>
      </c>
      <c r="E6" s="59"/>
      <c r="F6" s="59"/>
      <c r="G6" s="59"/>
    </row>
    <row r="7" customFormat="false" ht="17.25" hidden="false" customHeight="false" outlineLevel="0" collapsed="false">
      <c r="A7" s="60" t="s">
        <v>119</v>
      </c>
      <c r="B7" s="61" t="s">
        <v>120</v>
      </c>
      <c r="C7" s="62" t="s">
        <v>121</v>
      </c>
      <c r="D7" s="62"/>
      <c r="E7" s="62"/>
      <c r="F7" s="62"/>
      <c r="G7" s="62"/>
      <c r="H7" s="62" t="s">
        <v>122</v>
      </c>
      <c r="I7" s="62"/>
      <c r="J7" s="62"/>
      <c r="K7" s="62" t="s">
        <v>123</v>
      </c>
      <c r="L7" s="62"/>
      <c r="M7" s="63" t="s">
        <v>124</v>
      </c>
      <c r="N7" s="63"/>
    </row>
    <row r="8" customFormat="false" ht="14.25" hidden="false" customHeight="false" outlineLevel="0" collapsed="false">
      <c r="A8" s="64"/>
      <c r="B8" s="65"/>
      <c r="C8" s="66" t="s">
        <v>125</v>
      </c>
      <c r="D8" s="67"/>
      <c r="E8" s="68"/>
      <c r="F8" s="68"/>
      <c r="G8" s="69"/>
      <c r="H8" s="70" t="s">
        <v>126</v>
      </c>
      <c r="I8" s="71" t="s">
        <v>127</v>
      </c>
      <c r="J8" s="72" t="s">
        <v>128</v>
      </c>
      <c r="K8" s="73" t="s">
        <v>126</v>
      </c>
      <c r="L8" s="72" t="s">
        <v>129</v>
      </c>
      <c r="M8" s="73" t="s">
        <v>126</v>
      </c>
      <c r="N8" s="74" t="s">
        <v>129</v>
      </c>
    </row>
    <row r="9" customFormat="false" ht="13.5" hidden="false" customHeight="false" outlineLevel="0" collapsed="false">
      <c r="A9" s="75"/>
      <c r="B9" s="76"/>
      <c r="C9" s="77" t="s">
        <v>130</v>
      </c>
      <c r="D9" s="78" t="s">
        <v>131</v>
      </c>
      <c r="E9" s="79"/>
      <c r="F9" s="79"/>
      <c r="G9" s="80" t="s">
        <v>132</v>
      </c>
      <c r="H9" s="81" t="s">
        <v>133</v>
      </c>
      <c r="I9" s="82" t="s">
        <v>134</v>
      </c>
      <c r="J9" s="83" t="s">
        <v>135</v>
      </c>
      <c r="K9" s="84" t="s">
        <v>41</v>
      </c>
      <c r="L9" s="83" t="s">
        <v>136</v>
      </c>
      <c r="M9" s="84" t="s">
        <v>133</v>
      </c>
      <c r="N9" s="85" t="s">
        <v>136</v>
      </c>
    </row>
    <row r="10" customFormat="false" ht="12.75" hidden="false" customHeight="false" outlineLevel="0" collapsed="false">
      <c r="A10" s="86" t="s">
        <v>137</v>
      </c>
      <c r="B10" s="87" t="n">
        <v>0</v>
      </c>
      <c r="C10" s="88" t="s">
        <v>138</v>
      </c>
      <c r="D10" s="89"/>
      <c r="E10" s="89"/>
      <c r="F10" s="89"/>
      <c r="G10" s="90" t="n">
        <v>30</v>
      </c>
      <c r="H10" s="91"/>
      <c r="I10" s="92"/>
      <c r="J10" s="93"/>
      <c r="K10" s="91"/>
      <c r="L10" s="93"/>
      <c r="M10" s="91"/>
      <c r="N10" s="94"/>
    </row>
    <row r="11" customFormat="false" ht="12.75" hidden="false" customHeight="false" outlineLevel="0" collapsed="false">
      <c r="A11" s="95" t="s">
        <v>137</v>
      </c>
      <c r="B11" s="87" t="n">
        <v>0</v>
      </c>
      <c r="C11" s="96" t="s">
        <v>139</v>
      </c>
      <c r="D11" s="97"/>
      <c r="E11" s="97"/>
      <c r="F11" s="97"/>
      <c r="G11" s="98" t="n">
        <v>25</v>
      </c>
      <c r="H11" s="99"/>
      <c r="I11" s="100"/>
      <c r="J11" s="101"/>
      <c r="K11" s="99"/>
      <c r="L11" s="101"/>
      <c r="M11" s="99"/>
      <c r="N11" s="102"/>
    </row>
    <row r="12" customFormat="false" ht="12.75" hidden="false" customHeight="false" outlineLevel="0" collapsed="false">
      <c r="A12" s="95" t="s">
        <v>137</v>
      </c>
      <c r="B12" s="87" t="n">
        <v>0</v>
      </c>
      <c r="C12" s="103" t="s">
        <v>140</v>
      </c>
      <c r="D12" s="104"/>
      <c r="E12" s="105"/>
      <c r="F12" s="43"/>
      <c r="G12" s="90" t="n">
        <v>3</v>
      </c>
      <c r="H12" s="99"/>
      <c r="I12" s="100"/>
      <c r="J12" s="101"/>
      <c r="K12" s="99"/>
      <c r="L12" s="101"/>
      <c r="M12" s="99"/>
      <c r="N12" s="102"/>
    </row>
    <row r="13" customFormat="false" ht="12.75" hidden="false" customHeight="false" outlineLevel="0" collapsed="false">
      <c r="A13" s="95" t="s">
        <v>137</v>
      </c>
      <c r="B13" s="87" t="n">
        <v>0</v>
      </c>
      <c r="C13" s="103" t="s">
        <v>141</v>
      </c>
      <c r="D13" s="104"/>
      <c r="E13" s="105"/>
      <c r="F13" s="43"/>
      <c r="G13" s="90" t="n">
        <v>1.5</v>
      </c>
      <c r="H13" s="99"/>
      <c r="I13" s="100"/>
      <c r="J13" s="101"/>
      <c r="K13" s="99"/>
      <c r="L13" s="101"/>
      <c r="M13" s="99"/>
      <c r="N13" s="106"/>
    </row>
    <row r="14" customFormat="false" ht="12.75" hidden="false" customHeight="false" outlineLevel="0" collapsed="false">
      <c r="A14" s="95" t="s">
        <v>137</v>
      </c>
      <c r="B14" s="87" t="n">
        <v>0</v>
      </c>
      <c r="C14" s="88" t="s">
        <v>142</v>
      </c>
      <c r="D14" s="89"/>
      <c r="E14" s="89"/>
      <c r="F14" s="89"/>
      <c r="G14" s="90" t="n">
        <v>15</v>
      </c>
      <c r="H14" s="107"/>
      <c r="I14" s="108"/>
      <c r="J14" s="109"/>
      <c r="K14" s="110"/>
      <c r="L14" s="109"/>
      <c r="M14" s="110"/>
      <c r="N14" s="111"/>
    </row>
    <row r="15" customFormat="false" ht="12.75" hidden="false" customHeight="false" outlineLevel="0" collapsed="false">
      <c r="A15" s="95" t="s">
        <v>137</v>
      </c>
      <c r="B15" s="87" t="n">
        <v>0</v>
      </c>
      <c r="C15" s="96" t="s">
        <v>143</v>
      </c>
      <c r="D15" s="97"/>
      <c r="E15" s="97"/>
      <c r="F15" s="97"/>
      <c r="G15" s="98" t="n">
        <v>0</v>
      </c>
      <c r="H15" s="112"/>
      <c r="I15" s="113"/>
      <c r="J15" s="114"/>
      <c r="K15" s="115"/>
      <c r="L15" s="114"/>
      <c r="M15" s="115"/>
      <c r="N15" s="116"/>
    </row>
    <row r="16" customFormat="false" ht="12.75" hidden="false" customHeight="false" outlineLevel="0" collapsed="false">
      <c r="A16" s="95" t="s">
        <v>137</v>
      </c>
      <c r="B16" s="87" t="n">
        <v>0</v>
      </c>
      <c r="C16" s="96" t="s">
        <v>144</v>
      </c>
      <c r="D16" s="97"/>
      <c r="E16" s="97"/>
      <c r="F16" s="97"/>
      <c r="G16" s="98" t="n">
        <v>1.5</v>
      </c>
      <c r="H16" s="112"/>
      <c r="I16" s="113"/>
      <c r="J16" s="114"/>
      <c r="K16" s="115"/>
      <c r="L16" s="114"/>
      <c r="M16" s="115"/>
      <c r="N16" s="116"/>
    </row>
    <row r="17" customFormat="false" ht="12.75" hidden="false" customHeight="false" outlineLevel="0" collapsed="false">
      <c r="A17" s="95" t="s">
        <v>145</v>
      </c>
      <c r="B17" s="87" t="n">
        <v>1</v>
      </c>
      <c r="C17" s="88" t="s">
        <v>146</v>
      </c>
      <c r="D17" s="117"/>
      <c r="E17" s="97"/>
      <c r="F17" s="97"/>
      <c r="G17" s="118" t="n">
        <v>0</v>
      </c>
      <c r="H17" s="112"/>
      <c r="I17" s="113"/>
      <c r="J17" s="114"/>
      <c r="K17" s="115"/>
      <c r="L17" s="119"/>
      <c r="M17" s="115"/>
      <c r="N17" s="120" t="s">
        <v>147</v>
      </c>
      <c r="O17" s="0" t="s">
        <v>148</v>
      </c>
    </row>
    <row r="18" customFormat="false" ht="13.5" hidden="false" customHeight="false" outlineLevel="0" collapsed="false">
      <c r="A18" s="95" t="s">
        <v>145</v>
      </c>
      <c r="B18" s="87" t="n">
        <v>1</v>
      </c>
      <c r="C18" s="88" t="s">
        <v>149</v>
      </c>
      <c r="D18" s="117"/>
      <c r="E18" s="97"/>
      <c r="F18" s="97"/>
      <c r="G18" s="118" t="n">
        <v>0</v>
      </c>
      <c r="H18" s="112"/>
      <c r="I18" s="113"/>
      <c r="J18" s="114"/>
      <c r="K18" s="115"/>
      <c r="L18" s="119"/>
      <c r="M18" s="115"/>
      <c r="N18" s="121" t="s">
        <v>147</v>
      </c>
      <c r="O18" s="0" t="s">
        <v>148</v>
      </c>
    </row>
    <row r="19" customFormat="false" ht="14.25" hidden="false" customHeight="false" outlineLevel="0" collapsed="false">
      <c r="A19" s="64"/>
      <c r="B19" s="65"/>
      <c r="C19" s="66" t="s">
        <v>150</v>
      </c>
      <c r="D19" s="67"/>
      <c r="E19" s="68"/>
      <c r="F19" s="68"/>
      <c r="G19" s="122"/>
      <c r="H19" s="123"/>
      <c r="I19" s="123"/>
      <c r="J19" s="123"/>
      <c r="K19" s="123"/>
      <c r="L19" s="123"/>
      <c r="M19" s="123"/>
      <c r="N19" s="124"/>
    </row>
    <row r="20" customFormat="false" ht="13.5" hidden="false" customHeight="false" outlineLevel="0" collapsed="false">
      <c r="A20" s="125"/>
      <c r="B20" s="126"/>
      <c r="C20" s="127" t="s">
        <v>130</v>
      </c>
      <c r="D20" s="128" t="s">
        <v>151</v>
      </c>
      <c r="E20" s="79"/>
      <c r="F20" s="79"/>
      <c r="G20" s="80" t="s">
        <v>152</v>
      </c>
      <c r="H20" s="129"/>
      <c r="I20" s="129"/>
      <c r="J20" s="129"/>
      <c r="K20" s="129"/>
      <c r="L20" s="129"/>
      <c r="M20" s="129"/>
      <c r="N20" s="130"/>
    </row>
    <row r="21" customFormat="false" ht="12.75" hidden="false" customHeight="false" outlineLevel="0" collapsed="false">
      <c r="A21" s="131" t="s">
        <v>153</v>
      </c>
      <c r="B21" s="87" t="n">
        <v>0</v>
      </c>
      <c r="C21" s="89" t="s">
        <v>154</v>
      </c>
      <c r="D21" s="104" t="s">
        <v>155</v>
      </c>
      <c r="E21" s="89"/>
      <c r="F21" s="89"/>
      <c r="G21" s="90" t="n">
        <v>12</v>
      </c>
      <c r="H21" s="132"/>
      <c r="I21" s="132"/>
      <c r="J21" s="133"/>
      <c r="K21" s="134"/>
      <c r="L21" s="133"/>
      <c r="M21" s="134"/>
      <c r="N21" s="135"/>
    </row>
    <row r="22" customFormat="false" ht="13.5" hidden="false" customHeight="false" outlineLevel="0" collapsed="false">
      <c r="A22" s="136" t="s">
        <v>153</v>
      </c>
      <c r="B22" s="87" t="n">
        <v>0</v>
      </c>
      <c r="C22" s="137" t="s">
        <v>156</v>
      </c>
      <c r="D22" s="138" t="s">
        <v>157</v>
      </c>
      <c r="E22" s="139"/>
      <c r="F22" s="139"/>
      <c r="G22" s="140" t="n">
        <v>25</v>
      </c>
      <c r="H22" s="141"/>
      <c r="I22" s="142"/>
      <c r="J22" s="143"/>
      <c r="K22" s="144"/>
      <c r="L22" s="145"/>
      <c r="M22" s="146"/>
      <c r="N22" s="147"/>
    </row>
    <row r="23" customFormat="false" ht="14.25" hidden="false" customHeight="false" outlineLevel="0" collapsed="false">
      <c r="A23" s="64"/>
      <c r="B23" s="65"/>
      <c r="C23" s="66" t="s">
        <v>158</v>
      </c>
      <c r="D23" s="68"/>
      <c r="E23" s="68"/>
      <c r="F23" s="68"/>
      <c r="G23" s="69"/>
      <c r="H23" s="123"/>
      <c r="I23" s="123"/>
      <c r="J23" s="123"/>
      <c r="K23" s="123"/>
      <c r="L23" s="123"/>
      <c r="M23" s="123"/>
      <c r="N23" s="124"/>
    </row>
    <row r="24" customFormat="false" ht="13.5" hidden="false" customHeight="false" outlineLevel="0" collapsed="false">
      <c r="A24" s="125"/>
      <c r="B24" s="126"/>
      <c r="C24" s="78" t="s">
        <v>130</v>
      </c>
      <c r="D24" s="79"/>
      <c r="E24" s="79"/>
      <c r="F24" s="148" t="s">
        <v>159</v>
      </c>
      <c r="G24" s="149" t="s">
        <v>160</v>
      </c>
      <c r="H24" s="129"/>
      <c r="I24" s="129"/>
      <c r="J24" s="129"/>
      <c r="K24" s="129"/>
      <c r="L24" s="129"/>
      <c r="M24" s="129"/>
      <c r="N24" s="130"/>
    </row>
    <row r="25" customFormat="false" ht="12.75" hidden="false" customHeight="false" outlineLevel="0" collapsed="false">
      <c r="A25" s="131" t="s">
        <v>161</v>
      </c>
      <c r="B25" s="87" t="n">
        <v>0</v>
      </c>
      <c r="C25" s="89" t="s">
        <v>162</v>
      </c>
      <c r="D25" s="89"/>
      <c r="E25" s="89"/>
      <c r="F25" s="150" t="n">
        <v>35</v>
      </c>
      <c r="G25" s="151"/>
      <c r="H25" s="152"/>
      <c r="I25" s="153" t="n">
        <v>1966</v>
      </c>
      <c r="J25" s="133"/>
      <c r="K25" s="154"/>
      <c r="L25" s="133"/>
      <c r="M25" s="154"/>
      <c r="N25" s="155"/>
    </row>
    <row r="26" customFormat="false" ht="12.75" hidden="false" customHeight="false" outlineLevel="0" collapsed="false">
      <c r="A26" s="131" t="s">
        <v>161</v>
      </c>
      <c r="B26" s="87" t="n">
        <v>0</v>
      </c>
      <c r="C26" s="89" t="s">
        <v>163</v>
      </c>
      <c r="D26" s="105"/>
      <c r="E26" s="43"/>
      <c r="F26" s="150" t="n">
        <v>25</v>
      </c>
      <c r="G26" s="156"/>
      <c r="H26" s="134"/>
      <c r="I26" s="153" t="n">
        <v>1950</v>
      </c>
      <c r="J26" s="157" t="n">
        <v>1996</v>
      </c>
      <c r="K26" s="134"/>
      <c r="L26" s="158"/>
      <c r="M26" s="134"/>
      <c r="N26" s="135"/>
    </row>
    <row r="27" customFormat="false" ht="12.75" hidden="false" customHeight="false" outlineLevel="0" collapsed="false">
      <c r="A27" s="131" t="s">
        <v>161</v>
      </c>
      <c r="B27" s="87" t="n">
        <v>0</v>
      </c>
      <c r="C27" s="89" t="s">
        <v>164</v>
      </c>
      <c r="D27" s="105"/>
      <c r="E27" s="43"/>
      <c r="F27" s="150" t="n">
        <v>5</v>
      </c>
      <c r="G27" s="159"/>
      <c r="H27" s="134"/>
      <c r="I27" s="153" t="n">
        <v>1927</v>
      </c>
      <c r="J27" s="157" t="n">
        <v>1999</v>
      </c>
      <c r="K27" s="134"/>
      <c r="L27" s="158"/>
      <c r="M27" s="134"/>
      <c r="N27" s="135"/>
    </row>
    <row r="28" customFormat="false" ht="12.75" hidden="false" customHeight="false" outlineLevel="0" collapsed="false">
      <c r="A28" s="131" t="s">
        <v>161</v>
      </c>
      <c r="B28" s="87" t="n">
        <v>0</v>
      </c>
      <c r="C28" s="89" t="s">
        <v>165</v>
      </c>
      <c r="D28" s="105"/>
      <c r="E28" s="43"/>
      <c r="F28" s="150" t="n">
        <v>5</v>
      </c>
      <c r="G28" s="159"/>
      <c r="H28" s="134"/>
      <c r="I28" s="153" t="n">
        <v>1927</v>
      </c>
      <c r="J28" s="157"/>
      <c r="K28" s="134"/>
      <c r="L28" s="157"/>
      <c r="M28" s="134"/>
      <c r="N28" s="135"/>
    </row>
    <row r="29" customFormat="false" ht="12.75" hidden="false" customHeight="false" outlineLevel="0" collapsed="false">
      <c r="A29" s="131" t="s">
        <v>161</v>
      </c>
      <c r="B29" s="87" t="n">
        <v>0</v>
      </c>
      <c r="C29" s="160" t="s">
        <v>166</v>
      </c>
      <c r="D29" s="105"/>
      <c r="E29" s="43"/>
      <c r="F29" s="150" t="n">
        <v>20</v>
      </c>
      <c r="G29" s="159"/>
      <c r="H29" s="134"/>
      <c r="I29" s="153" t="n">
        <v>1959</v>
      </c>
      <c r="J29" s="158"/>
      <c r="K29" s="134"/>
      <c r="L29" s="158"/>
      <c r="M29" s="134"/>
      <c r="N29" s="135"/>
    </row>
    <row r="30" customFormat="false" ht="12.75" hidden="false" customHeight="false" outlineLevel="0" collapsed="false">
      <c r="A30" s="131" t="s">
        <v>161</v>
      </c>
      <c r="B30" s="87" t="n">
        <v>0</v>
      </c>
      <c r="C30" s="160" t="s">
        <v>167</v>
      </c>
      <c r="D30" s="105"/>
      <c r="E30" s="43"/>
      <c r="F30" s="150" t="n">
        <v>1.7</v>
      </c>
      <c r="G30" s="159"/>
      <c r="H30" s="134"/>
      <c r="I30" s="153" t="n">
        <v>1975</v>
      </c>
      <c r="J30" s="158"/>
      <c r="K30" s="134"/>
      <c r="L30" s="158"/>
      <c r="M30" s="134"/>
      <c r="N30" s="135"/>
    </row>
    <row r="31" customFormat="false" ht="12.75" hidden="false" customHeight="false" outlineLevel="0" collapsed="false">
      <c r="A31" s="131" t="s">
        <v>161</v>
      </c>
      <c r="B31" s="87" t="n">
        <v>0</v>
      </c>
      <c r="C31" s="161" t="s">
        <v>167</v>
      </c>
      <c r="D31" s="105"/>
      <c r="E31" s="43"/>
      <c r="F31" s="150" t="n">
        <v>1.7</v>
      </c>
      <c r="G31" s="159"/>
      <c r="H31" s="134"/>
      <c r="I31" s="153" t="n">
        <v>1961</v>
      </c>
      <c r="J31" s="158"/>
      <c r="K31" s="134"/>
      <c r="L31" s="158"/>
      <c r="M31" s="134"/>
      <c r="N31" s="135"/>
    </row>
    <row r="32" customFormat="false" ht="12.75" hidden="false" customHeight="false" outlineLevel="0" collapsed="false">
      <c r="A32" s="131" t="s">
        <v>161</v>
      </c>
      <c r="B32" s="87" t="n">
        <v>0</v>
      </c>
      <c r="C32" s="161" t="s">
        <v>167</v>
      </c>
      <c r="D32" s="105"/>
      <c r="E32" s="43"/>
      <c r="F32" s="150" t="n">
        <v>1.7</v>
      </c>
      <c r="G32" s="162"/>
      <c r="H32" s="163"/>
      <c r="I32" s="153" t="n">
        <v>1975</v>
      </c>
      <c r="J32" s="158"/>
      <c r="K32" s="163"/>
      <c r="L32" s="158"/>
      <c r="M32" s="134"/>
      <c r="N32" s="135"/>
    </row>
    <row r="33" customFormat="false" ht="12.75" hidden="false" customHeight="false" outlineLevel="0" collapsed="false">
      <c r="A33" s="131" t="s">
        <v>161</v>
      </c>
      <c r="B33" s="87" t="n">
        <v>0</v>
      </c>
      <c r="C33" s="160" t="s">
        <v>168</v>
      </c>
      <c r="D33" s="105"/>
      <c r="E33" s="43"/>
      <c r="F33" s="150" t="n">
        <v>25</v>
      </c>
      <c r="G33" s="162"/>
      <c r="H33" s="163"/>
      <c r="I33" s="153" t="n">
        <v>1986</v>
      </c>
      <c r="J33" s="158"/>
      <c r="K33" s="163"/>
      <c r="L33" s="158"/>
      <c r="M33" s="134"/>
      <c r="N33" s="135"/>
    </row>
    <row r="34" customFormat="false" ht="12.75" hidden="false" customHeight="false" outlineLevel="0" collapsed="false">
      <c r="A34" s="131" t="s">
        <v>161</v>
      </c>
      <c r="B34" s="87" t="n">
        <v>0</v>
      </c>
      <c r="C34" s="89" t="s">
        <v>169</v>
      </c>
      <c r="D34" s="105"/>
      <c r="E34" s="43"/>
      <c r="F34" s="150" t="n">
        <v>0.8</v>
      </c>
      <c r="G34" s="90"/>
      <c r="H34" s="107"/>
      <c r="I34" s="108" t="n">
        <v>1963</v>
      </c>
      <c r="J34" s="109"/>
      <c r="K34" s="110"/>
      <c r="L34" s="109"/>
      <c r="M34" s="110"/>
      <c r="N34" s="111"/>
    </row>
    <row r="35" customFormat="false" ht="12.75" hidden="false" customHeight="false" outlineLevel="0" collapsed="false">
      <c r="A35" s="131" t="s">
        <v>161</v>
      </c>
      <c r="B35" s="87" t="n">
        <v>0</v>
      </c>
      <c r="C35" s="161" t="s">
        <v>170</v>
      </c>
      <c r="D35" s="105"/>
      <c r="E35" s="43"/>
      <c r="F35" s="164" t="n">
        <v>10</v>
      </c>
      <c r="G35" s="162"/>
      <c r="H35" s="163"/>
      <c r="I35" s="153" t="n">
        <v>2002</v>
      </c>
      <c r="J35" s="158"/>
      <c r="K35" s="163"/>
      <c r="L35" s="158"/>
      <c r="M35" s="134"/>
      <c r="N35" s="135"/>
    </row>
    <row r="36" customFormat="false" ht="12.75" hidden="false" customHeight="false" outlineLevel="0" collapsed="false">
      <c r="A36" s="165" t="s">
        <v>171</v>
      </c>
      <c r="B36" s="166" t="n">
        <v>4</v>
      </c>
      <c r="C36" s="167" t="s">
        <v>172</v>
      </c>
      <c r="D36" s="167"/>
      <c r="E36" s="167"/>
      <c r="F36" s="168" t="n">
        <v>1</v>
      </c>
      <c r="G36" s="169"/>
      <c r="H36" s="170"/>
      <c r="I36" s="171"/>
      <c r="J36" s="172"/>
      <c r="K36" s="173"/>
      <c r="L36" s="172"/>
      <c r="M36" s="173"/>
      <c r="N36" s="174" t="s">
        <v>173</v>
      </c>
      <c r="O36" s="0" t="s">
        <v>148</v>
      </c>
    </row>
    <row r="37" customFormat="false" ht="13.5" hidden="false" customHeight="false" outlineLevel="0" collapsed="false">
      <c r="A37" s="175" t="s">
        <v>174</v>
      </c>
      <c r="B37" s="176" t="n">
        <v>4</v>
      </c>
      <c r="C37" s="177" t="s">
        <v>175</v>
      </c>
      <c r="D37" s="177"/>
      <c r="E37" s="177"/>
      <c r="F37" s="178" t="n">
        <v>1</v>
      </c>
      <c r="G37" s="179"/>
      <c r="H37" s="180"/>
      <c r="I37" s="181"/>
      <c r="J37" s="182"/>
      <c r="K37" s="183"/>
      <c r="L37" s="182"/>
      <c r="M37" s="183"/>
      <c r="N37" s="184" t="s">
        <v>176</v>
      </c>
      <c r="O37" s="0" t="s">
        <v>148</v>
      </c>
    </row>
    <row r="38" customFormat="false" ht="14.25" hidden="false" customHeight="false" outlineLevel="0" collapsed="false">
      <c r="A38" s="64"/>
      <c r="B38" s="65"/>
      <c r="C38" s="66" t="s">
        <v>177</v>
      </c>
      <c r="D38" s="68"/>
      <c r="E38" s="68"/>
      <c r="F38" s="185"/>
      <c r="G38" s="69"/>
      <c r="H38" s="123"/>
      <c r="I38" s="123"/>
      <c r="J38" s="123"/>
      <c r="K38" s="123"/>
      <c r="L38" s="123"/>
      <c r="M38" s="123"/>
      <c r="N38" s="124"/>
    </row>
    <row r="39" customFormat="false" ht="13.5" hidden="false" customHeight="false" outlineLevel="0" collapsed="false">
      <c r="A39" s="125"/>
      <c r="B39" s="126"/>
      <c r="C39" s="78" t="s">
        <v>130</v>
      </c>
      <c r="D39" s="79"/>
      <c r="E39" s="148" t="s">
        <v>178</v>
      </c>
      <c r="F39" s="186" t="s">
        <v>179</v>
      </c>
      <c r="G39" s="80" t="s">
        <v>180</v>
      </c>
      <c r="H39" s="129"/>
      <c r="I39" s="129"/>
      <c r="J39" s="129"/>
      <c r="K39" s="129"/>
      <c r="L39" s="129"/>
      <c r="M39" s="129"/>
      <c r="N39" s="130"/>
    </row>
    <row r="40" customFormat="false" ht="12.75" hidden="false" customHeight="false" outlineLevel="0" collapsed="false">
      <c r="A40" s="187" t="s">
        <v>181</v>
      </c>
      <c r="B40" s="188" t="n">
        <v>0</v>
      </c>
      <c r="C40" s="89" t="s">
        <v>182</v>
      </c>
      <c r="D40" s="89"/>
      <c r="E40" s="150" t="n">
        <v>266</v>
      </c>
      <c r="F40" s="150" t="n">
        <v>262</v>
      </c>
      <c r="G40" s="156" t="n">
        <v>1000</v>
      </c>
      <c r="H40" s="152"/>
      <c r="I40" s="153" t="n">
        <v>1950</v>
      </c>
      <c r="J40" s="133"/>
      <c r="K40" s="154"/>
      <c r="L40" s="133"/>
      <c r="M40" s="154"/>
      <c r="N40" s="155"/>
    </row>
    <row r="41" customFormat="false" ht="12.75" hidden="false" customHeight="false" outlineLevel="0" collapsed="false">
      <c r="A41" s="187" t="s">
        <v>181</v>
      </c>
      <c r="B41" s="189" t="n">
        <v>0</v>
      </c>
      <c r="C41" s="89" t="s">
        <v>183</v>
      </c>
      <c r="D41" s="105"/>
      <c r="E41" s="150" t="n">
        <v>250</v>
      </c>
      <c r="F41" s="150" t="n">
        <v>246</v>
      </c>
      <c r="G41" s="156" t="n">
        <v>100</v>
      </c>
      <c r="H41" s="134"/>
      <c r="I41" s="153" t="n">
        <v>1950</v>
      </c>
      <c r="J41" s="158"/>
      <c r="K41" s="134"/>
      <c r="L41" s="158"/>
      <c r="M41" s="134"/>
      <c r="N41" s="135"/>
    </row>
    <row r="42" customFormat="false" ht="12.75" hidden="false" customHeight="false" outlineLevel="0" collapsed="false">
      <c r="A42" s="187" t="s">
        <v>181</v>
      </c>
      <c r="B42" s="189" t="n">
        <v>0</v>
      </c>
      <c r="C42" s="89" t="s">
        <v>184</v>
      </c>
      <c r="D42" s="105"/>
      <c r="E42" s="150" t="n">
        <v>260</v>
      </c>
      <c r="F42" s="150" t="n">
        <v>255</v>
      </c>
      <c r="G42" s="156" t="n">
        <v>1400</v>
      </c>
      <c r="H42" s="134"/>
      <c r="I42" s="153" t="n">
        <v>1975</v>
      </c>
      <c r="J42" s="158"/>
      <c r="K42" s="134"/>
      <c r="L42" s="158"/>
      <c r="M42" s="134"/>
      <c r="N42" s="135"/>
    </row>
    <row r="43" customFormat="false" ht="12.75" hidden="false" customHeight="false" outlineLevel="0" collapsed="false">
      <c r="A43" s="187" t="s">
        <v>181</v>
      </c>
      <c r="B43" s="189" t="n">
        <v>0</v>
      </c>
      <c r="C43" s="160" t="s">
        <v>185</v>
      </c>
      <c r="D43" s="105"/>
      <c r="E43" s="150" t="n">
        <v>290</v>
      </c>
      <c r="F43" s="150" t="n">
        <v>285</v>
      </c>
      <c r="G43" s="156" t="n">
        <v>650</v>
      </c>
      <c r="H43" s="134"/>
      <c r="I43" s="153" t="n">
        <v>1975</v>
      </c>
      <c r="J43" s="158"/>
      <c r="K43" s="134"/>
      <c r="L43" s="157"/>
      <c r="M43" s="134"/>
      <c r="N43" s="135"/>
    </row>
    <row r="44" customFormat="false" ht="12.75" hidden="false" customHeight="false" outlineLevel="0" collapsed="false">
      <c r="A44" s="187" t="s">
        <v>181</v>
      </c>
      <c r="B44" s="189" t="n">
        <v>0</v>
      </c>
      <c r="C44" s="160" t="s">
        <v>186</v>
      </c>
      <c r="D44" s="105"/>
      <c r="E44" s="150" t="n">
        <v>212</v>
      </c>
      <c r="F44" s="150" t="n">
        <v>207</v>
      </c>
      <c r="G44" s="156" t="n">
        <v>1500</v>
      </c>
      <c r="H44" s="134"/>
      <c r="I44" s="153" t="n">
        <v>1966</v>
      </c>
      <c r="J44" s="158"/>
      <c r="K44" s="134"/>
      <c r="L44" s="158"/>
      <c r="M44" s="134"/>
      <c r="N44" s="135"/>
    </row>
    <row r="45" customFormat="false" ht="12.75" hidden="false" customHeight="false" outlineLevel="0" collapsed="false">
      <c r="A45" s="187" t="s">
        <v>181</v>
      </c>
      <c r="B45" s="189" t="n">
        <v>0</v>
      </c>
      <c r="C45" s="160" t="s">
        <v>187</v>
      </c>
      <c r="D45" s="105"/>
      <c r="E45" s="150" t="n">
        <v>268.75</v>
      </c>
      <c r="F45" s="150" t="n">
        <v>263.75</v>
      </c>
      <c r="G45" s="156" t="n">
        <v>400</v>
      </c>
      <c r="H45" s="134"/>
      <c r="I45" s="153" t="n">
        <v>1966</v>
      </c>
      <c r="J45" s="158"/>
      <c r="K45" s="134"/>
      <c r="L45" s="158"/>
      <c r="M45" s="134"/>
      <c r="N45" s="135"/>
    </row>
    <row r="46" customFormat="false" ht="12.75" hidden="false" customHeight="false" outlineLevel="0" collapsed="false">
      <c r="A46" s="187" t="s">
        <v>181</v>
      </c>
      <c r="B46" s="189" t="n">
        <v>0</v>
      </c>
      <c r="C46" s="160" t="s">
        <v>188</v>
      </c>
      <c r="D46" s="105"/>
      <c r="E46" s="150" t="n">
        <v>279</v>
      </c>
      <c r="F46" s="150" t="n">
        <v>275</v>
      </c>
      <c r="G46" s="156" t="n">
        <v>500</v>
      </c>
      <c r="H46" s="134"/>
      <c r="I46" s="153" t="n">
        <v>1954</v>
      </c>
      <c r="J46" s="158"/>
      <c r="K46" s="134"/>
      <c r="L46" s="158"/>
      <c r="M46" s="134"/>
      <c r="N46" s="135"/>
    </row>
    <row r="47" customFormat="false" ht="12.75" hidden="false" customHeight="false" outlineLevel="0" collapsed="false">
      <c r="A47" s="187" t="s">
        <v>181</v>
      </c>
      <c r="B47" s="189" t="n">
        <v>0</v>
      </c>
      <c r="C47" s="160" t="s">
        <v>189</v>
      </c>
      <c r="D47" s="105"/>
      <c r="E47" s="150" t="n">
        <v>303</v>
      </c>
      <c r="F47" s="150" t="n">
        <v>300</v>
      </c>
      <c r="G47" s="156" t="n">
        <v>250</v>
      </c>
      <c r="H47" s="163"/>
      <c r="I47" s="153"/>
      <c r="J47" s="158"/>
      <c r="K47" s="163"/>
      <c r="L47" s="158"/>
      <c r="M47" s="134"/>
      <c r="N47" s="135"/>
    </row>
    <row r="48" customFormat="false" ht="12.75" hidden="false" customHeight="false" outlineLevel="0" collapsed="false">
      <c r="A48" s="187" t="s">
        <v>181</v>
      </c>
      <c r="B48" s="189" t="n">
        <v>0</v>
      </c>
      <c r="C48" s="160" t="s">
        <v>190</v>
      </c>
      <c r="D48" s="105"/>
      <c r="E48" s="150" t="n">
        <v>320</v>
      </c>
      <c r="F48" s="150" t="n">
        <v>317</v>
      </c>
      <c r="G48" s="156" t="n">
        <v>100</v>
      </c>
      <c r="H48" s="163"/>
      <c r="I48" s="153" t="n">
        <v>1954</v>
      </c>
      <c r="J48" s="158"/>
      <c r="K48" s="163"/>
      <c r="L48" s="158"/>
      <c r="M48" s="134"/>
      <c r="N48" s="135"/>
    </row>
    <row r="49" customFormat="false" ht="12.75" hidden="false" customHeight="false" outlineLevel="0" collapsed="false">
      <c r="A49" s="187" t="s">
        <v>181</v>
      </c>
      <c r="B49" s="189" t="n">
        <v>0</v>
      </c>
      <c r="C49" s="160" t="s">
        <v>191</v>
      </c>
      <c r="D49" s="105"/>
      <c r="E49" s="150"/>
      <c r="F49" s="150"/>
      <c r="G49" s="156" t="n">
        <v>50</v>
      </c>
      <c r="H49" s="163"/>
      <c r="I49" s="153"/>
      <c r="J49" s="158"/>
      <c r="K49" s="163"/>
      <c r="L49" s="158"/>
      <c r="M49" s="134"/>
      <c r="N49" s="135"/>
    </row>
    <row r="50" customFormat="false" ht="12.75" hidden="false" customHeight="false" outlineLevel="0" collapsed="false">
      <c r="A50" s="187" t="s">
        <v>181</v>
      </c>
      <c r="B50" s="189" t="n">
        <v>0</v>
      </c>
      <c r="C50" s="160" t="s">
        <v>192</v>
      </c>
      <c r="D50" s="105"/>
      <c r="E50" s="150" t="n">
        <v>359.7</v>
      </c>
      <c r="F50" s="150" t="n">
        <v>355.2</v>
      </c>
      <c r="G50" s="156" t="n">
        <v>500</v>
      </c>
      <c r="H50" s="163"/>
      <c r="I50" s="153" t="n">
        <v>1959</v>
      </c>
      <c r="J50" s="157" t="n">
        <v>1987</v>
      </c>
      <c r="K50" s="163"/>
      <c r="L50" s="158"/>
      <c r="M50" s="134"/>
      <c r="N50" s="135"/>
    </row>
    <row r="51" customFormat="false" ht="12.75" hidden="false" customHeight="false" outlineLevel="0" collapsed="false">
      <c r="A51" s="190" t="s">
        <v>181</v>
      </c>
      <c r="B51" s="191" t="n">
        <v>0</v>
      </c>
      <c r="C51" s="160" t="s">
        <v>193</v>
      </c>
      <c r="D51" s="192"/>
      <c r="E51" s="150" t="n">
        <v>421.8</v>
      </c>
      <c r="F51" s="150" t="n">
        <v>417.8</v>
      </c>
      <c r="G51" s="156" t="n">
        <v>800</v>
      </c>
      <c r="H51" s="115"/>
      <c r="I51" s="153" t="n">
        <v>1961</v>
      </c>
      <c r="J51" s="158"/>
      <c r="K51" s="163"/>
      <c r="L51" s="158"/>
      <c r="M51" s="134"/>
      <c r="N51" s="135"/>
    </row>
    <row r="52" customFormat="false" ht="12.75" hidden="false" customHeight="false" outlineLevel="0" collapsed="false">
      <c r="A52" s="190" t="s">
        <v>181</v>
      </c>
      <c r="B52" s="191" t="n">
        <v>0</v>
      </c>
      <c r="C52" s="160" t="s">
        <v>194</v>
      </c>
      <c r="D52" s="192"/>
      <c r="E52" s="150"/>
      <c r="F52" s="150"/>
      <c r="G52" s="156" t="n">
        <v>31</v>
      </c>
      <c r="H52" s="115"/>
      <c r="I52" s="153"/>
      <c r="J52" s="158"/>
      <c r="K52" s="163"/>
      <c r="L52" s="158"/>
      <c r="M52" s="134"/>
      <c r="N52" s="135"/>
    </row>
    <row r="53" customFormat="false" ht="12.75" hidden="false" customHeight="false" outlineLevel="0" collapsed="false">
      <c r="A53" s="193" t="s">
        <v>181</v>
      </c>
      <c r="B53" s="189" t="n">
        <v>0</v>
      </c>
      <c r="C53" s="160" t="s">
        <v>195</v>
      </c>
      <c r="D53" s="194"/>
      <c r="E53" s="150" t="n">
        <v>411</v>
      </c>
      <c r="F53" s="150" t="n">
        <v>407</v>
      </c>
      <c r="G53" s="156" t="n">
        <v>300</v>
      </c>
      <c r="H53" s="195"/>
      <c r="I53" s="153" t="n">
        <v>1972</v>
      </c>
      <c r="J53" s="158"/>
      <c r="K53" s="163"/>
      <c r="L53" s="158"/>
      <c r="M53" s="134"/>
      <c r="N53" s="135"/>
    </row>
    <row r="54" customFormat="false" ht="12.75" hidden="false" customHeight="false" outlineLevel="0" collapsed="false">
      <c r="A54" s="196" t="s">
        <v>181</v>
      </c>
      <c r="B54" s="188" t="n">
        <v>0</v>
      </c>
      <c r="C54" s="160" t="s">
        <v>196</v>
      </c>
      <c r="D54" s="192"/>
      <c r="E54" s="150" t="n">
        <v>371.85</v>
      </c>
      <c r="F54" s="150" t="n">
        <v>367.85</v>
      </c>
      <c r="G54" s="156" t="n">
        <v>300</v>
      </c>
      <c r="H54" s="115"/>
      <c r="I54" s="153" t="n">
        <v>1967</v>
      </c>
      <c r="J54" s="158"/>
      <c r="K54" s="163"/>
      <c r="L54" s="158"/>
      <c r="M54" s="134"/>
      <c r="N54" s="135"/>
    </row>
    <row r="55" customFormat="false" ht="12.75" hidden="false" customHeight="false" outlineLevel="0" collapsed="false">
      <c r="A55" s="187" t="s">
        <v>181</v>
      </c>
      <c r="B55" s="188" t="n">
        <v>0</v>
      </c>
      <c r="C55" s="160" t="s">
        <v>197</v>
      </c>
      <c r="D55" s="194"/>
      <c r="E55" s="150" t="n">
        <v>359.7</v>
      </c>
      <c r="F55" s="150" t="n">
        <v>355.8</v>
      </c>
      <c r="G55" s="156" t="n">
        <v>2000</v>
      </c>
      <c r="H55" s="195"/>
      <c r="I55" s="153" t="n">
        <v>1986</v>
      </c>
      <c r="J55" s="158"/>
      <c r="K55" s="163"/>
      <c r="L55" s="158"/>
      <c r="M55" s="134"/>
      <c r="N55" s="135"/>
    </row>
    <row r="56" customFormat="false" ht="12.75" hidden="false" customHeight="false" outlineLevel="0" collapsed="false">
      <c r="A56" s="197" t="s">
        <v>181</v>
      </c>
      <c r="B56" s="189" t="n">
        <v>0</v>
      </c>
      <c r="C56" s="160" t="s">
        <v>198</v>
      </c>
      <c r="D56" s="192"/>
      <c r="E56" s="150" t="n">
        <v>297.4</v>
      </c>
      <c r="F56" s="150" t="n">
        <v>293.5</v>
      </c>
      <c r="G56" s="156" t="n">
        <v>400</v>
      </c>
      <c r="H56" s="115"/>
      <c r="I56" s="153" t="n">
        <v>1986</v>
      </c>
      <c r="J56" s="158"/>
      <c r="K56" s="163"/>
      <c r="L56" s="158"/>
      <c r="M56" s="134"/>
      <c r="N56" s="135"/>
    </row>
    <row r="57" customFormat="false" ht="12.75" hidden="false" customHeight="false" outlineLevel="0" collapsed="false">
      <c r="A57" s="197" t="s">
        <v>181</v>
      </c>
      <c r="B57" s="189" t="n">
        <v>0</v>
      </c>
      <c r="C57" s="160" t="s">
        <v>199</v>
      </c>
      <c r="D57" s="192"/>
      <c r="E57" s="150" t="n">
        <v>205.9</v>
      </c>
      <c r="F57" s="150" t="n">
        <v>202.9</v>
      </c>
      <c r="G57" s="156" t="n">
        <v>250</v>
      </c>
      <c r="H57" s="115"/>
      <c r="I57" s="153" t="n">
        <v>1995</v>
      </c>
      <c r="J57" s="158"/>
      <c r="K57" s="163"/>
      <c r="L57" s="158"/>
      <c r="M57" s="134"/>
      <c r="N57" s="135"/>
    </row>
    <row r="58" customFormat="false" ht="12.75" hidden="false" customHeight="false" outlineLevel="0" collapsed="false">
      <c r="A58" s="197" t="s">
        <v>181</v>
      </c>
      <c r="B58" s="189" t="n">
        <v>0</v>
      </c>
      <c r="C58" s="160" t="s">
        <v>167</v>
      </c>
      <c r="D58" s="192"/>
      <c r="E58" s="150" t="n">
        <v>314.2</v>
      </c>
      <c r="F58" s="150" t="n">
        <v>310.2</v>
      </c>
      <c r="G58" s="156" t="n">
        <v>150</v>
      </c>
      <c r="H58" s="115"/>
      <c r="I58" s="153" t="n">
        <v>1973</v>
      </c>
      <c r="J58" s="158"/>
      <c r="K58" s="163"/>
      <c r="L58" s="158"/>
      <c r="M58" s="134"/>
      <c r="N58" s="135"/>
    </row>
    <row r="59" customFormat="false" ht="12.75" hidden="false" customHeight="false" outlineLevel="0" collapsed="false">
      <c r="A59" s="197" t="s">
        <v>181</v>
      </c>
      <c r="B59" s="189" t="n">
        <v>0</v>
      </c>
      <c r="C59" s="160" t="s">
        <v>200</v>
      </c>
      <c r="D59" s="192"/>
      <c r="E59" s="150" t="n">
        <v>311</v>
      </c>
      <c r="F59" s="150"/>
      <c r="G59" s="156" t="n">
        <v>100</v>
      </c>
      <c r="H59" s="115"/>
      <c r="I59" s="153" t="n">
        <v>1994</v>
      </c>
      <c r="J59" s="158"/>
      <c r="K59" s="163"/>
      <c r="L59" s="158"/>
      <c r="M59" s="134"/>
      <c r="N59" s="135"/>
    </row>
    <row r="60" customFormat="false" ht="12.75" hidden="false" customHeight="false" outlineLevel="0" collapsed="false">
      <c r="A60" s="197" t="s">
        <v>181</v>
      </c>
      <c r="B60" s="189" t="n">
        <v>0</v>
      </c>
      <c r="C60" s="160" t="s">
        <v>201</v>
      </c>
      <c r="D60" s="192"/>
      <c r="E60" s="150" t="n">
        <v>393.5</v>
      </c>
      <c r="F60" s="150"/>
      <c r="G60" s="156" t="n">
        <v>150</v>
      </c>
      <c r="H60" s="115"/>
      <c r="I60" s="153" t="n">
        <v>1988</v>
      </c>
      <c r="J60" s="158"/>
      <c r="K60" s="163"/>
      <c r="L60" s="158"/>
      <c r="M60" s="134"/>
      <c r="N60" s="135"/>
    </row>
    <row r="61" customFormat="false" ht="12.75" hidden="false" customHeight="false" outlineLevel="0" collapsed="false">
      <c r="A61" s="190" t="s">
        <v>181</v>
      </c>
      <c r="B61" s="191" t="n">
        <v>0</v>
      </c>
      <c r="C61" s="198" t="s">
        <v>202</v>
      </c>
      <c r="D61" s="167"/>
      <c r="E61" s="168" t="n">
        <v>270</v>
      </c>
      <c r="F61" s="168" t="n">
        <v>266.5</v>
      </c>
      <c r="G61" s="199" t="n">
        <v>100</v>
      </c>
      <c r="H61" s="170"/>
      <c r="I61" s="200" t="n">
        <v>2000</v>
      </c>
      <c r="J61" s="172"/>
      <c r="K61" s="173"/>
      <c r="L61" s="172"/>
      <c r="M61" s="173"/>
      <c r="N61" s="174"/>
    </row>
    <row r="62" customFormat="false" ht="12.75" hidden="false" customHeight="false" outlineLevel="0" collapsed="false">
      <c r="A62" s="201" t="s">
        <v>181</v>
      </c>
      <c r="B62" s="202" t="n">
        <v>0</v>
      </c>
      <c r="C62" s="203" t="s">
        <v>170</v>
      </c>
      <c r="D62" s="204"/>
      <c r="E62" s="205" t="n">
        <v>457.5</v>
      </c>
      <c r="F62" s="205"/>
      <c r="G62" s="199" t="n">
        <v>300</v>
      </c>
      <c r="H62" s="206"/>
      <c r="I62" s="207" t="n">
        <v>2002</v>
      </c>
      <c r="J62" s="208"/>
      <c r="K62" s="209"/>
      <c r="L62" s="208"/>
      <c r="M62" s="209"/>
      <c r="N62" s="210"/>
    </row>
    <row r="63" customFormat="false" ht="12.75" hidden="false" customHeight="false" outlineLevel="0" collapsed="false">
      <c r="A63" s="201" t="s">
        <v>181</v>
      </c>
      <c r="B63" s="202" t="n">
        <v>0</v>
      </c>
      <c r="C63" s="203" t="s">
        <v>203</v>
      </c>
      <c r="D63" s="204"/>
      <c r="E63" s="205" t="n">
        <v>459</v>
      </c>
      <c r="F63" s="205" t="n">
        <v>457</v>
      </c>
      <c r="G63" s="199" t="n">
        <v>42</v>
      </c>
      <c r="H63" s="206"/>
      <c r="I63" s="207" t="n">
        <v>1957</v>
      </c>
      <c r="J63" s="208"/>
      <c r="K63" s="209"/>
      <c r="L63" s="208"/>
      <c r="M63" s="209"/>
      <c r="N63" s="210"/>
    </row>
    <row r="64" customFormat="false" ht="12.75" hidden="false" customHeight="false" outlineLevel="0" collapsed="false">
      <c r="A64" s="201" t="s">
        <v>181</v>
      </c>
      <c r="B64" s="202" t="n">
        <v>0</v>
      </c>
      <c r="C64" s="203" t="s">
        <v>203</v>
      </c>
      <c r="D64" s="204"/>
      <c r="E64" s="205" t="n">
        <v>502.99</v>
      </c>
      <c r="F64" s="205" t="n">
        <v>457</v>
      </c>
      <c r="G64" s="199" t="n">
        <v>300</v>
      </c>
      <c r="H64" s="206"/>
      <c r="I64" s="207" t="n">
        <v>2002</v>
      </c>
      <c r="J64" s="208"/>
      <c r="K64" s="209"/>
      <c r="L64" s="208"/>
      <c r="M64" s="209"/>
      <c r="N64" s="210"/>
    </row>
    <row r="65" customFormat="false" ht="13.5" hidden="false" customHeight="false" outlineLevel="0" collapsed="false">
      <c r="A65" s="211" t="s">
        <v>204</v>
      </c>
      <c r="B65" s="212" t="n">
        <v>4</v>
      </c>
      <c r="C65" s="213" t="s">
        <v>205</v>
      </c>
      <c r="D65" s="177"/>
      <c r="E65" s="214" t="n">
        <v>325</v>
      </c>
      <c r="F65" s="215" t="n">
        <v>322</v>
      </c>
      <c r="G65" s="216" t="n">
        <v>50</v>
      </c>
      <c r="H65" s="180"/>
      <c r="I65" s="217"/>
      <c r="J65" s="182"/>
      <c r="K65" s="183"/>
      <c r="L65" s="182"/>
      <c r="M65" s="183"/>
      <c r="N65" s="184" t="s">
        <v>173</v>
      </c>
      <c r="O65" s="0" t="s">
        <v>148</v>
      </c>
    </row>
    <row r="66" customFormat="false" ht="14.25" hidden="false" customHeight="false" outlineLevel="0" collapsed="false">
      <c r="A66" s="64"/>
      <c r="B66" s="65"/>
      <c r="C66" s="66" t="s">
        <v>206</v>
      </c>
      <c r="D66" s="68"/>
      <c r="E66" s="68"/>
      <c r="F66" s="68"/>
      <c r="G66" s="69"/>
      <c r="H66" s="123"/>
      <c r="I66" s="123"/>
      <c r="J66" s="123"/>
      <c r="K66" s="123"/>
      <c r="L66" s="123"/>
      <c r="M66" s="123"/>
      <c r="N66" s="124"/>
    </row>
    <row r="67" customFormat="false" ht="13.5" hidden="false" customHeight="false" outlineLevel="0" collapsed="false">
      <c r="A67" s="125"/>
      <c r="B67" s="126"/>
      <c r="C67" s="78" t="s">
        <v>130</v>
      </c>
      <c r="D67" s="79"/>
      <c r="E67" s="148" t="s">
        <v>207</v>
      </c>
      <c r="F67" s="186" t="s">
        <v>208</v>
      </c>
      <c r="G67" s="80" t="s">
        <v>209</v>
      </c>
      <c r="H67" s="129"/>
      <c r="I67" s="129"/>
      <c r="J67" s="129"/>
      <c r="K67" s="129"/>
      <c r="L67" s="129"/>
      <c r="M67" s="129"/>
      <c r="N67" s="130"/>
    </row>
    <row r="68" customFormat="false" ht="12.75" hidden="false" customHeight="false" outlineLevel="0" collapsed="false">
      <c r="A68" s="187" t="s">
        <v>210</v>
      </c>
      <c r="B68" s="188" t="n">
        <v>0</v>
      </c>
      <c r="C68" s="89" t="s">
        <v>211</v>
      </c>
      <c r="D68" s="89"/>
      <c r="E68" s="150" t="s">
        <v>212</v>
      </c>
      <c r="F68" s="218" t="n">
        <v>250</v>
      </c>
      <c r="G68" s="219" t="n">
        <v>0.58</v>
      </c>
      <c r="H68" s="220"/>
      <c r="I68" s="207"/>
      <c r="J68" s="221"/>
      <c r="K68" s="222"/>
      <c r="L68" s="221"/>
      <c r="M68" s="223"/>
      <c r="N68" s="224"/>
    </row>
    <row r="69" customFormat="false" ht="12.75" hidden="false" customHeight="false" outlineLevel="0" collapsed="false">
      <c r="A69" s="187" t="s">
        <v>210</v>
      </c>
      <c r="B69" s="188" t="n">
        <v>0</v>
      </c>
      <c r="C69" s="89" t="s">
        <v>211</v>
      </c>
      <c r="D69" s="89"/>
      <c r="E69" s="150" t="s">
        <v>212</v>
      </c>
      <c r="F69" s="218" t="n">
        <v>300</v>
      </c>
      <c r="G69" s="219" t="n">
        <v>9.676</v>
      </c>
      <c r="H69" s="220"/>
      <c r="I69" s="207"/>
      <c r="J69" s="221"/>
      <c r="K69" s="222"/>
      <c r="L69" s="221"/>
      <c r="M69" s="223"/>
      <c r="N69" s="224"/>
    </row>
    <row r="70" customFormat="false" ht="12.75" hidden="false" customHeight="false" outlineLevel="0" collapsed="false">
      <c r="A70" s="187" t="s">
        <v>210</v>
      </c>
      <c r="B70" s="188" t="n">
        <v>0</v>
      </c>
      <c r="C70" s="89" t="s">
        <v>211</v>
      </c>
      <c r="D70" s="89"/>
      <c r="E70" s="150" t="s">
        <v>213</v>
      </c>
      <c r="F70" s="218" t="n">
        <v>100</v>
      </c>
      <c r="G70" s="219" t="n">
        <v>0.785</v>
      </c>
      <c r="H70" s="220"/>
      <c r="I70" s="207"/>
      <c r="J70" s="221"/>
      <c r="K70" s="222"/>
      <c r="L70" s="221"/>
      <c r="M70" s="223"/>
      <c r="N70" s="224"/>
    </row>
    <row r="71" customFormat="false" ht="12.75" hidden="false" customHeight="false" outlineLevel="0" collapsed="false">
      <c r="A71" s="187" t="s">
        <v>210</v>
      </c>
      <c r="B71" s="188" t="n">
        <v>0</v>
      </c>
      <c r="C71" s="89" t="s">
        <v>211</v>
      </c>
      <c r="D71" s="89"/>
      <c r="E71" s="150" t="s">
        <v>213</v>
      </c>
      <c r="F71" s="218" t="n">
        <v>175</v>
      </c>
      <c r="G71" s="219" t="n">
        <v>0.21</v>
      </c>
      <c r="H71" s="220"/>
      <c r="I71" s="207"/>
      <c r="J71" s="221"/>
      <c r="K71" s="222"/>
      <c r="L71" s="221"/>
      <c r="M71" s="223"/>
      <c r="N71" s="224"/>
    </row>
    <row r="72" customFormat="false" ht="12.75" hidden="false" customHeight="false" outlineLevel="0" collapsed="false">
      <c r="A72" s="187" t="s">
        <v>210</v>
      </c>
      <c r="B72" s="188" t="n">
        <v>0</v>
      </c>
      <c r="C72" s="89" t="s">
        <v>211</v>
      </c>
      <c r="D72" s="89"/>
      <c r="E72" s="150" t="s">
        <v>213</v>
      </c>
      <c r="F72" s="218" t="n">
        <v>200</v>
      </c>
      <c r="G72" s="219" t="n">
        <v>5.66</v>
      </c>
      <c r="H72" s="220"/>
      <c r="I72" s="207"/>
      <c r="J72" s="221"/>
      <c r="K72" s="222"/>
      <c r="L72" s="221"/>
      <c r="M72" s="223"/>
      <c r="N72" s="224"/>
    </row>
    <row r="73" customFormat="false" ht="12.75" hidden="false" customHeight="false" outlineLevel="0" collapsed="false">
      <c r="A73" s="187" t="s">
        <v>210</v>
      </c>
      <c r="B73" s="188" t="n">
        <v>0</v>
      </c>
      <c r="C73" s="89" t="s">
        <v>211</v>
      </c>
      <c r="D73" s="89"/>
      <c r="E73" s="150" t="s">
        <v>213</v>
      </c>
      <c r="F73" s="218" t="n">
        <v>250</v>
      </c>
      <c r="G73" s="219" t="n">
        <v>0.32</v>
      </c>
      <c r="H73" s="220"/>
      <c r="I73" s="207"/>
      <c r="J73" s="221"/>
      <c r="K73" s="222"/>
      <c r="L73" s="221"/>
      <c r="M73" s="223"/>
      <c r="N73" s="224"/>
    </row>
    <row r="74" customFormat="false" ht="12.75" hidden="false" customHeight="false" outlineLevel="0" collapsed="false">
      <c r="A74" s="187" t="s">
        <v>210</v>
      </c>
      <c r="B74" s="188" t="n">
        <v>0</v>
      </c>
      <c r="C74" s="89" t="s">
        <v>211</v>
      </c>
      <c r="D74" s="89"/>
      <c r="E74" s="150" t="s">
        <v>214</v>
      </c>
      <c r="F74" s="218" t="n">
        <v>80</v>
      </c>
      <c r="G74" s="219" t="n">
        <v>1.13</v>
      </c>
      <c r="H74" s="225"/>
      <c r="I74" s="226"/>
      <c r="J74" s="227"/>
      <c r="K74" s="228"/>
      <c r="L74" s="227"/>
      <c r="M74" s="229"/>
      <c r="N74" s="230"/>
    </row>
    <row r="75" customFormat="false" ht="12.75" hidden="false" customHeight="false" outlineLevel="0" collapsed="false">
      <c r="A75" s="187" t="s">
        <v>210</v>
      </c>
      <c r="B75" s="188" t="n">
        <v>0</v>
      </c>
      <c r="C75" s="89" t="s">
        <v>211</v>
      </c>
      <c r="D75" s="89"/>
      <c r="E75" s="150" t="s">
        <v>214</v>
      </c>
      <c r="F75" s="218" t="n">
        <v>100</v>
      </c>
      <c r="G75" s="219" t="n">
        <v>1.555</v>
      </c>
      <c r="H75" s="225"/>
      <c r="I75" s="226"/>
      <c r="J75" s="227"/>
      <c r="K75" s="228"/>
      <c r="L75" s="227"/>
      <c r="M75" s="229"/>
      <c r="N75" s="230"/>
    </row>
    <row r="76" customFormat="false" ht="12.75" hidden="false" customHeight="false" outlineLevel="0" collapsed="false">
      <c r="A76" s="187" t="s">
        <v>210</v>
      </c>
      <c r="B76" s="188" t="n">
        <v>0</v>
      </c>
      <c r="C76" s="89" t="s">
        <v>211</v>
      </c>
      <c r="D76" s="89"/>
      <c r="E76" s="150" t="s">
        <v>215</v>
      </c>
      <c r="F76" s="218" t="n">
        <v>300</v>
      </c>
      <c r="G76" s="219" t="n">
        <v>2.217</v>
      </c>
      <c r="H76" s="225"/>
      <c r="I76" s="226"/>
      <c r="J76" s="227"/>
      <c r="K76" s="228"/>
      <c r="L76" s="227"/>
      <c r="M76" s="229"/>
      <c r="N76" s="230"/>
    </row>
    <row r="77" customFormat="false" ht="12.75" hidden="false" customHeight="false" outlineLevel="0" collapsed="false">
      <c r="A77" s="187" t="s">
        <v>210</v>
      </c>
      <c r="B77" s="188" t="n">
        <v>0</v>
      </c>
      <c r="C77" s="89" t="s">
        <v>216</v>
      </c>
      <c r="D77" s="89"/>
      <c r="E77" s="150" t="s">
        <v>214</v>
      </c>
      <c r="F77" s="218" t="n">
        <v>80</v>
      </c>
      <c r="G77" s="219" t="n">
        <v>1.942</v>
      </c>
      <c r="H77" s="225"/>
      <c r="I77" s="226"/>
      <c r="J77" s="227"/>
      <c r="K77" s="228"/>
      <c r="L77" s="227"/>
      <c r="M77" s="229"/>
      <c r="N77" s="230"/>
    </row>
    <row r="78" customFormat="false" ht="12.75" hidden="false" customHeight="false" outlineLevel="0" collapsed="false">
      <c r="A78" s="187" t="s">
        <v>210</v>
      </c>
      <c r="B78" s="188" t="n">
        <v>0</v>
      </c>
      <c r="C78" s="89" t="s">
        <v>216</v>
      </c>
      <c r="D78" s="89"/>
      <c r="E78" s="150" t="s">
        <v>214</v>
      </c>
      <c r="F78" s="218" t="n">
        <v>100</v>
      </c>
      <c r="G78" s="219" t="n">
        <v>0.289</v>
      </c>
      <c r="H78" s="225"/>
      <c r="I78" s="226"/>
      <c r="J78" s="227"/>
      <c r="K78" s="228"/>
      <c r="L78" s="227"/>
      <c r="M78" s="229"/>
      <c r="N78" s="230"/>
    </row>
    <row r="79" customFormat="false" ht="12.75" hidden="false" customHeight="false" outlineLevel="0" collapsed="false">
      <c r="A79" s="187" t="s">
        <v>210</v>
      </c>
      <c r="B79" s="188" t="n">
        <v>0</v>
      </c>
      <c r="C79" s="89" t="s">
        <v>216</v>
      </c>
      <c r="D79" s="89"/>
      <c r="E79" s="150" t="s">
        <v>214</v>
      </c>
      <c r="F79" s="218" t="n">
        <v>150</v>
      </c>
      <c r="G79" s="219" t="n">
        <v>0.49</v>
      </c>
      <c r="H79" s="225"/>
      <c r="I79" s="226"/>
      <c r="J79" s="227"/>
      <c r="K79" s="228"/>
      <c r="L79" s="227"/>
      <c r="M79" s="229"/>
      <c r="N79" s="230"/>
    </row>
    <row r="80" customFormat="false" ht="12.75" hidden="false" customHeight="false" outlineLevel="0" collapsed="false">
      <c r="A80" s="187" t="s">
        <v>210</v>
      </c>
      <c r="B80" s="188" t="n">
        <v>0</v>
      </c>
      <c r="C80" s="89" t="s">
        <v>217</v>
      </c>
      <c r="D80" s="89"/>
      <c r="E80" s="150" t="s">
        <v>212</v>
      </c>
      <c r="F80" s="218" t="n">
        <v>200</v>
      </c>
      <c r="G80" s="219" t="n">
        <v>0.713</v>
      </c>
      <c r="H80" s="225"/>
      <c r="I80" s="226"/>
      <c r="J80" s="227"/>
      <c r="K80" s="228"/>
      <c r="L80" s="227"/>
      <c r="M80" s="229"/>
      <c r="N80" s="230"/>
    </row>
    <row r="81" customFormat="false" ht="12.75" hidden="false" customHeight="false" outlineLevel="0" collapsed="false">
      <c r="A81" s="187" t="s">
        <v>210</v>
      </c>
      <c r="B81" s="188" t="n">
        <v>0</v>
      </c>
      <c r="C81" s="89" t="s">
        <v>218</v>
      </c>
      <c r="D81" s="89"/>
      <c r="E81" s="150" t="s">
        <v>219</v>
      </c>
      <c r="F81" s="218" t="s">
        <v>220</v>
      </c>
      <c r="G81" s="219" t="n">
        <v>1.484</v>
      </c>
      <c r="H81" s="225"/>
      <c r="I81" s="226"/>
      <c r="J81" s="227"/>
      <c r="K81" s="228"/>
      <c r="L81" s="227"/>
      <c r="M81" s="229"/>
      <c r="N81" s="230"/>
    </row>
    <row r="82" customFormat="false" ht="12.75" hidden="false" customHeight="false" outlineLevel="0" collapsed="false">
      <c r="A82" s="187" t="s">
        <v>210</v>
      </c>
      <c r="B82" s="188" t="n">
        <v>0</v>
      </c>
      <c r="C82" s="89" t="s">
        <v>218</v>
      </c>
      <c r="D82" s="89"/>
      <c r="E82" s="150" t="s">
        <v>219</v>
      </c>
      <c r="F82" s="218" t="n">
        <v>100</v>
      </c>
      <c r="G82" s="219" t="n">
        <v>1.808</v>
      </c>
      <c r="H82" s="225"/>
      <c r="I82" s="226"/>
      <c r="J82" s="227"/>
      <c r="K82" s="228"/>
      <c r="L82" s="227"/>
      <c r="M82" s="229"/>
      <c r="N82" s="230"/>
    </row>
    <row r="83" customFormat="false" ht="12.75" hidden="false" customHeight="false" outlineLevel="0" collapsed="false">
      <c r="A83" s="187" t="s">
        <v>210</v>
      </c>
      <c r="B83" s="188" t="n">
        <v>0</v>
      </c>
      <c r="C83" s="89" t="s">
        <v>221</v>
      </c>
      <c r="D83" s="89"/>
      <c r="E83" s="150" t="s">
        <v>213</v>
      </c>
      <c r="F83" s="218" t="n">
        <v>300</v>
      </c>
      <c r="G83" s="219" t="n">
        <v>0.291</v>
      </c>
      <c r="H83" s="225"/>
      <c r="I83" s="226"/>
      <c r="J83" s="227"/>
      <c r="K83" s="228"/>
      <c r="L83" s="227"/>
      <c r="M83" s="229"/>
      <c r="N83" s="230"/>
    </row>
    <row r="84" customFormat="false" ht="12.75" hidden="false" customHeight="false" outlineLevel="0" collapsed="false">
      <c r="A84" s="187" t="s">
        <v>210</v>
      </c>
      <c r="B84" s="188" t="n">
        <v>0</v>
      </c>
      <c r="C84" s="89" t="s">
        <v>222</v>
      </c>
      <c r="D84" s="89"/>
      <c r="E84" s="150" t="s">
        <v>213</v>
      </c>
      <c r="F84" s="218" t="n">
        <v>150</v>
      </c>
      <c r="G84" s="219" t="n">
        <v>1.84</v>
      </c>
      <c r="H84" s="225"/>
      <c r="I84" s="226"/>
      <c r="J84" s="227"/>
      <c r="K84" s="228"/>
      <c r="L84" s="227"/>
      <c r="M84" s="229"/>
      <c r="N84" s="230"/>
    </row>
    <row r="85" customFormat="false" ht="12.75" hidden="false" customHeight="false" outlineLevel="0" collapsed="false">
      <c r="A85" s="187" t="s">
        <v>210</v>
      </c>
      <c r="B85" s="188" t="n">
        <v>0</v>
      </c>
      <c r="C85" s="89" t="s">
        <v>222</v>
      </c>
      <c r="D85" s="89"/>
      <c r="E85" s="150" t="s">
        <v>213</v>
      </c>
      <c r="F85" s="218" t="n">
        <v>200</v>
      </c>
      <c r="G85" s="219" t="n">
        <v>0.42</v>
      </c>
      <c r="H85" s="225"/>
      <c r="I85" s="226"/>
      <c r="J85" s="227"/>
      <c r="K85" s="228"/>
      <c r="L85" s="227"/>
      <c r="M85" s="229"/>
      <c r="N85" s="230"/>
    </row>
    <row r="86" customFormat="false" ht="12.75" hidden="false" customHeight="false" outlineLevel="0" collapsed="false">
      <c r="A86" s="187" t="s">
        <v>210</v>
      </c>
      <c r="B86" s="188" t="n">
        <v>0</v>
      </c>
      <c r="C86" s="89" t="s">
        <v>222</v>
      </c>
      <c r="D86" s="89"/>
      <c r="E86" s="150" t="s">
        <v>213</v>
      </c>
      <c r="F86" s="218" t="n">
        <v>250</v>
      </c>
      <c r="G86" s="219" t="n">
        <v>1.626</v>
      </c>
      <c r="H86" s="225"/>
      <c r="I86" s="226"/>
      <c r="J86" s="227"/>
      <c r="K86" s="228"/>
      <c r="L86" s="227"/>
      <c r="M86" s="229"/>
      <c r="N86" s="230"/>
    </row>
    <row r="87" customFormat="false" ht="12.75" hidden="false" customHeight="false" outlineLevel="0" collapsed="false">
      <c r="A87" s="187" t="s">
        <v>210</v>
      </c>
      <c r="B87" s="188" t="n">
        <v>0</v>
      </c>
      <c r="C87" s="89" t="s">
        <v>222</v>
      </c>
      <c r="D87" s="89"/>
      <c r="E87" s="150" t="s">
        <v>212</v>
      </c>
      <c r="F87" s="218" t="n">
        <v>200</v>
      </c>
      <c r="G87" s="219" t="n">
        <v>2.601</v>
      </c>
      <c r="H87" s="225"/>
      <c r="I87" s="226"/>
      <c r="J87" s="227"/>
      <c r="K87" s="228"/>
      <c r="L87" s="227"/>
      <c r="M87" s="229"/>
      <c r="N87" s="230"/>
    </row>
    <row r="88" customFormat="false" ht="12.75" hidden="false" customHeight="false" outlineLevel="0" collapsed="false">
      <c r="A88" s="187" t="s">
        <v>210</v>
      </c>
      <c r="B88" s="188" t="n">
        <v>0</v>
      </c>
      <c r="C88" s="89" t="s">
        <v>223</v>
      </c>
      <c r="D88" s="89"/>
      <c r="E88" s="150" t="s">
        <v>213</v>
      </c>
      <c r="F88" s="218" t="n">
        <v>100</v>
      </c>
      <c r="G88" s="219" t="n">
        <v>0.508</v>
      </c>
      <c r="H88" s="225"/>
      <c r="I88" s="226"/>
      <c r="J88" s="227"/>
      <c r="K88" s="228"/>
      <c r="L88" s="227"/>
      <c r="M88" s="229"/>
      <c r="N88" s="230"/>
    </row>
    <row r="89" customFormat="false" ht="12.75" hidden="false" customHeight="false" outlineLevel="0" collapsed="false">
      <c r="A89" s="187" t="s">
        <v>210</v>
      </c>
      <c r="B89" s="188" t="n">
        <v>0</v>
      </c>
      <c r="C89" s="89" t="s">
        <v>223</v>
      </c>
      <c r="D89" s="89"/>
      <c r="E89" s="150" t="s">
        <v>213</v>
      </c>
      <c r="F89" s="218" t="n">
        <v>150</v>
      </c>
      <c r="G89" s="219" t="n">
        <v>0.524</v>
      </c>
      <c r="H89" s="225"/>
      <c r="I89" s="226"/>
      <c r="J89" s="227"/>
      <c r="K89" s="228"/>
      <c r="L89" s="227"/>
      <c r="M89" s="229"/>
      <c r="N89" s="230"/>
    </row>
    <row r="90" customFormat="false" ht="12.75" hidden="false" customHeight="false" outlineLevel="0" collapsed="false">
      <c r="A90" s="187" t="s">
        <v>210</v>
      </c>
      <c r="B90" s="188" t="n">
        <v>0</v>
      </c>
      <c r="C90" s="89" t="s">
        <v>223</v>
      </c>
      <c r="D90" s="89"/>
      <c r="E90" s="150" t="s">
        <v>213</v>
      </c>
      <c r="F90" s="218" t="n">
        <v>200</v>
      </c>
      <c r="G90" s="219" t="n">
        <v>0.582</v>
      </c>
      <c r="H90" s="225"/>
      <c r="I90" s="226"/>
      <c r="J90" s="227"/>
      <c r="K90" s="228"/>
      <c r="L90" s="227"/>
      <c r="M90" s="229"/>
      <c r="N90" s="230"/>
    </row>
    <row r="91" customFormat="false" ht="12.75" hidden="false" customHeight="false" outlineLevel="0" collapsed="false">
      <c r="A91" s="187" t="s">
        <v>210</v>
      </c>
      <c r="B91" s="188" t="n">
        <v>0</v>
      </c>
      <c r="C91" s="89" t="s">
        <v>224</v>
      </c>
      <c r="D91" s="89"/>
      <c r="E91" s="150" t="s">
        <v>212</v>
      </c>
      <c r="F91" s="218" t="n">
        <v>200</v>
      </c>
      <c r="G91" s="219" t="n">
        <v>1.166</v>
      </c>
      <c r="H91" s="225"/>
      <c r="I91" s="226"/>
      <c r="J91" s="227"/>
      <c r="K91" s="228"/>
      <c r="L91" s="227"/>
      <c r="M91" s="229"/>
      <c r="N91" s="230"/>
    </row>
    <row r="92" customFormat="false" ht="12.75" hidden="false" customHeight="false" outlineLevel="0" collapsed="false">
      <c r="A92" s="187" t="s">
        <v>210</v>
      </c>
      <c r="B92" s="188" t="n">
        <v>0</v>
      </c>
      <c r="C92" s="89" t="s">
        <v>225</v>
      </c>
      <c r="D92" s="89"/>
      <c r="E92" s="150" t="s">
        <v>213</v>
      </c>
      <c r="F92" s="218" t="n">
        <v>100</v>
      </c>
      <c r="G92" s="219" t="n">
        <v>0.594</v>
      </c>
      <c r="H92" s="225"/>
      <c r="I92" s="226"/>
      <c r="J92" s="227"/>
      <c r="K92" s="228"/>
      <c r="L92" s="227"/>
      <c r="M92" s="229"/>
      <c r="N92" s="230"/>
      <c r="P92" s="231"/>
    </row>
    <row r="93" customFormat="false" ht="12.75" hidden="false" customHeight="false" outlineLevel="0" collapsed="false">
      <c r="A93" s="187" t="s">
        <v>210</v>
      </c>
      <c r="B93" s="188" t="n">
        <v>0</v>
      </c>
      <c r="C93" s="89" t="s">
        <v>226</v>
      </c>
      <c r="D93" s="89"/>
      <c r="E93" s="150" t="s">
        <v>214</v>
      </c>
      <c r="F93" s="218" t="n">
        <v>80</v>
      </c>
      <c r="G93" s="219" t="n">
        <v>0.485</v>
      </c>
      <c r="H93" s="225"/>
      <c r="I93" s="226"/>
      <c r="J93" s="227"/>
      <c r="K93" s="228"/>
      <c r="L93" s="227"/>
      <c r="M93" s="229"/>
      <c r="N93" s="230"/>
    </row>
    <row r="94" customFormat="false" ht="12.75" hidden="false" customHeight="false" outlineLevel="0" collapsed="false">
      <c r="A94" s="187" t="s">
        <v>210</v>
      </c>
      <c r="B94" s="188" t="n">
        <v>0</v>
      </c>
      <c r="C94" s="89" t="s">
        <v>226</v>
      </c>
      <c r="D94" s="89"/>
      <c r="E94" s="150" t="s">
        <v>214</v>
      </c>
      <c r="F94" s="218" t="n">
        <v>100</v>
      </c>
      <c r="G94" s="219" t="n">
        <v>1.004</v>
      </c>
      <c r="H94" s="225"/>
      <c r="I94" s="226"/>
      <c r="J94" s="227"/>
      <c r="K94" s="228"/>
      <c r="L94" s="227"/>
      <c r="M94" s="229"/>
      <c r="N94" s="230"/>
    </row>
    <row r="95" customFormat="false" ht="12.75" hidden="false" customHeight="false" outlineLevel="0" collapsed="false">
      <c r="A95" s="187" t="s">
        <v>210</v>
      </c>
      <c r="B95" s="188" t="n">
        <v>0</v>
      </c>
      <c r="C95" s="89" t="s">
        <v>226</v>
      </c>
      <c r="D95" s="89"/>
      <c r="E95" s="150" t="s">
        <v>213</v>
      </c>
      <c r="F95" s="218" t="n">
        <v>80</v>
      </c>
      <c r="G95" s="219" t="n">
        <v>0.647</v>
      </c>
      <c r="H95" s="225"/>
      <c r="I95" s="226"/>
      <c r="J95" s="227"/>
      <c r="K95" s="228"/>
      <c r="L95" s="227"/>
      <c r="M95" s="229"/>
      <c r="N95" s="230"/>
    </row>
    <row r="96" customFormat="false" ht="12.75" hidden="false" customHeight="false" outlineLevel="0" collapsed="false">
      <c r="A96" s="187" t="s">
        <v>210</v>
      </c>
      <c r="B96" s="188" t="n">
        <v>0</v>
      </c>
      <c r="C96" s="89" t="s">
        <v>227</v>
      </c>
      <c r="D96" s="89"/>
      <c r="E96" s="150" t="s">
        <v>213</v>
      </c>
      <c r="F96" s="218" t="n">
        <v>125</v>
      </c>
      <c r="G96" s="219" t="n">
        <v>0.33</v>
      </c>
      <c r="H96" s="225"/>
      <c r="I96" s="226"/>
      <c r="J96" s="227"/>
      <c r="K96" s="228"/>
      <c r="L96" s="227"/>
      <c r="M96" s="229"/>
      <c r="N96" s="230"/>
    </row>
    <row r="97" customFormat="false" ht="12.75" hidden="false" customHeight="false" outlineLevel="0" collapsed="false">
      <c r="A97" s="187" t="s">
        <v>210</v>
      </c>
      <c r="B97" s="188" t="n">
        <v>0</v>
      </c>
      <c r="C97" s="89" t="s">
        <v>228</v>
      </c>
      <c r="D97" s="89"/>
      <c r="E97" s="150" t="s">
        <v>214</v>
      </c>
      <c r="F97" s="218" t="n">
        <v>80</v>
      </c>
      <c r="G97" s="219" t="n">
        <v>1.344</v>
      </c>
      <c r="H97" s="225"/>
      <c r="I97" s="226" t="n">
        <v>2001</v>
      </c>
      <c r="J97" s="227"/>
      <c r="K97" s="228"/>
      <c r="L97" s="227"/>
      <c r="M97" s="229"/>
      <c r="N97" s="230"/>
    </row>
    <row r="98" customFormat="false" ht="12.75" hidden="false" customHeight="false" outlineLevel="0" collapsed="false">
      <c r="A98" s="187" t="s">
        <v>210</v>
      </c>
      <c r="B98" s="188" t="n">
        <v>0</v>
      </c>
      <c r="C98" s="89" t="s">
        <v>228</v>
      </c>
      <c r="D98" s="89"/>
      <c r="E98" s="150" t="s">
        <v>214</v>
      </c>
      <c r="F98" s="218" t="n">
        <v>150</v>
      </c>
      <c r="G98" s="219" t="n">
        <v>2.087</v>
      </c>
      <c r="H98" s="225"/>
      <c r="I98" s="226" t="n">
        <v>2001</v>
      </c>
      <c r="J98" s="227"/>
      <c r="K98" s="228"/>
      <c r="L98" s="227"/>
      <c r="M98" s="229"/>
      <c r="N98" s="230"/>
    </row>
    <row r="99" customFormat="false" ht="12.75" hidden="false" customHeight="false" outlineLevel="0" collapsed="false">
      <c r="A99" s="187" t="s">
        <v>210</v>
      </c>
      <c r="B99" s="188" t="n">
        <v>0</v>
      </c>
      <c r="C99" s="89" t="s">
        <v>229</v>
      </c>
      <c r="D99" s="89"/>
      <c r="E99" s="150" t="s">
        <v>214</v>
      </c>
      <c r="F99" s="218" t="n">
        <v>100</v>
      </c>
      <c r="G99" s="219" t="n">
        <v>0.878</v>
      </c>
      <c r="H99" s="225"/>
      <c r="I99" s="226" t="n">
        <v>2001</v>
      </c>
      <c r="J99" s="227"/>
      <c r="K99" s="228"/>
      <c r="L99" s="227"/>
      <c r="M99" s="229"/>
      <c r="N99" s="230"/>
    </row>
    <row r="100" customFormat="false" ht="12.75" hidden="false" customHeight="false" outlineLevel="0" collapsed="false">
      <c r="A100" s="187" t="s">
        <v>210</v>
      </c>
      <c r="B100" s="188" t="n">
        <v>0</v>
      </c>
      <c r="C100" s="89" t="s">
        <v>229</v>
      </c>
      <c r="D100" s="89"/>
      <c r="E100" s="150" t="s">
        <v>214</v>
      </c>
      <c r="F100" s="218" t="n">
        <v>150</v>
      </c>
      <c r="G100" s="219" t="n">
        <v>4.56</v>
      </c>
      <c r="H100" s="225"/>
      <c r="I100" s="226" t="n">
        <v>2001</v>
      </c>
      <c r="J100" s="227"/>
      <c r="K100" s="228"/>
      <c r="L100" s="227"/>
      <c r="M100" s="229"/>
      <c r="N100" s="230"/>
    </row>
    <row r="101" customFormat="false" ht="12.75" hidden="false" customHeight="false" outlineLevel="0" collapsed="false">
      <c r="A101" s="187" t="s">
        <v>210</v>
      </c>
      <c r="B101" s="188" t="n">
        <v>0</v>
      </c>
      <c r="C101" s="89" t="s">
        <v>230</v>
      </c>
      <c r="D101" s="89"/>
      <c r="E101" s="150" t="s">
        <v>214</v>
      </c>
      <c r="F101" s="218" t="n">
        <v>150</v>
      </c>
      <c r="G101" s="219" t="n">
        <v>2.917</v>
      </c>
      <c r="H101" s="225"/>
      <c r="I101" s="226" t="n">
        <v>2002</v>
      </c>
      <c r="J101" s="227"/>
      <c r="K101" s="228"/>
      <c r="L101" s="227"/>
      <c r="M101" s="229"/>
      <c r="N101" s="230"/>
    </row>
    <row r="102" customFormat="false" ht="12.75" hidden="false" customHeight="false" outlineLevel="0" collapsed="false">
      <c r="A102" s="187" t="s">
        <v>210</v>
      </c>
      <c r="B102" s="188" t="n">
        <v>0</v>
      </c>
      <c r="C102" s="89" t="s">
        <v>231</v>
      </c>
      <c r="D102" s="89"/>
      <c r="E102" s="150" t="s">
        <v>214</v>
      </c>
      <c r="F102" s="218" t="n">
        <v>80</v>
      </c>
      <c r="G102" s="219" t="n">
        <v>1.476</v>
      </c>
      <c r="H102" s="225"/>
      <c r="I102" s="226" t="n">
        <v>2002</v>
      </c>
      <c r="J102" s="227"/>
      <c r="K102" s="228"/>
      <c r="L102" s="227"/>
      <c r="M102" s="229"/>
      <c r="N102" s="230"/>
    </row>
    <row r="103" customFormat="false" ht="12.75" hidden="false" customHeight="false" outlineLevel="0" collapsed="false">
      <c r="A103" s="187" t="s">
        <v>210</v>
      </c>
      <c r="B103" s="188" t="n">
        <v>0</v>
      </c>
      <c r="C103" s="89" t="s">
        <v>231</v>
      </c>
      <c r="D103" s="89"/>
      <c r="E103" s="150" t="s">
        <v>214</v>
      </c>
      <c r="F103" s="218" t="n">
        <v>100</v>
      </c>
      <c r="G103" s="219" t="n">
        <v>0.697</v>
      </c>
      <c r="H103" s="225"/>
      <c r="I103" s="226" t="n">
        <v>2002</v>
      </c>
      <c r="J103" s="227"/>
      <c r="K103" s="228"/>
      <c r="L103" s="227"/>
      <c r="M103" s="229"/>
      <c r="N103" s="230"/>
    </row>
    <row r="104" customFormat="false" ht="12.75" hidden="false" customHeight="false" outlineLevel="0" collapsed="false">
      <c r="A104" s="187" t="s">
        <v>210</v>
      </c>
      <c r="B104" s="188" t="n">
        <v>0</v>
      </c>
      <c r="C104" s="89" t="s">
        <v>231</v>
      </c>
      <c r="D104" s="89"/>
      <c r="E104" s="150" t="s">
        <v>212</v>
      </c>
      <c r="F104" s="218" t="s">
        <v>220</v>
      </c>
      <c r="G104" s="219" t="n">
        <v>1.011</v>
      </c>
      <c r="H104" s="225"/>
      <c r="I104" s="226"/>
      <c r="J104" s="227"/>
      <c r="K104" s="228"/>
      <c r="L104" s="227"/>
      <c r="M104" s="229"/>
      <c r="N104" s="230"/>
    </row>
    <row r="105" customFormat="false" ht="12.75" hidden="false" customHeight="false" outlineLevel="0" collapsed="false">
      <c r="A105" s="187" t="s">
        <v>210</v>
      </c>
      <c r="B105" s="188" t="n">
        <v>0</v>
      </c>
      <c r="C105" s="89" t="s">
        <v>231</v>
      </c>
      <c r="D105" s="89"/>
      <c r="E105" s="150" t="s">
        <v>213</v>
      </c>
      <c r="F105" s="218" t="n">
        <v>150</v>
      </c>
      <c r="G105" s="219" t="n">
        <v>0.2</v>
      </c>
      <c r="H105" s="225"/>
      <c r="I105" s="226" t="n">
        <v>2002</v>
      </c>
      <c r="J105" s="227"/>
      <c r="K105" s="228"/>
      <c r="L105" s="227"/>
      <c r="M105" s="229"/>
      <c r="N105" s="230"/>
    </row>
    <row r="106" customFormat="false" ht="12.75" hidden="false" customHeight="false" outlineLevel="0" collapsed="false">
      <c r="A106" s="187" t="s">
        <v>210</v>
      </c>
      <c r="B106" s="188" t="n">
        <v>0</v>
      </c>
      <c r="C106" s="89" t="s">
        <v>232</v>
      </c>
      <c r="D106" s="89"/>
      <c r="E106" s="150" t="s">
        <v>214</v>
      </c>
      <c r="F106" s="218" t="n">
        <v>150</v>
      </c>
      <c r="G106" s="219" t="n">
        <v>2.784</v>
      </c>
      <c r="H106" s="220"/>
      <c r="I106" s="207" t="n">
        <v>2003</v>
      </c>
      <c r="J106" s="221"/>
      <c r="K106" s="222"/>
      <c r="L106" s="221"/>
      <c r="M106" s="223"/>
      <c r="N106" s="224"/>
    </row>
    <row r="107" customFormat="false" ht="12.75" hidden="false" customHeight="false" outlineLevel="0" collapsed="false">
      <c r="A107" s="187" t="s">
        <v>233</v>
      </c>
      <c r="B107" s="188" t="n">
        <v>0</v>
      </c>
      <c r="C107" s="89" t="s">
        <v>234</v>
      </c>
      <c r="D107" s="89"/>
      <c r="E107" s="150" t="s">
        <v>213</v>
      </c>
      <c r="F107" s="218" t="n">
        <v>250</v>
      </c>
      <c r="G107" s="219" t="n">
        <v>0.58</v>
      </c>
      <c r="H107" s="220"/>
      <c r="I107" s="207"/>
      <c r="J107" s="221"/>
      <c r="K107" s="222"/>
      <c r="L107" s="199" t="s">
        <v>235</v>
      </c>
      <c r="M107" s="223"/>
      <c r="N107" s="224"/>
      <c r="O107" s="0" t="s">
        <v>148</v>
      </c>
    </row>
    <row r="108" customFormat="false" ht="12.75" hidden="false" customHeight="false" outlineLevel="0" collapsed="false">
      <c r="A108" s="187" t="s">
        <v>233</v>
      </c>
      <c r="B108" s="188" t="n">
        <v>0</v>
      </c>
      <c r="C108" s="89" t="s">
        <v>234</v>
      </c>
      <c r="D108" s="89"/>
      <c r="E108" s="150" t="s">
        <v>213</v>
      </c>
      <c r="F108" s="218" t="n">
        <v>300</v>
      </c>
      <c r="G108" s="219" t="n">
        <v>9.676</v>
      </c>
      <c r="H108" s="220"/>
      <c r="I108" s="207"/>
      <c r="J108" s="221"/>
      <c r="K108" s="222"/>
      <c r="L108" s="199" t="s">
        <v>235</v>
      </c>
      <c r="M108" s="223"/>
      <c r="N108" s="224"/>
      <c r="O108" s="0" t="s">
        <v>148</v>
      </c>
    </row>
    <row r="109" customFormat="false" ht="12.75" hidden="false" customHeight="false" outlineLevel="0" collapsed="false">
      <c r="A109" s="187" t="s">
        <v>233</v>
      </c>
      <c r="B109" s="188" t="n">
        <v>0</v>
      </c>
      <c r="C109" s="89" t="s">
        <v>234</v>
      </c>
      <c r="D109" s="89"/>
      <c r="E109" s="150" t="s">
        <v>213</v>
      </c>
      <c r="F109" s="218" t="n">
        <v>300</v>
      </c>
      <c r="G109" s="219" t="n">
        <v>2.217</v>
      </c>
      <c r="H109" s="220"/>
      <c r="I109" s="207"/>
      <c r="J109" s="221"/>
      <c r="K109" s="222"/>
      <c r="L109" s="199" t="s">
        <v>236</v>
      </c>
      <c r="M109" s="223"/>
      <c r="N109" s="224"/>
      <c r="O109" s="0" t="s">
        <v>148</v>
      </c>
    </row>
    <row r="110" customFormat="false" ht="12.75" hidden="false" customHeight="false" outlineLevel="0" collapsed="false">
      <c r="A110" s="187" t="s">
        <v>233</v>
      </c>
      <c r="B110" s="188" t="n">
        <v>0</v>
      </c>
      <c r="C110" s="89" t="s">
        <v>237</v>
      </c>
      <c r="D110" s="89"/>
      <c r="E110" s="150" t="s">
        <v>213</v>
      </c>
      <c r="F110" s="218" t="n">
        <v>200</v>
      </c>
      <c r="G110" s="219" t="n">
        <v>0.713</v>
      </c>
      <c r="H110" s="220"/>
      <c r="I110" s="207"/>
      <c r="J110" s="221"/>
      <c r="K110" s="222"/>
      <c r="L110" s="199" t="s">
        <v>235</v>
      </c>
      <c r="M110" s="223"/>
      <c r="N110" s="224"/>
      <c r="O110" s="0" t="s">
        <v>148</v>
      </c>
    </row>
    <row r="111" customFormat="false" ht="12.75" hidden="false" customHeight="false" outlineLevel="0" collapsed="false">
      <c r="A111" s="187" t="s">
        <v>233</v>
      </c>
      <c r="B111" s="188" t="n">
        <v>0</v>
      </c>
      <c r="C111" s="89" t="s">
        <v>238</v>
      </c>
      <c r="D111" s="89"/>
      <c r="E111" s="150" t="s">
        <v>213</v>
      </c>
      <c r="F111" s="218" t="n">
        <v>200</v>
      </c>
      <c r="G111" s="219" t="n">
        <v>2.601</v>
      </c>
      <c r="H111" s="220"/>
      <c r="I111" s="207"/>
      <c r="J111" s="221"/>
      <c r="K111" s="222"/>
      <c r="L111" s="199" t="s">
        <v>235</v>
      </c>
      <c r="M111" s="223"/>
      <c r="N111" s="224"/>
      <c r="O111" s="0" t="s">
        <v>148</v>
      </c>
    </row>
    <row r="112" customFormat="false" ht="12.75" hidden="false" customHeight="false" outlineLevel="0" collapsed="false">
      <c r="A112" s="187" t="s">
        <v>233</v>
      </c>
      <c r="B112" s="188" t="n">
        <v>0</v>
      </c>
      <c r="C112" s="89" t="s">
        <v>239</v>
      </c>
      <c r="D112" s="89"/>
      <c r="E112" s="150" t="s">
        <v>213</v>
      </c>
      <c r="F112" s="218" t="n">
        <v>200</v>
      </c>
      <c r="G112" s="219" t="n">
        <v>1.166</v>
      </c>
      <c r="H112" s="220"/>
      <c r="I112" s="207"/>
      <c r="J112" s="221"/>
      <c r="K112" s="222"/>
      <c r="L112" s="199" t="s">
        <v>235</v>
      </c>
      <c r="M112" s="223"/>
      <c r="N112" s="224"/>
      <c r="O112" s="0" t="s">
        <v>148</v>
      </c>
    </row>
    <row r="113" customFormat="false" ht="12.75" hidden="false" customHeight="false" outlineLevel="0" collapsed="false">
      <c r="A113" s="187" t="s">
        <v>233</v>
      </c>
      <c r="B113" s="188" t="n">
        <v>0</v>
      </c>
      <c r="C113" s="89" t="s">
        <v>240</v>
      </c>
      <c r="D113" s="89"/>
      <c r="E113" s="150" t="s">
        <v>213</v>
      </c>
      <c r="F113" s="218" t="s">
        <v>220</v>
      </c>
      <c r="G113" s="219" t="n">
        <v>1.011</v>
      </c>
      <c r="H113" s="220"/>
      <c r="I113" s="207"/>
      <c r="J113" s="221"/>
      <c r="K113" s="222"/>
      <c r="L113" s="156" t="s">
        <v>235</v>
      </c>
      <c r="M113" s="223"/>
      <c r="N113" s="224"/>
      <c r="O113" s="0" t="s">
        <v>148</v>
      </c>
    </row>
    <row r="114" customFormat="false" ht="12.75" hidden="false" customHeight="false" outlineLevel="0" collapsed="false">
      <c r="A114" s="187" t="s">
        <v>241</v>
      </c>
      <c r="B114" s="188" t="n">
        <v>4</v>
      </c>
      <c r="C114" s="89" t="s">
        <v>242</v>
      </c>
      <c r="D114" s="89"/>
      <c r="E114" s="150" t="s">
        <v>213</v>
      </c>
      <c r="F114" s="218" t="n">
        <v>80</v>
      </c>
      <c r="G114" s="156" t="n">
        <v>1.35</v>
      </c>
      <c r="H114" s="220"/>
      <c r="I114" s="207"/>
      <c r="J114" s="221"/>
      <c r="K114" s="222"/>
      <c r="L114" s="221"/>
      <c r="M114" s="223"/>
      <c r="N114" s="224" t="s">
        <v>147</v>
      </c>
      <c r="O114" s="0" t="s">
        <v>148</v>
      </c>
    </row>
    <row r="115" customFormat="false" ht="12.75" hidden="false" customHeight="false" outlineLevel="0" collapsed="false">
      <c r="A115" s="196" t="s">
        <v>241</v>
      </c>
      <c r="B115" s="188" t="n">
        <v>4</v>
      </c>
      <c r="C115" s="232" t="s">
        <v>243</v>
      </c>
      <c r="D115" s="89"/>
      <c r="E115" s="233" t="s">
        <v>213</v>
      </c>
      <c r="F115" s="234" t="n">
        <v>100</v>
      </c>
      <c r="G115" s="235" t="n">
        <v>2.4</v>
      </c>
      <c r="H115" s="236"/>
      <c r="I115" s="237"/>
      <c r="J115" s="208"/>
      <c r="K115" s="209"/>
      <c r="L115" s="208"/>
      <c r="M115" s="209"/>
      <c r="N115" s="210" t="s">
        <v>173</v>
      </c>
      <c r="O115" s="0" t="s">
        <v>148</v>
      </c>
    </row>
    <row r="116" customFormat="false" ht="12.75" hidden="false" customHeight="false" outlineLevel="0" collapsed="false">
      <c r="A116" s="196" t="s">
        <v>241</v>
      </c>
      <c r="B116" s="188" t="n">
        <v>4</v>
      </c>
      <c r="C116" s="232" t="s">
        <v>244</v>
      </c>
      <c r="D116" s="89"/>
      <c r="E116" s="233" t="s">
        <v>245</v>
      </c>
      <c r="F116" s="234" t="n">
        <v>100</v>
      </c>
      <c r="G116" s="235" t="n">
        <v>0.835</v>
      </c>
      <c r="H116" s="238"/>
      <c r="I116" s="239"/>
      <c r="J116" s="114"/>
      <c r="K116" s="115"/>
      <c r="L116" s="114"/>
      <c r="M116" s="115"/>
      <c r="N116" s="116" t="s">
        <v>176</v>
      </c>
      <c r="O116" s="0" t="s">
        <v>148</v>
      </c>
    </row>
    <row r="117" customFormat="false" ht="12.75" hidden="false" customHeight="false" outlineLevel="0" collapsed="false">
      <c r="A117" s="196" t="s">
        <v>241</v>
      </c>
      <c r="B117" s="188" t="n">
        <v>4</v>
      </c>
      <c r="C117" s="232" t="s">
        <v>246</v>
      </c>
      <c r="D117" s="89"/>
      <c r="E117" s="233" t="s">
        <v>245</v>
      </c>
      <c r="F117" s="234" t="n">
        <v>100</v>
      </c>
      <c r="G117" s="235" t="n">
        <v>3.297</v>
      </c>
      <c r="H117" s="240"/>
      <c r="I117" s="233"/>
      <c r="J117" s="109"/>
      <c r="K117" s="110"/>
      <c r="L117" s="109"/>
      <c r="M117" s="110"/>
      <c r="N117" s="111" t="s">
        <v>176</v>
      </c>
      <c r="O117" s="0" t="s">
        <v>148</v>
      </c>
    </row>
    <row r="118" customFormat="false" ht="13.5" hidden="false" customHeight="false" outlineLevel="0" collapsed="false">
      <c r="A118" s="196" t="s">
        <v>241</v>
      </c>
      <c r="B118" s="188" t="n">
        <v>4</v>
      </c>
      <c r="C118" s="232" t="s">
        <v>247</v>
      </c>
      <c r="D118" s="89"/>
      <c r="E118" s="233" t="s">
        <v>213</v>
      </c>
      <c r="F118" s="234" t="n">
        <v>100</v>
      </c>
      <c r="G118" s="235" t="n">
        <v>0.5</v>
      </c>
      <c r="H118" s="107"/>
      <c r="I118" s="233"/>
      <c r="J118" s="109"/>
      <c r="K118" s="110"/>
      <c r="L118" s="109"/>
      <c r="M118" s="110"/>
      <c r="N118" s="111" t="s">
        <v>173</v>
      </c>
      <c r="O118" s="0" t="s">
        <v>148</v>
      </c>
    </row>
    <row r="119" customFormat="false" ht="14.25" hidden="false" customHeight="false" outlineLevel="0" collapsed="false">
      <c r="A119" s="64"/>
      <c r="B119" s="65"/>
      <c r="C119" s="66" t="s">
        <v>248</v>
      </c>
      <c r="D119" s="68"/>
      <c r="E119" s="68"/>
      <c r="F119" s="68"/>
      <c r="G119" s="69"/>
      <c r="H119" s="241"/>
      <c r="I119" s="241"/>
      <c r="J119" s="241"/>
      <c r="K119" s="241"/>
      <c r="L119" s="241"/>
      <c r="M119" s="241"/>
      <c r="N119" s="242"/>
    </row>
    <row r="120" customFormat="false" ht="13.5" hidden="false" customHeight="false" outlineLevel="0" collapsed="false">
      <c r="A120" s="125"/>
      <c r="B120" s="126"/>
      <c r="C120" s="78" t="s">
        <v>130</v>
      </c>
      <c r="D120" s="79"/>
      <c r="E120" s="148" t="s">
        <v>207</v>
      </c>
      <c r="F120" s="186" t="s">
        <v>208</v>
      </c>
      <c r="G120" s="80" t="s">
        <v>209</v>
      </c>
      <c r="H120" s="129"/>
      <c r="I120" s="129"/>
      <c r="J120" s="129"/>
      <c r="K120" s="129"/>
      <c r="L120" s="129"/>
      <c r="M120" s="129"/>
      <c r="N120" s="130"/>
    </row>
    <row r="121" customFormat="false" ht="13.5" hidden="false" customHeight="false" outlineLevel="0" collapsed="false">
      <c r="A121" s="187"/>
      <c r="B121" s="188"/>
      <c r="C121" s="89"/>
      <c r="D121" s="89"/>
      <c r="E121" s="150"/>
      <c r="F121" s="150"/>
      <c r="G121" s="156"/>
      <c r="H121" s="152"/>
      <c r="I121" s="153"/>
      <c r="J121" s="133"/>
      <c r="K121" s="154"/>
      <c r="L121" s="133"/>
      <c r="M121" s="154"/>
      <c r="N121" s="155"/>
    </row>
    <row r="122" customFormat="false" ht="14.25" hidden="false" customHeight="false" outlineLevel="0" collapsed="false">
      <c r="A122" s="64"/>
      <c r="B122" s="65"/>
      <c r="C122" s="66" t="s">
        <v>249</v>
      </c>
      <c r="D122" s="68"/>
      <c r="E122" s="68"/>
      <c r="F122" s="68"/>
      <c r="G122" s="69"/>
      <c r="H122" s="123"/>
      <c r="I122" s="123"/>
      <c r="J122" s="123"/>
      <c r="K122" s="123"/>
      <c r="L122" s="123"/>
      <c r="M122" s="123"/>
      <c r="N122" s="124"/>
    </row>
    <row r="123" customFormat="false" ht="13.5" hidden="false" customHeight="false" outlineLevel="0" collapsed="false">
      <c r="A123" s="125"/>
      <c r="B123" s="126"/>
      <c r="C123" s="78" t="s">
        <v>130</v>
      </c>
      <c r="D123" s="79"/>
      <c r="E123" s="243"/>
      <c r="F123" s="186" t="s">
        <v>250</v>
      </c>
      <c r="G123" s="80" t="s">
        <v>209</v>
      </c>
      <c r="H123" s="129"/>
      <c r="I123" s="129"/>
      <c r="J123" s="129"/>
      <c r="K123" s="129"/>
      <c r="L123" s="129"/>
      <c r="M123" s="129"/>
      <c r="N123" s="130"/>
    </row>
    <row r="124" customFormat="false" ht="13.5" hidden="false" customHeight="false" outlineLevel="0" collapsed="false">
      <c r="A124" s="187"/>
      <c r="B124" s="188"/>
      <c r="C124" s="89"/>
      <c r="D124" s="89"/>
      <c r="E124" s="244"/>
      <c r="F124" s="150"/>
      <c r="G124" s="156"/>
      <c r="H124" s="152"/>
      <c r="I124" s="153"/>
      <c r="J124" s="133"/>
      <c r="K124" s="154"/>
      <c r="L124" s="133"/>
      <c r="M124" s="154"/>
      <c r="N124" s="155"/>
    </row>
    <row r="125" customFormat="false" ht="14.25" hidden="false" customHeight="false" outlineLevel="0" collapsed="false">
      <c r="A125" s="64"/>
      <c r="B125" s="65"/>
      <c r="C125" s="66" t="s">
        <v>251</v>
      </c>
      <c r="D125" s="68"/>
      <c r="E125" s="68"/>
      <c r="F125" s="68"/>
      <c r="G125" s="69"/>
      <c r="H125" s="123"/>
      <c r="I125" s="123"/>
      <c r="J125" s="123"/>
      <c r="K125" s="123"/>
      <c r="L125" s="123"/>
      <c r="M125" s="123"/>
      <c r="N125" s="124"/>
    </row>
    <row r="126" customFormat="false" ht="13.5" hidden="false" customHeight="false" outlineLevel="0" collapsed="false">
      <c r="A126" s="125"/>
      <c r="B126" s="126"/>
      <c r="C126" s="78" t="s">
        <v>130</v>
      </c>
      <c r="D126" s="79"/>
      <c r="E126" s="245"/>
      <c r="F126" s="245"/>
      <c r="G126" s="246"/>
      <c r="H126" s="129"/>
      <c r="I126" s="129"/>
      <c r="J126" s="129"/>
      <c r="K126" s="129"/>
      <c r="L126" s="129"/>
      <c r="M126" s="129"/>
      <c r="N126" s="130"/>
    </row>
    <row r="127" customFormat="false" ht="13.5" hidden="false" customHeight="false" outlineLevel="0" collapsed="false">
      <c r="A127" s="187"/>
      <c r="B127" s="188"/>
      <c r="C127" s="89"/>
      <c r="D127" s="89"/>
      <c r="E127" s="247"/>
      <c r="F127" s="247"/>
      <c r="G127" s="248"/>
      <c r="H127" s="152"/>
      <c r="I127" s="153"/>
      <c r="J127" s="133"/>
      <c r="K127" s="154"/>
      <c r="L127" s="133"/>
      <c r="M127" s="154"/>
      <c r="N127" s="155"/>
    </row>
    <row r="128" customFormat="false" ht="14.25" hidden="false" customHeight="false" outlineLevel="0" collapsed="false">
      <c r="A128" s="249"/>
      <c r="B128" s="250"/>
      <c r="C128" s="251" t="s">
        <v>252</v>
      </c>
      <c r="D128" s="252"/>
      <c r="E128" s="252"/>
      <c r="F128" s="252"/>
      <c r="G128" s="252"/>
      <c r="H128" s="253"/>
      <c r="I128" s="254"/>
      <c r="J128" s="254"/>
      <c r="K128" s="253" t="n">
        <f aca="false">SUM(K10:K127)</f>
        <v>0</v>
      </c>
      <c r="L128" s="254"/>
      <c r="M128" s="253" t="n">
        <f aca="false">SUM(M10:M127)</f>
        <v>0</v>
      </c>
      <c r="N128" s="255"/>
    </row>
    <row r="129" customFormat="false" ht="13.5" hidden="false" customHeight="false" outlineLevel="0" collapsed="false"/>
    <row r="130" customFormat="false" ht="12.75" hidden="false" customHeight="false" outlineLevel="0" collapsed="false">
      <c r="A130" s="256" t="s">
        <v>253</v>
      </c>
    </row>
    <row r="131" customFormat="false" ht="12.75" hidden="false" customHeight="false" outlineLevel="0" collapsed="false">
      <c r="A131" s="256" t="s">
        <v>254</v>
      </c>
    </row>
    <row r="133" customFormat="false" ht="12.75" hidden="false" customHeight="false" outlineLevel="0" collapsed="false">
      <c r="A133" s="257" t="s">
        <v>255</v>
      </c>
    </row>
    <row r="135" customFormat="false" ht="12.75" hidden="false" customHeight="false" outlineLevel="0" collapsed="false">
      <c r="D135" s="57" t="s">
        <v>100</v>
      </c>
      <c r="H135" s="57" t="s">
        <v>112</v>
      </c>
      <c r="L135" s="57" t="s">
        <v>105</v>
      </c>
    </row>
    <row r="136" customFormat="false" ht="12.75" hidden="false" customHeight="false" outlineLevel="0" collapsed="false">
      <c r="D136" s="57" t="s">
        <v>102</v>
      </c>
      <c r="H136" s="57" t="s">
        <v>114</v>
      </c>
      <c r="L136" s="57" t="s">
        <v>107</v>
      </c>
    </row>
    <row r="137" customFormat="false" ht="12.75" hidden="false" customHeight="false" outlineLevel="0" collapsed="false">
      <c r="D137" s="57" t="s">
        <v>104</v>
      </c>
      <c r="H137" s="57" t="s">
        <v>115</v>
      </c>
      <c r="L137" s="57" t="s">
        <v>109</v>
      </c>
    </row>
    <row r="138" customFormat="false" ht="12.75" hidden="false" customHeight="false" outlineLevel="0" collapsed="false">
      <c r="D138" s="57" t="s">
        <v>106</v>
      </c>
      <c r="H138" s="57" t="s">
        <v>116</v>
      </c>
      <c r="L138" s="57" t="s">
        <v>111</v>
      </c>
    </row>
    <row r="139" customFormat="false" ht="12.75" hidden="false" customHeight="false" outlineLevel="0" collapsed="false">
      <c r="D139" s="57" t="s">
        <v>108</v>
      </c>
      <c r="H139" s="57" t="s">
        <v>101</v>
      </c>
      <c r="L139" s="57" t="s">
        <v>113</v>
      </c>
    </row>
    <row r="140" customFormat="false" ht="12.75" hidden="false" customHeight="false" outlineLevel="0" collapsed="false">
      <c r="D140" s="57" t="s">
        <v>110</v>
      </c>
      <c r="H140" s="57" t="s">
        <v>103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maderic</cp:lastModifiedBy>
  <cp:lastPrinted>2003-04-07T09:47:51Z</cp:lastPrinted>
  <dcterms:modified xsi:type="dcterms:W3CDTF">2004-06-29T12:23:14Z</dcterms:modified>
  <cp:revision>0</cp:revision>
  <dc:subject/>
  <dc:title/>
</cp:coreProperties>
</file>