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VI" sheetId="1" state="visible" r:id="rId2"/>
    <sheet name="tab. XII" sheetId="2" state="visible" r:id="rId3"/>
  </sheets>
  <definedNames>
    <definedName function="false" hidden="false" localSheetId="0" name="_xlnm.Print_Area" vbProcedure="false">'tab. VI'!$A$1:$O$58</definedName>
    <definedName function="false" hidden="false" localSheetId="1" name="_xlnm.Print_Area" vbProcedure="false">'tab. XII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Plán rozvoje pro kraj :    Jihomoravský</t>
  </si>
  <si>
    <t xml:space="preserve">Tab. VI - KANALIZACE - ZÁKLADNÍ ÚDAJE </t>
  </si>
  <si>
    <t xml:space="preserve">0627.020.557.01 - Lech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7.020.580.01 - Práče</t>
  </si>
  <si>
    <t xml:space="preserve">0627.020.513.01 - Bantice</t>
  </si>
  <si>
    <t xml:space="preserve">Plán rozvoje pro kraj :   Jihomoravský</t>
  </si>
  <si>
    <t xml:space="preserve">Provozní skupina : 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Lechovice</t>
  </si>
  <si>
    <t xml:space="preserve">mech.-biologická s nitrif. a denitrif.</t>
  </si>
  <si>
    <t xml:space="preserve">C.R</t>
  </si>
  <si>
    <t xml:space="preserve">dostavba</t>
  </si>
  <si>
    <t xml:space="preserve">2012-2013</t>
  </si>
  <si>
    <t xml:space="preserve">C.N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400</t>
  </si>
  <si>
    <t xml:space="preserve">K.N</t>
  </si>
  <si>
    <t xml:space="preserve">Nové potrubí</t>
  </si>
  <si>
    <t xml:space="preserve">po r. 2015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S.N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trike val="true"/>
      <sz val="10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strike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410</v>
      </c>
      <c r="D9" s="18" t="n">
        <v>1406</v>
      </c>
      <c r="E9" s="18" t="n">
        <v>1406</v>
      </c>
      <c r="F9" s="18" t="n">
        <v>1404</v>
      </c>
      <c r="G9" s="18" t="n">
        <v>1404</v>
      </c>
      <c r="H9" s="18" t="n">
        <v>1403</v>
      </c>
      <c r="I9" s="18" t="n">
        <v>1403</v>
      </c>
      <c r="J9" s="18" t="n">
        <v>1401</v>
      </c>
      <c r="K9" s="18" t="n">
        <v>1401</v>
      </c>
      <c r="L9" s="18" t="n">
        <v>1399</v>
      </c>
      <c r="M9" s="18" t="n">
        <v>1399</v>
      </c>
      <c r="N9" s="18" t="n">
        <v>1397</v>
      </c>
      <c r="O9" s="19" t="n">
        <v>13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020</v>
      </c>
      <c r="D12" s="28" t="n">
        <v>1020</v>
      </c>
      <c r="E12" s="28" t="n">
        <v>1020</v>
      </c>
      <c r="F12" s="28" t="n">
        <v>1020</v>
      </c>
      <c r="G12" s="28" t="n">
        <v>1020</v>
      </c>
      <c r="H12" s="28" t="n">
        <v>1020</v>
      </c>
      <c r="I12" s="28" t="n">
        <v>1020</v>
      </c>
      <c r="J12" s="28" t="n">
        <v>1020</v>
      </c>
      <c r="K12" s="28" t="n">
        <v>1020</v>
      </c>
      <c r="L12" s="28" t="n">
        <v>1020</v>
      </c>
      <c r="M12" s="28" t="n">
        <v>1020</v>
      </c>
      <c r="N12" s="28" t="n">
        <v>1376</v>
      </c>
      <c r="O12" s="29" t="n">
        <v>13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2.3404255319149</v>
      </c>
      <c r="D13" s="30" t="n">
        <f aca="false">IF(D$9&lt;&gt;0,D12/D$9*100,"")</f>
        <v>72.5462304409673</v>
      </c>
      <c r="E13" s="30" t="n">
        <f aca="false">IF(E$9&lt;&gt;0,E12/E$9*100,"")</f>
        <v>72.5462304409673</v>
      </c>
      <c r="F13" s="30" t="n">
        <f aca="false">IF(F$9&lt;&gt;0,F12/F$9*100,"")</f>
        <v>72.6495726495727</v>
      </c>
      <c r="G13" s="30" t="n">
        <f aca="false">IF(G$9&lt;&gt;0,G12/G$9*100,"")</f>
        <v>72.6495726495727</v>
      </c>
      <c r="H13" s="30" t="n">
        <f aca="false">IF(H$9&lt;&gt;0,H12/H$9*100,"")</f>
        <v>72.7013542409123</v>
      </c>
      <c r="I13" s="30" t="n">
        <f aca="false">IF(I$9&lt;&gt;0,I12/I$9*100,"")</f>
        <v>72.7013542409123</v>
      </c>
      <c r="J13" s="30" t="n">
        <f aca="false">IF(J$9&lt;&gt;0,J12/J$9*100,"")</f>
        <v>72.8051391862955</v>
      </c>
      <c r="K13" s="30" t="n">
        <f aca="false">IF(K$9&lt;&gt;0,K12/K$9*100,"")</f>
        <v>72.8051391862955</v>
      </c>
      <c r="L13" s="30" t="n">
        <f aca="false">IF(L$9&lt;&gt;0,L12/L$9*100,"")</f>
        <v>72.9092208720515</v>
      </c>
      <c r="M13" s="30" t="n">
        <f aca="false">IF(M$9&lt;&gt;0,M12/M$9*100,"")</f>
        <v>72.9092208720515</v>
      </c>
      <c r="N13" s="30" t="n">
        <f aca="false">IF(N$9&lt;&gt;0,N12/N$9*100,"")</f>
        <v>98.4967788117394</v>
      </c>
      <c r="O13" s="31" t="n">
        <f aca="false">IF(O$9&lt;&gt;0,O12/O$9*100,"")</f>
        <v>98.4967788117394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356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020</v>
      </c>
      <c r="D17" s="28" t="n">
        <v>1020</v>
      </c>
      <c r="E17" s="28" t="n">
        <v>1020</v>
      </c>
      <c r="F17" s="28" t="n">
        <v>1020</v>
      </c>
      <c r="G17" s="28" t="n">
        <v>1020</v>
      </c>
      <c r="H17" s="28" t="n">
        <v>1020</v>
      </c>
      <c r="I17" s="28" t="n">
        <v>1020</v>
      </c>
      <c r="J17" s="28" t="n">
        <v>1020</v>
      </c>
      <c r="K17" s="28" t="n">
        <v>1020</v>
      </c>
      <c r="L17" s="28" t="n">
        <v>1020</v>
      </c>
      <c r="M17" s="28" t="n">
        <v>1020</v>
      </c>
      <c r="N17" s="28" t="n">
        <v>1376</v>
      </c>
      <c r="O17" s="29" t="n">
        <v>137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2.3404255319149</v>
      </c>
      <c r="D18" s="30" t="n">
        <f aca="false">IF(D$9&lt;&gt;0,D17/D$9*100,"")</f>
        <v>72.5462304409673</v>
      </c>
      <c r="E18" s="30" t="n">
        <f aca="false">IF(E$9&lt;&gt;0,E17/E$9*100,"")</f>
        <v>72.5462304409673</v>
      </c>
      <c r="F18" s="30" t="n">
        <f aca="false">IF(F$9&lt;&gt;0,F17/F$9*100,"")</f>
        <v>72.6495726495727</v>
      </c>
      <c r="G18" s="30" t="n">
        <f aca="false">IF(G$9&lt;&gt;0,G17/G$9*100,"")</f>
        <v>72.6495726495727</v>
      </c>
      <c r="H18" s="30" t="n">
        <f aca="false">IF(H$9&lt;&gt;0,H17/H$9*100,"")</f>
        <v>72.7013542409123</v>
      </c>
      <c r="I18" s="30" t="n">
        <f aca="false">IF(I$9&lt;&gt;0,I17/I$9*100,"")</f>
        <v>72.7013542409123</v>
      </c>
      <c r="J18" s="30" t="n">
        <f aca="false">IF(J$9&lt;&gt;0,J17/J$9*100,"")</f>
        <v>72.8051391862955</v>
      </c>
      <c r="K18" s="30" t="n">
        <f aca="false">IF(K$9&lt;&gt;0,K17/K$9*100,"")</f>
        <v>72.8051391862955</v>
      </c>
      <c r="L18" s="30" t="n">
        <f aca="false">IF(L$9&lt;&gt;0,L17/L$9*100,"")</f>
        <v>72.9092208720515</v>
      </c>
      <c r="M18" s="30" t="n">
        <f aca="false">IF(M$9&lt;&gt;0,M17/M$9*100,"")</f>
        <v>72.9092208720515</v>
      </c>
      <c r="N18" s="30" t="n">
        <f aca="false">IF(N$9&lt;&gt;0,N17/N$9*100,"")</f>
        <v>98.4967788117394</v>
      </c>
      <c r="O18" s="31" t="n">
        <f aca="false">IF(O$9&lt;&gt;0,O17/O$9*100,"")</f>
        <v>98.4967788117394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90</v>
      </c>
      <c r="D19" s="28" t="n">
        <v>386</v>
      </c>
      <c r="E19" s="28" t="n">
        <v>386</v>
      </c>
      <c r="F19" s="28" t="n">
        <v>384</v>
      </c>
      <c r="G19" s="28" t="n">
        <v>384</v>
      </c>
      <c r="H19" s="28" t="n">
        <v>383</v>
      </c>
      <c r="I19" s="28" t="n">
        <v>383</v>
      </c>
      <c r="J19" s="28" t="n">
        <v>381</v>
      </c>
      <c r="K19" s="28" t="n">
        <v>381</v>
      </c>
      <c r="L19" s="28" t="n">
        <v>379</v>
      </c>
      <c r="M19" s="28" t="n">
        <v>379</v>
      </c>
      <c r="N19" s="28" t="n">
        <v>21</v>
      </c>
      <c r="O19" s="29" t="n">
        <v>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7.6595744680851</v>
      </c>
      <c r="D20" s="32" t="n">
        <f aca="false">IF(D$9&lt;&gt;0,D19/D$9*100,"")</f>
        <v>27.4537695590327</v>
      </c>
      <c r="E20" s="32" t="n">
        <f aca="false">IF(E$9&lt;&gt;0,E19/E$9*100,"")</f>
        <v>27.4537695590327</v>
      </c>
      <c r="F20" s="32" t="n">
        <f aca="false">IF(F$9&lt;&gt;0,F19/F$9*100,"")</f>
        <v>27.3504273504274</v>
      </c>
      <c r="G20" s="32" t="n">
        <f aca="false">IF(G$9&lt;&gt;0,G19/G$9*100,"")</f>
        <v>27.3504273504274</v>
      </c>
      <c r="H20" s="32" t="n">
        <f aca="false">IF(H$9&lt;&gt;0,H19/H$9*100,"")</f>
        <v>27.2986457590877</v>
      </c>
      <c r="I20" s="32" t="n">
        <f aca="false">IF(I$9&lt;&gt;0,I19/I$9*100,"")</f>
        <v>27.2986457590877</v>
      </c>
      <c r="J20" s="32" t="n">
        <f aca="false">IF(J$9&lt;&gt;0,J19/J$9*100,"")</f>
        <v>27.1948608137045</v>
      </c>
      <c r="K20" s="32" t="n">
        <f aca="false">IF(K$9&lt;&gt;0,K19/K$9*100,"")</f>
        <v>27.1948608137045</v>
      </c>
      <c r="L20" s="32" t="n">
        <f aca="false">IF(L$9&lt;&gt;0,L19/L$9*100,"")</f>
        <v>27.0907791279485</v>
      </c>
      <c r="M20" s="32" t="n">
        <f aca="false">IF(M$9&lt;&gt;0,M19/M$9*100,"")</f>
        <v>27.0907791279485</v>
      </c>
      <c r="N20" s="32" t="n">
        <f aca="false">IF(N$9&lt;&gt;0,N19/N$9*100,"")</f>
        <v>1.50322118826056</v>
      </c>
      <c r="O20" s="33" t="n">
        <f aca="false">IF(O$9&lt;&gt;0,O19/O$9*100,"")</f>
        <v>1.5032211882605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86172121359223</v>
      </c>
      <c r="D22" s="35" t="n">
        <f aca="false">D23+D27+D29/1000</f>
        <v>0.0585150022330097</v>
      </c>
      <c r="E22" s="35" t="n">
        <f aca="false">E23+E27+E29/1000</f>
        <v>0.0585168247572816</v>
      </c>
      <c r="F22" s="35" t="n">
        <f aca="false">F23+F27+F29/1000</f>
        <v>0.0584638972815534</v>
      </c>
      <c r="G22" s="35" t="n">
        <f aca="false">G23+G27+G29/1000</f>
        <v>0.0584657198058252</v>
      </c>
      <c r="H22" s="35" t="n">
        <f aca="false">H23+H27+H29/1000</f>
        <v>0.0584419923300971</v>
      </c>
      <c r="I22" s="35" t="n">
        <f aca="false">I23+I27+I29/1000</f>
        <v>0.0584438148543689</v>
      </c>
      <c r="J22" s="35" t="n">
        <f aca="false">J23+J27+J29/1000</f>
        <v>0.0583908873786408</v>
      </c>
      <c r="K22" s="35" t="n">
        <f aca="false">K23+K27+K29/1000</f>
        <v>0.0583927099029126</v>
      </c>
      <c r="L22" s="35" t="n">
        <f aca="false">L23+L27+L29/1000</f>
        <v>0.0583397824271845</v>
      </c>
      <c r="M22" s="35" t="n">
        <f aca="false">M23+M27+M29/1000</f>
        <v>0.0583416049514563</v>
      </c>
      <c r="N22" s="35" t="n">
        <f aca="false">N23+N27+N29/1000</f>
        <v>0.0659597895145631</v>
      </c>
      <c r="O22" s="36" t="n">
        <f aca="false">O23+O27+O29/1000</f>
        <v>0.065962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514997121359223</v>
      </c>
      <c r="D23" s="35" t="n">
        <v>0.0514705022330097</v>
      </c>
      <c r="E23" s="35" t="n">
        <v>0.0514723247572816</v>
      </c>
      <c r="F23" s="35" t="n">
        <v>0.0514558972815534</v>
      </c>
      <c r="G23" s="35" t="n">
        <v>0.0514577198058252</v>
      </c>
      <c r="H23" s="35" t="n">
        <v>0.0514522423300971</v>
      </c>
      <c r="I23" s="35" t="n">
        <v>0.0514540648543689</v>
      </c>
      <c r="J23" s="35" t="n">
        <v>0.0514376373786408</v>
      </c>
      <c r="K23" s="35" t="n">
        <v>0.0514394599029126</v>
      </c>
      <c r="L23" s="35" t="n">
        <v>0.0514230324271845</v>
      </c>
      <c r="M23" s="35" t="n">
        <v>0.0514248549514563</v>
      </c>
      <c r="N23" s="35" t="n">
        <v>0.0655765395145631</v>
      </c>
      <c r="O23" s="36" t="n">
        <v>0.0655795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7.8576620404671</v>
      </c>
      <c r="D24" s="30" t="n">
        <f aca="false">IF(D$22&lt;&gt;0,D23/D$22*100,"")</f>
        <v>87.9612069876569</v>
      </c>
      <c r="E24" s="30" t="n">
        <f aca="false">IF(E$22&lt;&gt;0,E23/E$22*100,"")</f>
        <v>87.96158193952</v>
      </c>
      <c r="F24" s="30" t="n">
        <f aca="false">IF(F$22&lt;&gt;0,F23/F$22*100,"")</f>
        <v>88.0131152286162</v>
      </c>
      <c r="G24" s="30" t="n">
        <f aca="false">IF(G$22&lt;&gt;0,G23/G$22*100,"")</f>
        <v>88.0134888901141</v>
      </c>
      <c r="H24" s="30" t="n">
        <f aca="false">IF(H$22&lt;&gt;0,H23/H$22*100,"")</f>
        <v>88.0398499070328</v>
      </c>
      <c r="I24" s="30" t="n">
        <f aca="false">IF(I$22&lt;&gt;0,I23/I$22*100,"")</f>
        <v>88.0402228748805</v>
      </c>
      <c r="J24" s="30" t="n">
        <f aca="false">IF(J$22&lt;&gt;0,J23/J$22*100,"")</f>
        <v>88.0918918821852</v>
      </c>
      <c r="K24" s="30" t="n">
        <f aca="false">IF(K$22&lt;&gt;0,K23/K$22*100,"")</f>
        <v>88.0922635521439</v>
      </c>
      <c r="L24" s="30" t="n">
        <f aca="false">IF(L$22&lt;&gt;0,L23/L$22*100,"")</f>
        <v>88.1440250336329</v>
      </c>
      <c r="M24" s="30" t="n">
        <f aca="false">IF(M$22&lt;&gt;0,M23/M$22*100,"")</f>
        <v>88.1443954005805</v>
      </c>
      <c r="N24" s="30" t="n">
        <f aca="false">IF(N$22&lt;&gt;0,N23/N$22*100,"")</f>
        <v>99.4189641858766</v>
      </c>
      <c r="O24" s="31" t="n">
        <f aca="false">IF(O$22&lt;&gt;0,O23/O$22*100,"")</f>
        <v>99.418990703851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92099029126011E-005</v>
      </c>
      <c r="E25" s="35" t="n">
        <f aca="false">E23-D23</f>
        <v>1.82252427190222E-006</v>
      </c>
      <c r="F25" s="35" t="n">
        <f aca="false">F23-E23</f>
        <v>-1.64274757281993E-005</v>
      </c>
      <c r="G25" s="35" t="n">
        <f aca="false">G23-F23</f>
        <v>1.82252427179813E-006</v>
      </c>
      <c r="H25" s="35" t="n">
        <f aca="false">H23-G23</f>
        <v>-5.47747572809953E-006</v>
      </c>
      <c r="I25" s="35" t="n">
        <f aca="false">I23-H23</f>
        <v>1.82252427180507E-006</v>
      </c>
      <c r="J25" s="35" t="n">
        <f aca="false">J23-I23</f>
        <v>-1.64274757281091E-005</v>
      </c>
      <c r="K25" s="35" t="n">
        <f aca="false">K23-J23</f>
        <v>1.82252427180507E-006</v>
      </c>
      <c r="L25" s="35" t="n">
        <f aca="false">L23-K23</f>
        <v>-1.64274757280952E-005</v>
      </c>
      <c r="M25" s="35" t="n">
        <f aca="false">M23-L23</f>
        <v>1.82252427179813E-006</v>
      </c>
      <c r="N25" s="35" t="n">
        <f aca="false">N23-M23</f>
        <v>0.0141516845631068</v>
      </c>
      <c r="O25" s="36" t="n">
        <f aca="false">O23-N23</f>
        <v>3.01048543689675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67507633408478</v>
      </c>
      <c r="E26" s="30" t="n">
        <f aca="false">IF(E$23&lt;&gt;0,E25/E$23*100,"")</f>
        <v>0.00354078484019587</v>
      </c>
      <c r="F26" s="30" t="n">
        <f aca="false">IF(F$23&lt;&gt;0,F25/F$23*100,"")</f>
        <v>-0.0319253508267719</v>
      </c>
      <c r="G26" s="30" t="n">
        <f aca="false">IF(G$23&lt;&gt;0,G25/G$23*100,"")</f>
        <v>0.00354178980078285</v>
      </c>
      <c r="H26" s="30" t="n">
        <f aca="false">IF(H$23&lt;&gt;0,H25/H$23*100,"")</f>
        <v>-0.0106457473572449</v>
      </c>
      <c r="I26" s="30" t="n">
        <f aca="false">IF(I$23&lt;&gt;0,I25/I$23*100,"")</f>
        <v>0.00354204138577464</v>
      </c>
      <c r="J26" s="30" t="n">
        <f aca="false">IF(J$23&lt;&gt;0,J25/J$23*100,"")</f>
        <v>-0.0319366840416557</v>
      </c>
      <c r="K26" s="30" t="n">
        <f aca="false">IF(K$23&lt;&gt;0,K25/K$23*100,"")</f>
        <v>0.00354304706006813</v>
      </c>
      <c r="L26" s="30" t="n">
        <f aca="false">IF(L$23&lt;&gt;0,L25/L$23*100,"")</f>
        <v>-0.0319457545631069</v>
      </c>
      <c r="M26" s="30" t="n">
        <f aca="false">IF(M$23&lt;&gt;0,M25/M$23*100,"")</f>
        <v>0.00354405330558258</v>
      </c>
      <c r="N26" s="30" t="n">
        <f aca="false">IF(N$23&lt;&gt;0,N25/N$23*100,"")</f>
        <v>21.5804076699778</v>
      </c>
      <c r="O26" s="31" t="n">
        <f aca="false">IF(O$23&lt;&gt;0,O25/O$23*100,"")</f>
        <v>0.0045905856885214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1175</v>
      </c>
      <c r="D29" s="35" t="n">
        <v>7.0445</v>
      </c>
      <c r="E29" s="35" t="n">
        <v>7.0445</v>
      </c>
      <c r="F29" s="35" t="n">
        <v>7.008</v>
      </c>
      <c r="G29" s="35" t="n">
        <v>7.008</v>
      </c>
      <c r="H29" s="35" t="n">
        <v>6.98975</v>
      </c>
      <c r="I29" s="35" t="n">
        <v>6.98975</v>
      </c>
      <c r="J29" s="35" t="n">
        <v>6.95325</v>
      </c>
      <c r="K29" s="35" t="n">
        <v>6.95325</v>
      </c>
      <c r="L29" s="35" t="n">
        <v>6.91675</v>
      </c>
      <c r="M29" s="35" t="n">
        <v>6.91675</v>
      </c>
      <c r="N29" s="35" t="n">
        <v>0.38325</v>
      </c>
      <c r="O29" s="36" t="n">
        <v>0.383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2.1423379595329</v>
      </c>
      <c r="D30" s="32" t="n">
        <f aca="false">IF(D$22&lt;&gt;0,D29/D$22*0.1,"")</f>
        <v>12.0387930123431</v>
      </c>
      <c r="E30" s="32" t="n">
        <f aca="false">IF(E$22&lt;&gt;0,E29/E$22*0.1,"")</f>
        <v>12.03841806048</v>
      </c>
      <c r="F30" s="32" t="n">
        <f aca="false">IF(F$22&lt;&gt;0,F29/F$22*0.1,"")</f>
        <v>11.9868847713838</v>
      </c>
      <c r="G30" s="32" t="n">
        <f aca="false">IF(G$22&lt;&gt;0,G29/G$22*0.1,"")</f>
        <v>11.9865111098859</v>
      </c>
      <c r="H30" s="32" t="n">
        <f aca="false">IF(H$22&lt;&gt;0,H29/H$22*0.1,"")</f>
        <v>11.9601500929672</v>
      </c>
      <c r="I30" s="32" t="n">
        <f aca="false">IF(I$22&lt;&gt;0,I29/I$22*0.1,"")</f>
        <v>11.9597771251195</v>
      </c>
      <c r="J30" s="32" t="n">
        <f aca="false">IF(J$22&lt;&gt;0,J29/J$22*0.1,"")</f>
        <v>11.9081081178148</v>
      </c>
      <c r="K30" s="32" t="n">
        <f aca="false">IF(K$22&lt;&gt;0,K29/K$22*0.1,"")</f>
        <v>11.9077364478561</v>
      </c>
      <c r="L30" s="32" t="n">
        <f aca="false">IF(L$22&lt;&gt;0,L29/L$22*0.1,"")</f>
        <v>11.8559749663671</v>
      </c>
      <c r="M30" s="32" t="n">
        <f aca="false">IF(M$22&lt;&gt;0,M29/M$22*0.1,"")</f>
        <v>11.8556045994195</v>
      </c>
      <c r="N30" s="32" t="n">
        <f aca="false">IF(N$22&lt;&gt;0,N29/N$22*0.1,"")</f>
        <v>0.581035814123366</v>
      </c>
      <c r="O30" s="33" t="n">
        <f aca="false">IF(O$22&lt;&gt;0,O29/O$22*0.1,"")</f>
        <v>0.58100929614873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16</v>
      </c>
      <c r="D33" s="35" t="n">
        <v>216</v>
      </c>
      <c r="E33" s="35" t="n">
        <v>216</v>
      </c>
      <c r="F33" s="35" t="n">
        <v>216</v>
      </c>
      <c r="G33" s="35" t="n">
        <v>216</v>
      </c>
      <c r="H33" s="35" t="n">
        <v>216</v>
      </c>
      <c r="I33" s="35" t="n">
        <v>216</v>
      </c>
      <c r="J33" s="35" t="n">
        <v>216</v>
      </c>
      <c r="K33" s="35" t="n">
        <v>216</v>
      </c>
      <c r="L33" s="35" t="n">
        <v>216</v>
      </c>
      <c r="M33" s="35" t="n">
        <v>216</v>
      </c>
      <c r="N33" s="35" t="n">
        <v>216</v>
      </c>
      <c r="O33" s="36" t="n">
        <v>21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74.9048982577471</v>
      </c>
      <c r="D35" s="35" t="n">
        <v>74.9849253890145</v>
      </c>
      <c r="E35" s="35" t="n">
        <v>74.9799321718314</v>
      </c>
      <c r="F35" s="35" t="n">
        <v>75.0249389546482</v>
      </c>
      <c r="G35" s="35" t="n">
        <v>75.0199457374651</v>
      </c>
      <c r="H35" s="35" t="n">
        <v>75.0349525202819</v>
      </c>
      <c r="I35" s="35" t="n">
        <v>75.0299593030988</v>
      </c>
      <c r="J35" s="35" t="n">
        <v>75.0749660859157</v>
      </c>
      <c r="K35" s="35" t="n">
        <v>75.0699728687325</v>
      </c>
      <c r="L35" s="35" t="n">
        <v>75.1149796515494</v>
      </c>
      <c r="M35" s="35" t="n">
        <v>75.1099864343663</v>
      </c>
      <c r="N35" s="35" t="n">
        <v>36.3382479053066</v>
      </c>
      <c r="O35" s="36" t="n">
        <v>36.33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e">
        <f aca="false">IF('tab. VI'!C33-#REF!&lt;0,'tab. VI'!C33-#REF!,"")</f>
        <v>#VALUE!</v>
      </c>
      <c r="D36" s="37" t="e">
        <f aca="false">IF('tab. VI'!D33-#REF!&lt;0,'tab. VI'!D33-#REF!,"")</f>
        <v>#VALUE!</v>
      </c>
      <c r="E36" s="37" t="e">
        <f aca="false">IF('tab. VI'!E33-#REF!&lt;0,'tab. VI'!E33-#REF!,"")</f>
        <v>#VALUE!</v>
      </c>
      <c r="F36" s="37" t="e">
        <f aca="false">IF('tab. VI'!F33-#REF!&lt;0,'tab. VI'!F33-#REF!,"")</f>
        <v>#VALUE!</v>
      </c>
      <c r="G36" s="37" t="e">
        <f aca="false">IF('tab. VI'!G33-#REF!&lt;0,'tab. VI'!G33-#REF!,"")</f>
        <v>#VALUE!</v>
      </c>
      <c r="H36" s="37" t="e">
        <f aca="false">IF('tab. VI'!H33-#REF!&lt;0,'tab. VI'!H33-#REF!,"")</f>
        <v>#VALUE!</v>
      </c>
      <c r="I36" s="37" t="e">
        <f aca="false">IF('tab. VI'!I33-#REF!&lt;0,'tab. VI'!I33-#REF!,"")</f>
        <v>#VALUE!</v>
      </c>
      <c r="J36" s="37" t="e">
        <f aca="false">IF('tab. VI'!J33-#REF!&lt;0,'tab. VI'!J33-#REF!,"")</f>
        <v>#VALUE!</v>
      </c>
      <c r="K36" s="37" t="e">
        <f aca="false">IF('tab. VI'!K33-#REF!&lt;0,'tab. VI'!K33-#REF!,"")</f>
        <v>#VALUE!</v>
      </c>
      <c r="L36" s="37" t="e">
        <f aca="false">IF('tab. VI'!L33-#REF!&lt;0,'tab. VI'!L33-#REF!,"")</f>
        <v>#VALUE!</v>
      </c>
      <c r="M36" s="37" t="e">
        <f aca="false">IF('tab. VI'!M33-#REF!&lt;0,'tab. VI'!M33-#REF!,"")</f>
        <v>#VALUE!</v>
      </c>
      <c r="N36" s="37" t="e">
        <f aca="false">IF('tab. VI'!N33-#REF!&lt;0,'tab. VI'!N33-#REF!,"")</f>
        <v>#VALUE!</v>
      </c>
      <c r="O36" s="38" t="e">
        <f aca="false">IF('tab. VI'!O33-#REF!&lt;0,'tab. VI'!O33-#REF!,"")</f>
        <v>#VALUE!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3.85</v>
      </c>
      <c r="O38" s="40" t="n">
        <v>3.8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3.85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e">
        <f aca="false">IF(#REF!&lt;&gt;0,D39/#REF!*100,IF(D39&lt;&gt;0,100,""))</f>
        <v>#REF!</v>
      </c>
      <c r="E40" s="30" t="e">
        <f aca="false">IF(#REF!&lt;&gt;0,E39/#REF!*100,IF(E39&lt;&gt;0,100,""))</f>
        <v>#REF!</v>
      </c>
      <c r="F40" s="30" t="e">
        <f aca="false">IF(#REF!&lt;&gt;0,F39/#REF!*100,IF(F39&lt;&gt;0,100,""))</f>
        <v>#REF!</v>
      </c>
      <c r="G40" s="30" t="e">
        <f aca="false">IF(#REF!&lt;&gt;0,G39/#REF!*100,IF(G39&lt;&gt;0,100,""))</f>
        <v>#REF!</v>
      </c>
      <c r="H40" s="30" t="e">
        <f aca="false">IF(#REF!&lt;&gt;0,H39/#REF!*100,IF(H39&lt;&gt;0,100,""))</f>
        <v>#REF!</v>
      </c>
      <c r="I40" s="30" t="e">
        <f aca="false">IF(#REF!&lt;&gt;0,I39/#REF!*100,IF(I39&lt;&gt;0,100,""))</f>
        <v>#REF!</v>
      </c>
      <c r="J40" s="30" t="e">
        <f aca="false">IF(#REF!&lt;&gt;0,J39/#REF!*100,IF(J39&lt;&gt;0,100,""))</f>
        <v>#REF!</v>
      </c>
      <c r="K40" s="30" t="e">
        <f aca="false">IF(#REF!&lt;&gt;0,K39/#REF!*100,IF(K39&lt;&gt;0,100,""))</f>
        <v>#REF!</v>
      </c>
      <c r="L40" s="30" t="e">
        <f aca="false">IF(#REF!&lt;&gt;0,L39/#REF!*100,IF(L39&lt;&gt;0,100,""))</f>
        <v>#REF!</v>
      </c>
      <c r="M40" s="30" t="e">
        <f aca="false">IF(#REF!&lt;&gt;0,M39/#REF!*100,IF(M39&lt;&gt;0,100,""))</f>
        <v>#REF!</v>
      </c>
      <c r="N40" s="30" t="e">
        <f aca="false">IF(#REF!&lt;&gt;0,N39/#REF!*100,IF(N39&lt;&gt;0,100,""))</f>
        <v>#REF!</v>
      </c>
      <c r="O40" s="31" t="e">
        <f aca="false">IF(#REF!&lt;&gt;0,O39/#REF!*100,IF(O39&lt;&gt;0,100,""))</f>
        <v>#REF!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e">
        <f aca="false">IF(#REF!&lt;&gt;0,D42/#REF!*100,IF(D42&lt;&gt;0,100,""))</f>
        <v>#REF!</v>
      </c>
      <c r="E43" s="32" t="e">
        <f aca="false">IF(#REF!&lt;&gt;0,E42/#REF!*100,IF(E42&lt;&gt;0,100,""))</f>
        <v>#REF!</v>
      </c>
      <c r="F43" s="32" t="e">
        <f aca="false">IF(#REF!&lt;&gt;0,F42/#REF!*100,IF(F42&lt;&gt;0,100,""))</f>
        <v>#REF!</v>
      </c>
      <c r="G43" s="32" t="e">
        <f aca="false">IF(#REF!&lt;&gt;0,G42/#REF!*100,IF(G42&lt;&gt;0,100,""))</f>
        <v>#REF!</v>
      </c>
      <c r="H43" s="32" t="e">
        <f aca="false">IF(#REF!&lt;&gt;0,H42/#REF!*100,IF(H42&lt;&gt;0,100,""))</f>
        <v>#REF!</v>
      </c>
      <c r="I43" s="32" t="e">
        <f aca="false">IF(#REF!&lt;&gt;0,I42/#REF!*100,IF(I42&lt;&gt;0,100,""))</f>
        <v>#REF!</v>
      </c>
      <c r="J43" s="32" t="e">
        <f aca="false">IF(#REF!&lt;&gt;0,J42/#REF!*100,IF(J42&lt;&gt;0,100,""))</f>
        <v>#REF!</v>
      </c>
      <c r="K43" s="32" t="e">
        <f aca="false">IF(#REF!&lt;&gt;0,K42/#REF!*100,IF(K42&lt;&gt;0,100,""))</f>
        <v>#REF!</v>
      </c>
      <c r="L43" s="32" t="e">
        <f aca="false">IF(#REF!&lt;&gt;0,L42/#REF!*100,IF(L42&lt;&gt;0,100,""))</f>
        <v>#REF!</v>
      </c>
      <c r="M43" s="32" t="e">
        <f aca="false">IF(#REF!&lt;&gt;0,M42/#REF!*100,IF(M42&lt;&gt;0,100,""))</f>
        <v>#REF!</v>
      </c>
      <c r="N43" s="32" t="e">
        <f aca="false">IF(#REF!&lt;&gt;0,N42/#REF!*100,IF(N42&lt;&gt;0,100,""))</f>
        <v>#REF!</v>
      </c>
      <c r="O43" s="33" t="e">
        <f aca="false">IF(#REF!&lt;&gt;0,O42/#REF!*100,IF(O42&lt;&gt;0,100,""))</f>
        <v>#REF!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6.6085</v>
      </c>
      <c r="D46" s="35" t="n">
        <v>26.5647</v>
      </c>
      <c r="E46" s="35" t="n">
        <v>26.5647</v>
      </c>
      <c r="F46" s="35" t="n">
        <v>26.5428</v>
      </c>
      <c r="G46" s="35" t="n">
        <v>26.5428</v>
      </c>
      <c r="H46" s="35" t="n">
        <v>26.53185</v>
      </c>
      <c r="I46" s="35" t="n">
        <v>26.53185</v>
      </c>
      <c r="J46" s="35" t="n">
        <v>26.50995</v>
      </c>
      <c r="K46" s="35" t="n">
        <v>26.50995</v>
      </c>
      <c r="L46" s="35" t="n">
        <v>26.48805</v>
      </c>
      <c r="M46" s="35" t="n">
        <v>26.48805</v>
      </c>
      <c r="N46" s="35" t="n">
        <v>30.36435</v>
      </c>
      <c r="O46" s="36" t="n">
        <v>30.364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4.391125</v>
      </c>
      <c r="D47" s="35" t="n">
        <v>24.350975</v>
      </c>
      <c r="E47" s="35" t="n">
        <v>24.350975</v>
      </c>
      <c r="F47" s="35" t="n">
        <v>24.3309</v>
      </c>
      <c r="G47" s="35" t="n">
        <v>24.3309</v>
      </c>
      <c r="H47" s="35" t="n">
        <v>24.3208625</v>
      </c>
      <c r="I47" s="35" t="n">
        <v>24.3208625</v>
      </c>
      <c r="J47" s="35" t="n">
        <v>24.3007875</v>
      </c>
      <c r="K47" s="35" t="n">
        <v>24.3007875</v>
      </c>
      <c r="L47" s="35" t="n">
        <v>24.2807125</v>
      </c>
      <c r="M47" s="35" t="n">
        <v>24.2807125</v>
      </c>
      <c r="N47" s="35" t="n">
        <v>27.8339875</v>
      </c>
      <c r="O47" s="36" t="n">
        <v>27.8339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3.217</v>
      </c>
      <c r="D48" s="37" t="n">
        <v>53.1294</v>
      </c>
      <c r="E48" s="37" t="n">
        <v>53.1294</v>
      </c>
      <c r="F48" s="37" t="n">
        <v>53.0856</v>
      </c>
      <c r="G48" s="37" t="n">
        <v>53.0856</v>
      </c>
      <c r="H48" s="37" t="n">
        <v>53.0637</v>
      </c>
      <c r="I48" s="37" t="n">
        <v>53.0637</v>
      </c>
      <c r="J48" s="37" t="n">
        <v>53.0199</v>
      </c>
      <c r="K48" s="37" t="n">
        <v>53.0199</v>
      </c>
      <c r="L48" s="37" t="n">
        <v>52.9761</v>
      </c>
      <c r="M48" s="37" t="n">
        <v>52.9761</v>
      </c>
      <c r="N48" s="37" t="n">
        <v>60.7287</v>
      </c>
      <c r="O48" s="38" t="n">
        <v>60.728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2.5194</v>
      </c>
      <c r="M55" s="39" t="n">
        <v>12.5194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18.99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7" min="6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4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47"/>
      <c r="F5" s="47"/>
      <c r="G5" s="47"/>
    </row>
    <row r="6" customFormat="false" ht="14.25" hidden="false" customHeight="false" outlineLevel="0" collapsed="false">
      <c r="D6" s="48" t="s">
        <v>49</v>
      </c>
      <c r="E6" s="48"/>
      <c r="F6" s="48"/>
      <c r="G6" s="48"/>
    </row>
    <row r="7" customFormat="false" ht="17.25" hidden="false" customHeight="false" outlineLevel="0" collapsed="false">
      <c r="A7" s="49" t="s">
        <v>50</v>
      </c>
      <c r="B7" s="50" t="s">
        <v>51</v>
      </c>
      <c r="C7" s="51" t="s">
        <v>52</v>
      </c>
      <c r="D7" s="51"/>
      <c r="E7" s="51"/>
      <c r="F7" s="51"/>
      <c r="G7" s="51"/>
      <c r="H7" s="51" t="s">
        <v>53</v>
      </c>
      <c r="I7" s="51"/>
      <c r="J7" s="51"/>
      <c r="K7" s="51" t="s">
        <v>54</v>
      </c>
      <c r="L7" s="51"/>
      <c r="M7" s="52" t="s">
        <v>55</v>
      </c>
      <c r="N7" s="52"/>
    </row>
    <row r="8" customFormat="false" ht="14.25" hidden="false" customHeight="false" outlineLevel="0" collapsed="false">
      <c r="A8" s="53"/>
      <c r="B8" s="54"/>
      <c r="C8" s="55" t="s">
        <v>56</v>
      </c>
      <c r="D8" s="56"/>
      <c r="E8" s="57"/>
      <c r="F8" s="57"/>
      <c r="G8" s="58"/>
      <c r="H8" s="59" t="s">
        <v>57</v>
      </c>
      <c r="I8" s="60" t="s">
        <v>58</v>
      </c>
      <c r="J8" s="61" t="s">
        <v>59</v>
      </c>
      <c r="K8" s="62" t="s">
        <v>57</v>
      </c>
      <c r="L8" s="61" t="s">
        <v>60</v>
      </c>
      <c r="M8" s="62" t="s">
        <v>57</v>
      </c>
      <c r="N8" s="63" t="s">
        <v>60</v>
      </c>
    </row>
    <row r="9" customFormat="false" ht="13.5" hidden="false" customHeight="false" outlineLevel="0" collapsed="false">
      <c r="A9" s="16"/>
      <c r="B9" s="64"/>
      <c r="C9" s="65" t="s">
        <v>61</v>
      </c>
      <c r="D9" s="66" t="s">
        <v>62</v>
      </c>
      <c r="E9" s="23"/>
      <c r="F9" s="23"/>
      <c r="G9" s="67" t="s">
        <v>63</v>
      </c>
      <c r="H9" s="68" t="s">
        <v>39</v>
      </c>
      <c r="I9" s="69" t="s">
        <v>64</v>
      </c>
      <c r="J9" s="70" t="s">
        <v>65</v>
      </c>
      <c r="K9" s="71" t="s">
        <v>43</v>
      </c>
      <c r="L9" s="70" t="s">
        <v>66</v>
      </c>
      <c r="M9" s="71" t="s">
        <v>39</v>
      </c>
      <c r="N9" s="72" t="s">
        <v>66</v>
      </c>
    </row>
    <row r="10" customFormat="false" ht="12.75" hidden="false" customHeight="false" outlineLevel="0" collapsed="false">
      <c r="A10" s="73" t="s">
        <v>67</v>
      </c>
      <c r="B10" s="74" t="n">
        <v>0</v>
      </c>
      <c r="C10" s="75" t="s">
        <v>68</v>
      </c>
      <c r="D10" s="76" t="s">
        <v>69</v>
      </c>
      <c r="E10" s="77"/>
      <c r="F10" s="77"/>
      <c r="G10" s="78" t="n">
        <v>216</v>
      </c>
      <c r="H10" s="79"/>
      <c r="I10" s="80" t="n">
        <v>1988</v>
      </c>
      <c r="J10" s="81" t="n">
        <v>2001</v>
      </c>
      <c r="K10" s="82"/>
      <c r="L10" s="81"/>
      <c r="M10" s="82"/>
      <c r="N10" s="83"/>
    </row>
    <row r="11" customFormat="false" ht="12.75" hidden="false" customHeight="false" outlineLevel="0" collapsed="false">
      <c r="A11" s="84" t="s">
        <v>70</v>
      </c>
      <c r="B11" s="85" t="n">
        <v>2</v>
      </c>
      <c r="C11" s="86" t="s">
        <v>68</v>
      </c>
      <c r="D11" s="87" t="s">
        <v>71</v>
      </c>
      <c r="E11" s="88"/>
      <c r="F11" s="89"/>
      <c r="G11" s="90" t="n">
        <v>216</v>
      </c>
      <c r="H11" s="91"/>
      <c r="I11" s="92"/>
      <c r="J11" s="93"/>
      <c r="K11" s="94" t="n">
        <v>3</v>
      </c>
      <c r="L11" s="90" t="s">
        <v>72</v>
      </c>
      <c r="M11" s="82"/>
      <c r="N11" s="83"/>
    </row>
    <row r="12" customFormat="false" ht="13.5" hidden="false" customHeight="false" outlineLevel="0" collapsed="false">
      <c r="A12" s="95" t="s">
        <v>73</v>
      </c>
      <c r="B12" s="96" t="n">
        <v>3</v>
      </c>
      <c r="C12" s="97" t="s">
        <v>68</v>
      </c>
      <c r="D12" s="98" t="s">
        <v>69</v>
      </c>
      <c r="E12" s="99"/>
      <c r="F12" s="100"/>
      <c r="G12" s="101" t="n">
        <v>216.67</v>
      </c>
      <c r="H12" s="102"/>
      <c r="I12" s="103"/>
      <c r="J12" s="104"/>
      <c r="K12" s="105"/>
      <c r="L12" s="106"/>
      <c r="M12" s="107" t="n">
        <v>16.575</v>
      </c>
      <c r="N12" s="108" t="s">
        <v>74</v>
      </c>
    </row>
    <row r="13" customFormat="false" ht="14.25" hidden="false" customHeight="false" outlineLevel="0" collapsed="false">
      <c r="A13" s="53"/>
      <c r="B13" s="54"/>
      <c r="C13" s="55" t="s">
        <v>75</v>
      </c>
      <c r="D13" s="56"/>
      <c r="E13" s="57"/>
      <c r="F13" s="57"/>
      <c r="G13" s="58"/>
      <c r="H13" s="109"/>
      <c r="I13" s="109"/>
      <c r="J13" s="109"/>
      <c r="K13" s="109"/>
      <c r="L13" s="109"/>
      <c r="M13" s="109"/>
      <c r="N13" s="110"/>
    </row>
    <row r="14" customFormat="false" ht="13.5" hidden="false" customHeight="false" outlineLevel="0" collapsed="false">
      <c r="A14" s="111"/>
      <c r="B14" s="112"/>
      <c r="C14" s="66"/>
      <c r="D14" s="113" t="s">
        <v>76</v>
      </c>
      <c r="E14" s="23"/>
      <c r="F14" s="23"/>
      <c r="G14" s="67" t="s">
        <v>77</v>
      </c>
      <c r="H14" s="114"/>
      <c r="I14" s="114"/>
      <c r="J14" s="114"/>
      <c r="K14" s="114"/>
      <c r="L14" s="114"/>
      <c r="M14" s="114"/>
      <c r="N14" s="115"/>
    </row>
    <row r="15" customFormat="false" ht="13.5" hidden="false" customHeight="false" outlineLevel="0" collapsed="false">
      <c r="A15" s="116"/>
      <c r="B15" s="117"/>
      <c r="C15" s="118"/>
      <c r="D15" s="119"/>
      <c r="E15" s="118"/>
      <c r="F15" s="118"/>
      <c r="G15" s="120"/>
      <c r="H15" s="121"/>
      <c r="I15" s="122"/>
      <c r="J15" s="123"/>
      <c r="K15" s="124"/>
      <c r="L15" s="123"/>
      <c r="M15" s="124"/>
      <c r="N15" s="125"/>
    </row>
    <row r="16" customFormat="false" ht="14.25" hidden="false" customHeight="false" outlineLevel="0" collapsed="false">
      <c r="A16" s="53"/>
      <c r="B16" s="54"/>
      <c r="C16" s="55" t="s">
        <v>78</v>
      </c>
      <c r="D16" s="57"/>
      <c r="E16" s="57"/>
      <c r="F16" s="57"/>
      <c r="G16" s="58"/>
      <c r="H16" s="109"/>
      <c r="I16" s="109"/>
      <c r="J16" s="109"/>
      <c r="K16" s="109"/>
      <c r="L16" s="109"/>
      <c r="M16" s="109"/>
      <c r="N16" s="110"/>
    </row>
    <row r="17" customFormat="false" ht="13.5" hidden="false" customHeight="false" outlineLevel="0" collapsed="false">
      <c r="A17" s="111"/>
      <c r="B17" s="112"/>
      <c r="C17" s="66"/>
      <c r="D17" s="23"/>
      <c r="E17" s="23"/>
      <c r="F17" s="126" t="s">
        <v>79</v>
      </c>
      <c r="G17" s="127" t="s">
        <v>80</v>
      </c>
      <c r="H17" s="114"/>
      <c r="I17" s="114"/>
      <c r="J17" s="114"/>
      <c r="K17" s="114"/>
      <c r="L17" s="114"/>
      <c r="M17" s="114"/>
      <c r="N17" s="115"/>
    </row>
    <row r="18" customFormat="false" ht="12.75" hidden="false" customHeight="false" outlineLevel="0" collapsed="false">
      <c r="A18" s="73" t="s">
        <v>81</v>
      </c>
      <c r="B18" s="74" t="n">
        <v>0</v>
      </c>
      <c r="C18" s="76" t="s">
        <v>82</v>
      </c>
      <c r="D18" s="77"/>
      <c r="E18" s="77"/>
      <c r="F18" s="128" t="s">
        <v>83</v>
      </c>
      <c r="G18" s="129" t="n">
        <v>1.91</v>
      </c>
      <c r="H18" s="79"/>
      <c r="I18" s="80"/>
      <c r="J18" s="81"/>
      <c r="K18" s="82"/>
      <c r="L18" s="81"/>
      <c r="M18" s="82"/>
      <c r="N18" s="83"/>
    </row>
    <row r="19" customFormat="false" ht="12.75" hidden="false" customHeight="false" outlineLevel="0" collapsed="false">
      <c r="A19" s="95" t="s">
        <v>81</v>
      </c>
      <c r="B19" s="96" t="n">
        <v>0</v>
      </c>
      <c r="C19" s="130" t="s">
        <v>82</v>
      </c>
      <c r="D19" s="89"/>
      <c r="E19" s="89"/>
      <c r="F19" s="131" t="s">
        <v>83</v>
      </c>
      <c r="G19" s="132" t="n">
        <v>1.9</v>
      </c>
      <c r="H19" s="91" t="n">
        <v>7.9</v>
      </c>
      <c r="I19" s="92" t="s">
        <v>72</v>
      </c>
      <c r="J19" s="81"/>
      <c r="K19" s="82"/>
      <c r="L19" s="81"/>
      <c r="M19" s="82"/>
      <c r="N19" s="83"/>
    </row>
    <row r="20" customFormat="false" ht="12.75" hidden="false" customHeight="false" outlineLevel="0" collapsed="false">
      <c r="A20" s="84" t="s">
        <v>84</v>
      </c>
      <c r="B20" s="85" t="n">
        <v>3</v>
      </c>
      <c r="C20" s="133" t="s">
        <v>85</v>
      </c>
      <c r="D20" s="89"/>
      <c r="E20" s="134"/>
      <c r="F20" s="135" t="n">
        <v>250</v>
      </c>
      <c r="G20" s="136" t="n">
        <v>2.3</v>
      </c>
      <c r="H20" s="79"/>
      <c r="I20" s="80"/>
      <c r="J20" s="81"/>
      <c r="K20" s="82"/>
      <c r="L20" s="81"/>
      <c r="M20" s="137" t="n">
        <v>9.1494</v>
      </c>
      <c r="N20" s="138" t="s">
        <v>72</v>
      </c>
    </row>
    <row r="21" customFormat="false" ht="12.75" hidden="false" customHeight="false" outlineLevel="0" collapsed="false">
      <c r="A21" s="95" t="s">
        <v>84</v>
      </c>
      <c r="B21" s="96" t="n">
        <v>3</v>
      </c>
      <c r="C21" s="130" t="s">
        <v>85</v>
      </c>
      <c r="D21" s="89"/>
      <c r="E21" s="89"/>
      <c r="F21" s="131" t="n">
        <v>300</v>
      </c>
      <c r="G21" s="139" t="n">
        <v>11</v>
      </c>
      <c r="H21" s="79"/>
      <c r="I21" s="80"/>
      <c r="J21" s="81"/>
      <c r="K21" s="82"/>
      <c r="L21" s="81"/>
      <c r="M21" s="140" t="n">
        <v>0.052547</v>
      </c>
      <c r="N21" s="108" t="s">
        <v>86</v>
      </c>
    </row>
    <row r="22" customFormat="false" ht="13.5" hidden="false" customHeight="false" outlineLevel="0" collapsed="false">
      <c r="A22" s="95" t="s">
        <v>84</v>
      </c>
      <c r="B22" s="96" t="n">
        <v>3</v>
      </c>
      <c r="C22" s="130" t="s">
        <v>85</v>
      </c>
      <c r="D22" s="89"/>
      <c r="E22" s="89"/>
      <c r="F22" s="131" t="n">
        <v>400</v>
      </c>
      <c r="G22" s="139" t="n">
        <v>160</v>
      </c>
      <c r="H22" s="79"/>
      <c r="I22" s="80"/>
      <c r="J22" s="81"/>
      <c r="K22" s="82"/>
      <c r="L22" s="81"/>
      <c r="M22" s="141" t="n">
        <v>1.00776</v>
      </c>
      <c r="N22" s="108" t="s">
        <v>86</v>
      </c>
    </row>
    <row r="23" customFormat="false" ht="14.25" hidden="false" customHeight="false" outlineLevel="0" collapsed="false">
      <c r="A23" s="53"/>
      <c r="B23" s="54"/>
      <c r="C23" s="142" t="s">
        <v>87</v>
      </c>
      <c r="D23" s="143"/>
      <c r="E23" s="143"/>
      <c r="F23" s="143"/>
      <c r="G23" s="144"/>
      <c r="H23" s="109"/>
      <c r="I23" s="109"/>
      <c r="J23" s="109"/>
      <c r="K23" s="109"/>
      <c r="L23" s="109"/>
      <c r="M23" s="109"/>
      <c r="N23" s="110"/>
    </row>
    <row r="24" customFormat="false" ht="13.5" hidden="false" customHeight="false" outlineLevel="0" collapsed="false">
      <c r="A24" s="111"/>
      <c r="B24" s="112"/>
      <c r="C24" s="145"/>
      <c r="D24" s="146"/>
      <c r="E24" s="146"/>
      <c r="F24" s="147" t="s">
        <v>79</v>
      </c>
      <c r="G24" s="148" t="s">
        <v>80</v>
      </c>
      <c r="H24" s="149"/>
      <c r="I24" s="114"/>
      <c r="J24" s="114"/>
      <c r="K24" s="114"/>
      <c r="L24" s="114"/>
      <c r="M24" s="114"/>
      <c r="N24" s="115"/>
    </row>
    <row r="25" customFormat="false" ht="12.75" hidden="false" customHeight="false" outlineLevel="0" collapsed="false">
      <c r="A25" s="150" t="s">
        <v>88</v>
      </c>
      <c r="B25" s="151" t="n">
        <v>0</v>
      </c>
      <c r="C25" s="77" t="s">
        <v>82</v>
      </c>
      <c r="D25" s="152"/>
      <c r="E25" s="152"/>
      <c r="F25" s="128" t="n">
        <v>100</v>
      </c>
      <c r="G25" s="129" t="n">
        <v>0.37</v>
      </c>
      <c r="H25" s="153"/>
      <c r="I25" s="154"/>
      <c r="J25" s="155"/>
      <c r="K25" s="156"/>
      <c r="L25" s="155"/>
      <c r="M25" s="156"/>
      <c r="N25" s="157"/>
    </row>
    <row r="26" customFormat="false" ht="12.75" hidden="false" customHeight="false" outlineLevel="0" collapsed="false">
      <c r="A26" s="158" t="s">
        <v>88</v>
      </c>
      <c r="B26" s="159" t="n">
        <v>0</v>
      </c>
      <c r="C26" s="160" t="s">
        <v>82</v>
      </c>
      <c r="D26" s="160"/>
      <c r="E26" s="160"/>
      <c r="F26" s="161" t="n">
        <v>100</v>
      </c>
      <c r="G26" s="162" t="n">
        <v>2.41</v>
      </c>
      <c r="H26" s="163" t="n">
        <v>4.63</v>
      </c>
      <c r="I26" s="164" t="s">
        <v>72</v>
      </c>
      <c r="J26" s="165"/>
      <c r="K26" s="166"/>
      <c r="L26" s="165"/>
      <c r="M26" s="166"/>
      <c r="N26" s="167"/>
    </row>
    <row r="27" customFormat="false" ht="12.75" hidden="false" customHeight="false" outlineLevel="0" collapsed="false">
      <c r="A27" s="84" t="s">
        <v>89</v>
      </c>
      <c r="B27" s="85" t="n">
        <v>3</v>
      </c>
      <c r="C27" s="133" t="s">
        <v>85</v>
      </c>
      <c r="D27" s="160"/>
      <c r="E27" s="160"/>
      <c r="F27" s="135" t="n">
        <v>80</v>
      </c>
      <c r="G27" s="168" t="n">
        <v>3.5</v>
      </c>
      <c r="H27" s="169"/>
      <c r="I27" s="170"/>
      <c r="J27" s="165"/>
      <c r="K27" s="166"/>
      <c r="L27" s="165"/>
      <c r="M27" s="94" t="n">
        <v>6.7235</v>
      </c>
      <c r="N27" s="171" t="s">
        <v>72</v>
      </c>
    </row>
    <row r="28" customFormat="false" ht="12.75" hidden="false" customHeight="false" outlineLevel="0" collapsed="false">
      <c r="A28" s="172" t="s">
        <v>89</v>
      </c>
      <c r="B28" s="173" t="n">
        <v>3</v>
      </c>
      <c r="C28" s="160" t="s">
        <v>85</v>
      </c>
      <c r="D28" s="160"/>
      <c r="E28" s="160"/>
      <c r="F28" s="161" t="n">
        <v>100</v>
      </c>
      <c r="G28" s="174" t="n">
        <v>29</v>
      </c>
      <c r="H28" s="169"/>
      <c r="I28" s="170"/>
      <c r="J28" s="165"/>
      <c r="K28" s="166"/>
      <c r="L28" s="165"/>
      <c r="M28" s="175" t="n">
        <v>0.065331</v>
      </c>
      <c r="N28" s="176" t="s">
        <v>86</v>
      </c>
    </row>
    <row r="29" customFormat="false" ht="13.5" hidden="false" customHeight="false" outlineLevel="0" collapsed="false">
      <c r="A29" s="177" t="s">
        <v>89</v>
      </c>
      <c r="B29" s="178" t="n">
        <v>3</v>
      </c>
      <c r="C29" s="179" t="s">
        <v>85</v>
      </c>
      <c r="D29" s="179"/>
      <c r="E29" s="179"/>
      <c r="F29" s="180" t="n">
        <v>120</v>
      </c>
      <c r="G29" s="181" t="n">
        <v>106</v>
      </c>
      <c r="H29" s="121"/>
      <c r="I29" s="122"/>
      <c r="J29" s="123"/>
      <c r="K29" s="124"/>
      <c r="L29" s="123"/>
      <c r="M29" s="182" t="n">
        <v>0.260398</v>
      </c>
      <c r="N29" s="183" t="s">
        <v>86</v>
      </c>
    </row>
    <row r="30" customFormat="false" ht="14.25" hidden="false" customHeight="false" outlineLevel="0" collapsed="false">
      <c r="A30" s="53"/>
      <c r="B30" s="54"/>
      <c r="C30" s="55" t="s">
        <v>90</v>
      </c>
      <c r="D30" s="57"/>
      <c r="E30" s="57"/>
      <c r="F30" s="57"/>
      <c r="G30" s="58"/>
      <c r="H30" s="109"/>
      <c r="I30" s="109"/>
      <c r="J30" s="109"/>
      <c r="K30" s="109"/>
      <c r="L30" s="109"/>
      <c r="M30" s="109"/>
      <c r="N30" s="110"/>
    </row>
    <row r="31" customFormat="false" ht="13.5" hidden="false" customHeight="false" outlineLevel="0" collapsed="false">
      <c r="A31" s="111"/>
      <c r="B31" s="112"/>
      <c r="C31" s="66"/>
      <c r="D31" s="23"/>
      <c r="E31" s="184"/>
      <c r="F31" s="126" t="s">
        <v>91</v>
      </c>
      <c r="G31" s="127" t="s">
        <v>92</v>
      </c>
      <c r="H31" s="114"/>
      <c r="I31" s="114"/>
      <c r="J31" s="114"/>
      <c r="K31" s="114"/>
      <c r="L31" s="114"/>
      <c r="M31" s="114"/>
      <c r="N31" s="115"/>
    </row>
    <row r="32" customFormat="false" ht="12.75" hidden="false" customHeight="false" outlineLevel="0" collapsed="false">
      <c r="A32" s="150" t="s">
        <v>93</v>
      </c>
      <c r="B32" s="151" t="n">
        <v>0</v>
      </c>
      <c r="C32" s="77" t="s">
        <v>94</v>
      </c>
      <c r="D32" s="77"/>
      <c r="E32" s="77"/>
      <c r="F32" s="185" t="n">
        <v>3</v>
      </c>
      <c r="G32" s="186"/>
      <c r="H32" s="79"/>
      <c r="I32" s="187"/>
      <c r="J32" s="81"/>
      <c r="K32" s="82"/>
      <c r="L32" s="81"/>
      <c r="M32" s="82"/>
      <c r="N32" s="83"/>
    </row>
    <row r="33" customFormat="false" ht="13.5" hidden="false" customHeight="false" outlineLevel="0" collapsed="false">
      <c r="A33" s="188" t="s">
        <v>95</v>
      </c>
      <c r="B33" s="189" t="n">
        <v>3</v>
      </c>
      <c r="C33" s="190" t="s">
        <v>94</v>
      </c>
      <c r="D33" s="190"/>
      <c r="E33" s="190"/>
      <c r="F33" s="191" t="n">
        <v>6</v>
      </c>
      <c r="G33" s="192" t="n">
        <v>3.5</v>
      </c>
      <c r="H33" s="193"/>
      <c r="I33" s="194"/>
      <c r="J33" s="195"/>
      <c r="K33" s="196"/>
      <c r="L33" s="195"/>
      <c r="M33" s="197" t="n">
        <v>0.2686</v>
      </c>
      <c r="N33" s="198" t="s">
        <v>86</v>
      </c>
    </row>
    <row r="34" customFormat="false" ht="14.25" hidden="false" customHeight="false" outlineLevel="0" collapsed="false">
      <c r="A34" s="53"/>
      <c r="B34" s="54"/>
      <c r="C34" s="55" t="s">
        <v>96</v>
      </c>
      <c r="D34" s="57"/>
      <c r="E34" s="57"/>
      <c r="F34" s="57"/>
      <c r="G34" s="58"/>
      <c r="H34" s="109"/>
      <c r="I34" s="109"/>
      <c r="J34" s="109"/>
      <c r="K34" s="109"/>
      <c r="L34" s="109"/>
      <c r="M34" s="109"/>
      <c r="N34" s="110"/>
    </row>
    <row r="35" customFormat="false" ht="13.5" hidden="false" customHeight="false" outlineLevel="0" collapsed="false">
      <c r="A35" s="111"/>
      <c r="B35" s="112"/>
      <c r="C35" s="66"/>
      <c r="D35" s="23"/>
      <c r="E35" s="23"/>
      <c r="F35" s="126" t="s">
        <v>97</v>
      </c>
      <c r="G35" s="127" t="s">
        <v>80</v>
      </c>
      <c r="H35" s="114"/>
      <c r="I35" s="114"/>
      <c r="J35" s="114"/>
      <c r="K35" s="114"/>
      <c r="L35" s="114"/>
      <c r="M35" s="114"/>
      <c r="N35" s="115"/>
    </row>
    <row r="36" customFormat="false" ht="12.75" hidden="false" customHeight="false" outlineLevel="0" collapsed="false">
      <c r="A36" s="73" t="s">
        <v>98</v>
      </c>
      <c r="B36" s="74" t="n">
        <v>0</v>
      </c>
      <c r="C36" s="76" t="s">
        <v>99</v>
      </c>
      <c r="D36" s="77"/>
      <c r="E36" s="77"/>
      <c r="F36" s="199" t="n">
        <v>99</v>
      </c>
      <c r="G36" s="129" t="n">
        <v>0.94</v>
      </c>
      <c r="H36" s="79"/>
      <c r="I36" s="80"/>
      <c r="J36" s="81"/>
      <c r="K36" s="82"/>
      <c r="L36" s="81"/>
      <c r="M36" s="82"/>
      <c r="N36" s="83"/>
    </row>
    <row r="37" customFormat="false" ht="12.75" hidden="false" customHeight="false" outlineLevel="0" collapsed="false">
      <c r="A37" s="95" t="s">
        <v>98</v>
      </c>
      <c r="B37" s="96" t="n">
        <v>0</v>
      </c>
      <c r="C37" s="130" t="s">
        <v>99</v>
      </c>
      <c r="D37" s="89"/>
      <c r="E37" s="89"/>
      <c r="F37" s="200" t="n">
        <v>64</v>
      </c>
      <c r="G37" s="132" t="n">
        <v>0.61</v>
      </c>
      <c r="H37" s="91" t="n">
        <v>0.992</v>
      </c>
      <c r="I37" s="92" t="s">
        <v>72</v>
      </c>
      <c r="J37" s="81"/>
      <c r="K37" s="82"/>
      <c r="L37" s="81"/>
      <c r="M37" s="82"/>
      <c r="N37" s="83"/>
    </row>
    <row r="38" customFormat="false" ht="13.5" hidden="false" customHeight="false" outlineLevel="0" collapsed="false">
      <c r="A38" s="84" t="s">
        <v>100</v>
      </c>
      <c r="B38" s="85" t="n">
        <v>3</v>
      </c>
      <c r="C38" s="133" t="s">
        <v>101</v>
      </c>
      <c r="D38" s="89"/>
      <c r="E38" s="89"/>
      <c r="F38" s="135" t="n">
        <v>64</v>
      </c>
      <c r="G38" s="168" t="n">
        <v>0.608</v>
      </c>
      <c r="H38" s="79"/>
      <c r="I38" s="80"/>
      <c r="J38" s="81"/>
      <c r="K38" s="82"/>
      <c r="L38" s="81"/>
      <c r="M38" s="94" t="n">
        <v>0.992</v>
      </c>
      <c r="N38" s="171" t="s">
        <v>72</v>
      </c>
    </row>
    <row r="39" customFormat="false" ht="14.25" hidden="false" customHeight="false" outlineLevel="0" collapsed="false">
      <c r="A39" s="53"/>
      <c r="B39" s="54"/>
      <c r="C39" s="55" t="s">
        <v>102</v>
      </c>
      <c r="D39" s="56"/>
      <c r="E39" s="57"/>
      <c r="F39" s="57"/>
      <c r="G39" s="58"/>
      <c r="H39" s="109"/>
      <c r="I39" s="109"/>
      <c r="J39" s="109"/>
      <c r="K39" s="109"/>
      <c r="L39" s="109"/>
      <c r="M39" s="109"/>
      <c r="N39" s="110"/>
    </row>
    <row r="40" customFormat="false" ht="13.5" hidden="false" customHeight="false" outlineLevel="0" collapsed="false">
      <c r="A40" s="111"/>
      <c r="B40" s="112"/>
      <c r="C40" s="66"/>
      <c r="D40" s="113" t="s">
        <v>103</v>
      </c>
      <c r="E40" s="23"/>
      <c r="F40" s="23"/>
      <c r="G40" s="67" t="s">
        <v>104</v>
      </c>
      <c r="H40" s="114"/>
      <c r="I40" s="114"/>
      <c r="J40" s="114"/>
      <c r="K40" s="114"/>
      <c r="L40" s="114"/>
      <c r="M40" s="114"/>
      <c r="N40" s="115"/>
    </row>
    <row r="41" customFormat="false" ht="13.5" hidden="false" customHeight="false" outlineLevel="0" collapsed="false">
      <c r="A41" s="73" t="s">
        <v>105</v>
      </c>
      <c r="B41" s="74" t="n">
        <v>0</v>
      </c>
      <c r="C41" s="76" t="s">
        <v>99</v>
      </c>
      <c r="D41" s="201" t="s">
        <v>106</v>
      </c>
      <c r="E41" s="77"/>
      <c r="F41" s="77"/>
      <c r="G41" s="202" t="n">
        <v>66</v>
      </c>
      <c r="H41" s="79"/>
      <c r="I41" s="80"/>
      <c r="J41" s="81"/>
      <c r="K41" s="196"/>
      <c r="L41" s="81"/>
      <c r="M41" s="82"/>
      <c r="N41" s="83"/>
    </row>
    <row r="42" customFormat="false" ht="14.25" hidden="false" customHeight="false" outlineLevel="0" collapsed="false">
      <c r="A42" s="203"/>
      <c r="B42" s="204"/>
      <c r="C42" s="205" t="s">
        <v>107</v>
      </c>
      <c r="D42" s="206"/>
      <c r="E42" s="206"/>
      <c r="F42" s="206"/>
      <c r="G42" s="206"/>
      <c r="H42" s="207" t="n">
        <f aca="false">SUM(H10:H41)</f>
        <v>13.522</v>
      </c>
      <c r="I42" s="208"/>
      <c r="J42" s="208"/>
      <c r="K42" s="207" t="n">
        <v>0</v>
      </c>
      <c r="L42" s="208"/>
      <c r="M42" s="207" t="n">
        <f aca="false">M12+M21+M22+M28+M29+M33</f>
        <v>18.229636</v>
      </c>
      <c r="N42" s="209"/>
    </row>
    <row r="43" customFormat="false" ht="13.5" hidden="false" customHeight="false" outlineLevel="0" collapsed="false">
      <c r="H43" s="210" t="n">
        <v>0</v>
      </c>
      <c r="K43" s="210" t="n">
        <v>3</v>
      </c>
      <c r="M43" s="210" t="n">
        <v>16.865</v>
      </c>
    </row>
    <row r="47" customFormat="false" ht="12.75" hidden="false" customHeight="false" outlineLevel="0" collapsed="false">
      <c r="K47" s="211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6-08-04T12:02:39Z</cp:lastPrinted>
  <dcterms:modified xsi:type="dcterms:W3CDTF">2016-08-09T12:06:12Z</dcterms:modified>
  <cp:revision>0</cp:revision>
  <dc:subject/>
  <dc:title/>
</cp:coreProperties>
</file>