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XIII" sheetId="1" state="visible" r:id="rId2"/>
    <sheet name="008-Ivančice" sheetId="2" state="visible" r:id="rId3"/>
    <sheet name="009-Kuřim" sheetId="3" state="visible" r:id="rId4"/>
    <sheet name="014-Rosice" sheetId="4" state="visible" r:id="rId5"/>
    <sheet name="016-Šlapanice" sheetId="5" state="visible" r:id="rId6"/>
    <sheet name="017-Tišnov" sheetId="6" state="visible" r:id="rId7"/>
    <sheet name="021-Židlochovice" sheetId="7" state="visible" r:id="rId8"/>
  </sheets>
  <definedNames>
    <definedName function="false" hidden="false" localSheetId="1" name="_xlnm.Print_Area" vbProcedure="false">'008-Ivančice'!$A:$P</definedName>
    <definedName function="false" hidden="false" localSheetId="1" name="_xlnm.Print_Titles" vbProcedure="false">'008-Ivančice'!$1:$7</definedName>
    <definedName function="false" hidden="false" localSheetId="2" name="_xlnm.Print_Area" vbProcedure="false">'009-Kuřim'!$A$1:$Q$74</definedName>
    <definedName function="false" hidden="false" localSheetId="2" name="_xlnm.Print_Titles" vbProcedure="false">'009-Kuřim'!$1:$7</definedName>
    <definedName function="false" hidden="false" localSheetId="3" name="_xlnm.Print_Area" vbProcedure="false">'014-Rosice'!$A:$P</definedName>
    <definedName function="false" hidden="false" localSheetId="3" name="_xlnm.Print_Titles" vbProcedure="false">'014-Rosice'!$1:$7</definedName>
    <definedName function="false" hidden="false" localSheetId="4" name="_xlnm.Print_Area" vbProcedure="false">'016-Šlapanice'!$A$1:$P$150</definedName>
    <definedName function="false" hidden="false" localSheetId="4" name="_xlnm.Print_Titles" vbProcedure="false">'016-Šlapanice'!$1:$7</definedName>
    <definedName function="false" hidden="false" localSheetId="5" name="_xlnm.Print_Area" vbProcedure="false">'017-Tišnov'!$A:$P</definedName>
    <definedName function="false" hidden="false" localSheetId="5" name="_xlnm.Print_Titles" vbProcedure="false">'017-Tišnov'!$1:$7</definedName>
    <definedName function="false" hidden="false" localSheetId="6" name="_xlnm.Print_Area" vbProcedure="false">'021-Židlochovice'!$A:$P</definedName>
    <definedName function="false" hidden="false" localSheetId="6" name="_xlnm.Print_Titles" vbProcedure="false">'021-Židlochovice'!$1:$7</definedName>
    <definedName function="false" hidden="false" localSheetId="0" name="_xlnm.Print_Area" vbProcedure="false">'Tab.XIII'!$A:$P</definedName>
    <definedName function="false" hidden="false" localSheetId="0" name="_xlnm.Print_Titles" vbProcedure="false">'Tab.XII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46">
  <si>
    <t xml:space="preserve">Kraj :</t>
  </si>
  <si>
    <t xml:space="preserve">Jihomoravský - územní celek Brno-venkov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3.008.201.01 - Biskoupky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3.008.202.01 - Čučice</t>
  </si>
  <si>
    <t xml:space="preserve">0623.008.204.01 - Hlína</t>
  </si>
  <si>
    <t xml:space="preserve">0623.008.205.00 - Ivančice(včetně části 0623.008.205.01-Alexovice,0623.008.205.02-Budkovice,0623.008.205.03-Hrubšice,0623.008.205.04-Ivančice,</t>
  </si>
  <si>
    <t xml:space="preserve">0623.008.206.01 - Ketkovice</t>
  </si>
  <si>
    <t xml:space="preserve">0623.008.207.01 - Kupařovice</t>
  </si>
  <si>
    <t xml:space="preserve">0623.008.209.01 - Moravské Bránice</t>
  </si>
  <si>
    <t xml:space="preserve">0623.008.210.01 - Němčičky</t>
  </si>
  <si>
    <t xml:space="preserve">0623.008.211.01 - Neslovice</t>
  </si>
  <si>
    <t xml:space="preserve">0623.008.213.01 - Nové Bránice</t>
  </si>
  <si>
    <t xml:space="preserve">0623.008.214.00 - Oslavany(včetně části 0623.008.214.01-Oslavany,0623.008.214.02-Padochov)</t>
  </si>
  <si>
    <t xml:space="preserve">0623.008.215.01 - Pravlov</t>
  </si>
  <si>
    <t xml:space="preserve">0623.008.216.01 - Trboušany</t>
  </si>
  <si>
    <t xml:space="preserve">0623.009.217.01 - Čebín</t>
  </si>
  <si>
    <t xml:space="preserve">0623.009.218.01 - Česká</t>
  </si>
  <si>
    <t xml:space="preserve">0623.009.219.01 - Hvozdec</t>
  </si>
  <si>
    <t xml:space="preserve">0623.009.220.01 - Chudčice</t>
  </si>
  <si>
    <t xml:space="preserve">0623.009.221.01 - Jinačovice</t>
  </si>
  <si>
    <t xml:space="preserve">0623.009.222.01 - Kuřim</t>
  </si>
  <si>
    <t xml:space="preserve">0623.009.223.01 - Lelekovice</t>
  </si>
  <si>
    <t xml:space="preserve">0623.009.224.01 - Moravské Knínice</t>
  </si>
  <si>
    <t xml:space="preserve">0623.009.225.01 - Rozdrojovice</t>
  </si>
  <si>
    <t xml:space="preserve">0623.009.226.01 - Veverská Bitýška</t>
  </si>
  <si>
    <t xml:space="preserve">0623.014.332.01 - Babice u Rosic</t>
  </si>
  <si>
    <t xml:space="preserve">0623.014.333.01 - Domašov</t>
  </si>
  <si>
    <t xml:space="preserve">0623.014.334.01 - Javůrek</t>
  </si>
  <si>
    <t xml:space="preserve">0623.014.335.01 - Kratochvilka</t>
  </si>
  <si>
    <t xml:space="preserve">0623.014.337.01 - Litostrov</t>
  </si>
  <si>
    <t xml:space="preserve">0623.014.341.02 - Radoškov</t>
  </si>
  <si>
    <t xml:space="preserve">0623.014.342.01 - Rosice</t>
  </si>
  <si>
    <t xml:space="preserve">0623.014.343.01 - Rudka</t>
  </si>
  <si>
    <t xml:space="preserve">0623.014.344.01 - Říčany</t>
  </si>
  <si>
    <t xml:space="preserve">0623.014.345.01 - Říčky</t>
  </si>
  <si>
    <t xml:space="preserve">0623.014.347.01 - Tetčice</t>
  </si>
  <si>
    <t xml:space="preserve">0623.014.348.01 - Újezd u Rosic</t>
  </si>
  <si>
    <t xml:space="preserve">0623.014.349.01 - Veverské Knínice</t>
  </si>
  <si>
    <t xml:space="preserve">0623.014.350.01 - Vysoké Popovice</t>
  </si>
  <si>
    <t xml:space="preserve">0623.014.352.01 - Zálesná Zhoř</t>
  </si>
  <si>
    <t xml:space="preserve">0623.014.353.01 - Zastávka</t>
  </si>
  <si>
    <t xml:space="preserve">0623.014.355.01 - Zbýšov</t>
  </si>
  <si>
    <t xml:space="preserve">0623.016.374.01 - Babice nad Svitavou</t>
  </si>
  <si>
    <t xml:space="preserve">0623.016.375.01 - Bílovice nad Svitavou</t>
  </si>
  <si>
    <t xml:space="preserve">0623.016.379.01 - Hostěnice</t>
  </si>
  <si>
    <t xml:space="preserve">0623.016.380.01 - Jiříkovice</t>
  </si>
  <si>
    <t xml:space="preserve">0623.016.381.01 - Kanice</t>
  </si>
  <si>
    <t xml:space="preserve">0623.016.384.01 - Modřice</t>
  </si>
  <si>
    <t xml:space="preserve">0623.016.385.00 Mokrá - Horákov(včetně částí 0623.016.385.01-Horákov,0623.016.385.02-Mokrá)</t>
  </si>
  <si>
    <t xml:space="preserve">0623.016.386.01 - Moravany</t>
  </si>
  <si>
    <t xml:space="preserve">0623.016.387.01 - Nebovidy</t>
  </si>
  <si>
    <t xml:space="preserve">0623.016.388.01 - Ochoz u Brna</t>
  </si>
  <si>
    <t xml:space="preserve">0623.016.389.01 - Omice</t>
  </si>
  <si>
    <t xml:space="preserve">0623.016.391.01 - Ostopovice</t>
  </si>
  <si>
    <t xml:space="preserve">0623.016.394.01 - Popůvky</t>
  </si>
  <si>
    <t xml:space="preserve">0623.016.395.01 - Pozořice</t>
  </si>
  <si>
    <t xml:space="preserve">0623.016.397.01 - Prštice</t>
  </si>
  <si>
    <t xml:space="preserve">0623.016.399.01 - Rebešovice</t>
  </si>
  <si>
    <t xml:space="preserve">0623.016.400.01 - Řícmanice</t>
  </si>
  <si>
    <t xml:space="preserve">0623.016.401.01 - Silůvky</t>
  </si>
  <si>
    <t xml:space="preserve">0623.016.402.01 - Sivice</t>
  </si>
  <si>
    <t xml:space="preserve">0623.016.404.01 - Střelice</t>
  </si>
  <si>
    <t xml:space="preserve">0623.016.405.00 - Šlapanice ( včetně části 0623.016.405.01-Bedřichovice, 0623.016.405.02-Šlapanice)</t>
  </si>
  <si>
    <t xml:space="preserve">0623.016.408.01 - Tvarožná</t>
  </si>
  <si>
    <t xml:space="preserve">0623.016.410.01 - Velatice</t>
  </si>
  <si>
    <t xml:space="preserve">0623.016.413.01 - Želešice</t>
  </si>
  <si>
    <t xml:space="preserve">0621.017.414.01 - Běleč</t>
  </si>
  <si>
    <t xml:space="preserve">0623.017.415.01 - Braníškov</t>
  </si>
  <si>
    <t xml:space="preserve">0621.017.418.01 - Bukovice</t>
  </si>
  <si>
    <t xml:space="preserve">0623.017.419.01 - Deblín</t>
  </si>
  <si>
    <t xml:space="preserve">0623.017.420.01 - Drásov</t>
  </si>
  <si>
    <t xml:space="preserve">0623.017.421.01 - Heroltice</t>
  </si>
  <si>
    <t xml:space="preserve">0623.017.424.01 -Holasice</t>
  </si>
  <si>
    <t xml:space="preserve">0623.017.424.02 -Lažánky </t>
  </si>
  <si>
    <t xml:space="preserve">0621.017.425.01 - Brusná</t>
  </si>
  <si>
    <t xml:space="preserve">0621.017.425.02 - Lomnice</t>
  </si>
  <si>
    <t xml:space="preserve">0621.017.425.03 - Řepka</t>
  </si>
  <si>
    <t xml:space="preserve">0623.017.426.01 - Lomnička</t>
  </si>
  <si>
    <t xml:space="preserve">0623.017.427.00 - Malhostovice(včetně části0623.017.427.01-Malhostovice,0623.017.427.02-Nuzířov)</t>
  </si>
  <si>
    <t xml:space="preserve">0623.017.428.01 - Maršov</t>
  </si>
  <si>
    <t xml:space="preserve">0621.017.430.01 - Ochoz u Tišnova</t>
  </si>
  <si>
    <t xml:space="preserve">0621.017.431.01 - Osiky</t>
  </si>
  <si>
    <t xml:space="preserve">0623.017.432.01 - Předklášteří</t>
  </si>
  <si>
    <t xml:space="preserve">0623.017.436.01 - Skalička</t>
  </si>
  <si>
    <t xml:space="preserve">0621.017.437.01 - Strhaře</t>
  </si>
  <si>
    <t xml:space="preserve">0621.017.437.02 - Žleby</t>
  </si>
  <si>
    <t xml:space="preserve">0621.017.439.01 - Synalov</t>
  </si>
  <si>
    <t xml:space="preserve">0623.017.441.01 - Štěpánovice</t>
  </si>
  <si>
    <t xml:space="preserve">0623.017.442.00 - Tišnov(včetně části 0623.017.442.03-Jamné,0623.017.442.05-Tišnov)</t>
  </si>
  <si>
    <t xml:space="preserve">0621.017.443.01 - Unín</t>
  </si>
  <si>
    <t xml:space="preserve">0623.017.445.01 - Vohančice</t>
  </si>
  <si>
    <t xml:space="preserve">0623.017.446.01 - Všechovice</t>
  </si>
  <si>
    <t xml:space="preserve">0621.017.447.01 - Zhoř</t>
  </si>
  <si>
    <t xml:space="preserve">0623.017.448.01 - Železné</t>
  </si>
  <si>
    <t xml:space="preserve">0623.021.624.01 - Blučina</t>
  </si>
  <si>
    <t xml:space="preserve">0623.021.626.01 - Holasice</t>
  </si>
  <si>
    <t xml:space="preserve">0623.021.627.01 - Hrušovany u Brna</t>
  </si>
  <si>
    <t xml:space="preserve">0623.021.629.01 - Medlov</t>
  </si>
  <si>
    <t xml:space="preserve">0623.021.632.01 - Nesvačilka</t>
  </si>
  <si>
    <t xml:space="preserve">0623.021.633.01 - Nosislav</t>
  </si>
  <si>
    <t xml:space="preserve">0623.021.634.01 - Opatovice</t>
  </si>
  <si>
    <t xml:space="preserve">0623.021.637.01 - Přísnotice</t>
  </si>
  <si>
    <t xml:space="preserve">0623.021.638.01 - Rajhrad</t>
  </si>
  <si>
    <t xml:space="preserve">0623.021.641.01 - Syrovice</t>
  </si>
  <si>
    <t xml:space="preserve">0623.021.642.01 - Těšany</t>
  </si>
  <si>
    <t xml:space="preserve">0623.021.643.01 - Unkovice</t>
  </si>
  <si>
    <t xml:space="preserve">0623.021.644.01 - Vojkovice</t>
  </si>
  <si>
    <t xml:space="preserve">0623.021.645.01 - Žabčice</t>
  </si>
  <si>
    <t xml:space="preserve">0623.021.647.01 - Židlochovice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Ivančice (008)</t>
  </si>
  <si>
    <t xml:space="preserve">Jihomoravský - územní celek Kuřim (009)</t>
  </si>
  <si>
    <t xml:space="preserve">po 2015</t>
  </si>
  <si>
    <t xml:space="preserve">Jihomoravský - územní celek Rosice (014)</t>
  </si>
  <si>
    <t xml:space="preserve">Jihomoravský - územní celek Šlapanice (016)</t>
  </si>
  <si>
    <t xml:space="preserve">Jihomoravský - územní celek Tišnov (017)</t>
  </si>
  <si>
    <t xml:space="preserve">Jihomoravský - územní celek Židlochovice (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9" activeCellId="0" sqref="A549:IV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8.463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4.2319</v>
      </c>
      <c r="I12" s="20" t="n">
        <v>4.2319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6627</v>
      </c>
      <c r="D17" s="20" t="n">
        <v>0</v>
      </c>
      <c r="E17" s="20" t="n">
        <v>0.73254</v>
      </c>
      <c r="F17" s="20" t="n">
        <v>0.73254</v>
      </c>
      <c r="G17" s="20" t="n">
        <v>0.73254</v>
      </c>
      <c r="H17" s="20" t="n">
        <v>0.73254</v>
      </c>
      <c r="I17" s="20" t="n">
        <v>0.73254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28098</v>
      </c>
      <c r="D22" s="20" t="n">
        <v>5.14049</v>
      </c>
      <c r="E22" s="20" t="n">
        <v>5.1404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75.5</v>
      </c>
      <c r="D24" s="20" t="n">
        <v>0</v>
      </c>
      <c r="E24" s="20" t="n">
        <v>1.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4.0833333333333</v>
      </c>
      <c r="L24" s="20" t="n">
        <v>11.9833333333333</v>
      </c>
      <c r="M24" s="20" t="n">
        <v>11.9833333333333</v>
      </c>
      <c r="N24" s="20" t="n">
        <v>11.9833333333333</v>
      </c>
      <c r="O24" s="20" t="n">
        <v>11.9833333333333</v>
      </c>
      <c r="P24" s="17" t="n">
        <v>11.9833333333333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100.2448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2.5306</v>
      </c>
      <c r="J25" s="20" t="n">
        <v>12.5306</v>
      </c>
      <c r="K25" s="20" t="n">
        <v>12.5306</v>
      </c>
      <c r="L25" s="20" t="n">
        <v>12.5306</v>
      </c>
      <c r="M25" s="20" t="n">
        <v>12.5306</v>
      </c>
      <c r="N25" s="20" t="n">
        <v>12.5306</v>
      </c>
      <c r="O25" s="20" t="n">
        <v>12.5306</v>
      </c>
      <c r="P25" s="17" t="n">
        <v>12.5306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0.4265</v>
      </c>
      <c r="D32" s="20" t="n">
        <v>0</v>
      </c>
      <c r="E32" s="20" t="n">
        <v>5.21325</v>
      </c>
      <c r="F32" s="20" t="n">
        <v>5.2132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5.8961</v>
      </c>
      <c r="D37" s="20" t="n">
        <v>1.96536666666667</v>
      </c>
      <c r="E37" s="20" t="n">
        <v>1.96536666666667</v>
      </c>
      <c r="F37" s="20" t="n">
        <v>1.9653666666666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.5</v>
      </c>
      <c r="D39" s="20" t="n">
        <v>0</v>
      </c>
      <c r="E39" s="20" t="n">
        <v>1.5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3335</v>
      </c>
      <c r="D42" s="20" t="n">
        <v>0</v>
      </c>
      <c r="E42" s="20" t="n">
        <v>0.2909</v>
      </c>
      <c r="F42" s="20" t="n">
        <v>0.2909</v>
      </c>
      <c r="G42" s="20" t="n">
        <v>0.7304</v>
      </c>
      <c r="H42" s="20" t="n">
        <v>0.7304</v>
      </c>
      <c r="I42" s="20" t="n">
        <v>0.2909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0679</v>
      </c>
      <c r="D47" s="20" t="n">
        <v>1.02263333333333</v>
      </c>
      <c r="E47" s="20" t="n">
        <v>1.02263333333333</v>
      </c>
      <c r="F47" s="20" t="n">
        <v>1.0226333333333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4577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.24295</v>
      </c>
      <c r="L52" s="20" t="n">
        <v>0.24295</v>
      </c>
      <c r="M52" s="20" t="n">
        <v>0.24295</v>
      </c>
      <c r="N52" s="20" t="n">
        <v>0.24295</v>
      </c>
      <c r="O52" s="20" t="n">
        <v>0.24295</v>
      </c>
      <c r="P52" s="17" t="n">
        <v>0.24295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1.2405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5.62025</v>
      </c>
      <c r="I57" s="20" t="n">
        <v>5.62025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0.2</v>
      </c>
      <c r="D62" s="20" t="n">
        <v>0</v>
      </c>
      <c r="E62" s="20" t="n">
        <v>0</v>
      </c>
      <c r="F62" s="20" t="n">
        <v>0</v>
      </c>
      <c r="G62" s="20" t="n">
        <v>0.7752</v>
      </c>
      <c r="H62" s="20" t="n">
        <v>0.7752</v>
      </c>
      <c r="I62" s="20" t="n">
        <v>1.0812</v>
      </c>
      <c r="J62" s="20" t="n">
        <v>1.0812</v>
      </c>
      <c r="K62" s="20" t="n">
        <v>1.0812</v>
      </c>
      <c r="L62" s="20" t="n">
        <v>1.0812</v>
      </c>
      <c r="M62" s="20" t="n">
        <v>1.0812</v>
      </c>
      <c r="N62" s="20" t="n">
        <v>1.0812</v>
      </c>
      <c r="O62" s="20" t="n">
        <v>1.0812</v>
      </c>
      <c r="P62" s="17" t="n">
        <v>1.0812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2.66896</v>
      </c>
      <c r="D67" s="20" t="n">
        <v>4.22298666666667</v>
      </c>
      <c r="E67" s="20" t="n">
        <v>4.22298666666667</v>
      </c>
      <c r="F67" s="20" t="n">
        <v>4.22298666666667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8.3664</v>
      </c>
      <c r="D72" s="20" t="n">
        <v>2.7888</v>
      </c>
      <c r="E72" s="20" t="n">
        <v>2.7888</v>
      </c>
      <c r="F72" s="20" t="n">
        <v>2.7888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.933</v>
      </c>
      <c r="D77" s="20" t="n">
        <v>0</v>
      </c>
      <c r="E77" s="20" t="n">
        <v>0.1866</v>
      </c>
      <c r="F77" s="20" t="n">
        <v>0.1866</v>
      </c>
      <c r="G77" s="20" t="n">
        <v>0.1866</v>
      </c>
      <c r="H77" s="20" t="n">
        <v>0.1866</v>
      </c>
      <c r="I77" s="20" t="n">
        <v>0.1866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5.6428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1.4107</v>
      </c>
      <c r="N82" s="20" t="n">
        <v>1.4107</v>
      </c>
      <c r="O82" s="20" t="n">
        <v>1.4107</v>
      </c>
      <c r="P82" s="17" t="n">
        <v>1.4107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2.848</v>
      </c>
      <c r="D87" s="20" t="n">
        <v>0</v>
      </c>
      <c r="E87" s="20" t="n">
        <v>0.136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2.712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602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1.602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7.1933</v>
      </c>
      <c r="D97" s="20" t="n">
        <v>0</v>
      </c>
      <c r="E97" s="20" t="n">
        <v>0.79826</v>
      </c>
      <c r="F97" s="20" t="n">
        <v>0.79826</v>
      </c>
      <c r="G97" s="20" t="n">
        <v>0.79826</v>
      </c>
      <c r="H97" s="20" t="n">
        <v>0.79826</v>
      </c>
      <c r="I97" s="20" t="n">
        <v>0.79826</v>
      </c>
      <c r="J97" s="20" t="n">
        <v>0</v>
      </c>
      <c r="K97" s="20" t="n">
        <v>0</v>
      </c>
      <c r="L97" s="20" t="n">
        <v>0</v>
      </c>
      <c r="M97" s="20" t="n">
        <v>0.8005</v>
      </c>
      <c r="N97" s="20" t="n">
        <v>0.8005</v>
      </c>
      <c r="O97" s="20" t="n">
        <v>0.8005</v>
      </c>
      <c r="P97" s="17" t="n">
        <v>0.8005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29.5204</v>
      </c>
      <c r="D102" s="20" t="n">
        <v>0</v>
      </c>
      <c r="E102" s="20" t="n">
        <v>3.22756</v>
      </c>
      <c r="F102" s="20" t="n">
        <v>3.22756</v>
      </c>
      <c r="G102" s="20" t="n">
        <v>3.22756</v>
      </c>
      <c r="H102" s="20" t="n">
        <v>3.22756</v>
      </c>
      <c r="I102" s="20" t="n">
        <v>3.22756</v>
      </c>
      <c r="J102" s="20" t="n">
        <v>0</v>
      </c>
      <c r="K102" s="20" t="n">
        <v>0</v>
      </c>
      <c r="L102" s="20" t="n">
        <v>0</v>
      </c>
      <c r="M102" s="20" t="n">
        <v>3.34565</v>
      </c>
      <c r="N102" s="20" t="n">
        <v>3.34565</v>
      </c>
      <c r="O102" s="20" t="n">
        <v>3.34565</v>
      </c>
      <c r="P102" s="17" t="n">
        <v>3.34565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3.426</v>
      </c>
      <c r="D107" s="20" t="n">
        <v>1.56</v>
      </c>
      <c r="E107" s="20" t="n">
        <v>1.56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.0765</v>
      </c>
      <c r="N107" s="20" t="n">
        <v>0.0765</v>
      </c>
      <c r="O107" s="20" t="n">
        <v>0.0765</v>
      </c>
      <c r="P107" s="17" t="n">
        <v>0.0765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4.4455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4.4455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1.32</v>
      </c>
      <c r="D112" s="20" t="n">
        <v>0</v>
      </c>
      <c r="E112" s="20" t="n">
        <v>0</v>
      </c>
      <c r="F112" s="20" t="n">
        <v>1.32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6.43216</v>
      </c>
      <c r="D117" s="20" t="n">
        <v>0</v>
      </c>
      <c r="E117" s="20" t="n">
        <v>0.088372</v>
      </c>
      <c r="F117" s="20" t="n">
        <v>0.088372</v>
      </c>
      <c r="G117" s="20" t="n">
        <v>0.088372</v>
      </c>
      <c r="H117" s="20" t="n">
        <v>0.088372</v>
      </c>
      <c r="I117" s="20" t="n">
        <v>0.088372</v>
      </c>
      <c r="J117" s="20" t="n">
        <v>0</v>
      </c>
      <c r="K117" s="20" t="n">
        <v>3.0845</v>
      </c>
      <c r="L117" s="20" t="n">
        <v>0</v>
      </c>
      <c r="M117" s="20" t="n">
        <v>0.72645</v>
      </c>
      <c r="N117" s="20" t="n">
        <v>0.72645</v>
      </c>
      <c r="O117" s="20" t="n">
        <v>0.72645</v>
      </c>
      <c r="P117" s="17" t="n">
        <v>0.72645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6.777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.748</v>
      </c>
      <c r="J122" s="20" t="n">
        <v>0.748</v>
      </c>
      <c r="K122" s="20" t="n">
        <v>0</v>
      </c>
      <c r="L122" s="20" t="n">
        <v>0</v>
      </c>
      <c r="M122" s="20" t="n">
        <v>0.97715</v>
      </c>
      <c r="N122" s="20" t="n">
        <v>0.97715</v>
      </c>
      <c r="O122" s="20" t="n">
        <v>0.97715</v>
      </c>
      <c r="P122" s="17" t="n">
        <v>2.34955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3.0572</v>
      </c>
      <c r="D127" s="20" t="n">
        <v>0</v>
      </c>
      <c r="E127" s="20" t="n">
        <v>0.03485</v>
      </c>
      <c r="F127" s="20" t="n">
        <v>0.03485</v>
      </c>
      <c r="G127" s="20" t="n">
        <v>0.03485</v>
      </c>
      <c r="H127" s="20" t="n">
        <v>1.35435</v>
      </c>
      <c r="I127" s="20" t="n">
        <v>1.35435</v>
      </c>
      <c r="J127" s="20" t="n">
        <v>0.03485</v>
      </c>
      <c r="K127" s="20" t="n">
        <v>0.03485</v>
      </c>
      <c r="L127" s="20" t="n">
        <v>0.03485</v>
      </c>
      <c r="M127" s="20" t="n">
        <v>0.03485</v>
      </c>
      <c r="N127" s="20" t="n">
        <v>0.03485</v>
      </c>
      <c r="O127" s="20" t="n">
        <v>0.03485</v>
      </c>
      <c r="P127" s="17" t="n">
        <v>0.03485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9.1815</v>
      </c>
      <c r="D132" s="20" t="n">
        <v>0.8795</v>
      </c>
      <c r="E132" s="20" t="n">
        <v>1.06875</v>
      </c>
      <c r="F132" s="20" t="n">
        <v>0.18925</v>
      </c>
      <c r="G132" s="20" t="n">
        <v>0.8</v>
      </c>
      <c r="H132" s="20" t="n">
        <v>0</v>
      </c>
      <c r="I132" s="20" t="n">
        <v>0.1938</v>
      </c>
      <c r="J132" s="20" t="n">
        <v>0.1938</v>
      </c>
      <c r="K132" s="20" t="n">
        <v>0.1938</v>
      </c>
      <c r="L132" s="20" t="n">
        <v>0.1938</v>
      </c>
      <c r="M132" s="20" t="n">
        <v>0.1938</v>
      </c>
      <c r="N132" s="20" t="n">
        <v>0</v>
      </c>
      <c r="O132" s="20" t="n">
        <v>0</v>
      </c>
      <c r="P132" s="17" t="n">
        <v>5.275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.8965</v>
      </c>
      <c r="D137" s="20" t="n">
        <v>0</v>
      </c>
      <c r="E137" s="20" t="n">
        <v>0.2657</v>
      </c>
      <c r="F137" s="20" t="n">
        <v>0.2657</v>
      </c>
      <c r="G137" s="20" t="n">
        <v>0.2657</v>
      </c>
      <c r="H137" s="20" t="n">
        <v>0.2657</v>
      </c>
      <c r="I137" s="20" t="n">
        <v>0.2657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1.568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3.845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3.845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2.222</v>
      </c>
      <c r="D147" s="20" t="n">
        <v>0</v>
      </c>
      <c r="E147" s="20" t="n">
        <v>0</v>
      </c>
      <c r="F147" s="20" t="n">
        <v>0.370333333333333</v>
      </c>
      <c r="G147" s="20" t="n">
        <v>0.370333333333333</v>
      </c>
      <c r="H147" s="20" t="n">
        <v>0.370333333333333</v>
      </c>
      <c r="I147" s="20" t="n">
        <v>0.370333333333333</v>
      </c>
      <c r="J147" s="20" t="n">
        <v>0.370333333333333</v>
      </c>
      <c r="K147" s="20" t="n">
        <v>0.370333333333333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4.767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4.767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24.1479</v>
      </c>
      <c r="D157" s="20" t="n">
        <v>0</v>
      </c>
      <c r="E157" s="20" t="n">
        <v>9.93624285714286</v>
      </c>
      <c r="F157" s="20" t="n">
        <v>2.72234285714286</v>
      </c>
      <c r="G157" s="20" t="n">
        <v>2.72234285714286</v>
      </c>
      <c r="H157" s="20" t="n">
        <v>2.72234285714286</v>
      </c>
      <c r="I157" s="20" t="n">
        <v>2.72234285714286</v>
      </c>
      <c r="J157" s="20" t="n">
        <v>1.66114285714286</v>
      </c>
      <c r="K157" s="20" t="n">
        <v>1.66114285714286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1.2375</v>
      </c>
      <c r="D162" s="20" t="n">
        <v>0</v>
      </c>
      <c r="E162" s="20" t="n">
        <v>0.21875</v>
      </c>
      <c r="F162" s="20" t="n">
        <v>0.21875</v>
      </c>
      <c r="G162" s="20" t="n">
        <v>0.8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3.1935</v>
      </c>
      <c r="D167" s="20" t="n">
        <v>0</v>
      </c>
      <c r="E167" s="20" t="n">
        <v>0</v>
      </c>
      <c r="F167" s="20" t="n">
        <v>0.4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2.7435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8.82879</v>
      </c>
      <c r="D172" s="20" t="n">
        <v>0</v>
      </c>
      <c r="E172" s="20" t="n">
        <v>0.841965</v>
      </c>
      <c r="F172" s="20" t="n">
        <v>0.841965</v>
      </c>
      <c r="G172" s="20" t="n">
        <v>0</v>
      </c>
      <c r="H172" s="20" t="n">
        <v>0</v>
      </c>
      <c r="I172" s="20" t="n">
        <v>1.428972</v>
      </c>
      <c r="J172" s="20" t="n">
        <v>1.428972</v>
      </c>
      <c r="K172" s="20" t="n">
        <v>1.428972</v>
      </c>
      <c r="L172" s="20" t="n">
        <v>1.428972</v>
      </c>
      <c r="M172" s="20" t="n">
        <v>1.428972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2.3786</v>
      </c>
      <c r="D177" s="20" t="n">
        <v>0</v>
      </c>
      <c r="E177" s="20" t="n">
        <v>0.47572</v>
      </c>
      <c r="F177" s="20" t="n">
        <v>0.47572</v>
      </c>
      <c r="G177" s="20" t="n">
        <v>0.47572</v>
      </c>
      <c r="H177" s="20" t="n">
        <v>0.47572</v>
      </c>
      <c r="I177" s="20" t="n">
        <v>0.47572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7.3828</v>
      </c>
      <c r="D182" s="20" t="n">
        <v>0</v>
      </c>
      <c r="E182" s="20" t="n">
        <v>0.7038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6.679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.825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.825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4.7089</v>
      </c>
      <c r="D192" s="20" t="n">
        <v>0</v>
      </c>
      <c r="E192" s="20" t="n">
        <v>0.27498</v>
      </c>
      <c r="F192" s="20" t="n">
        <v>0.27498</v>
      </c>
      <c r="G192" s="20" t="n">
        <v>0.27498</v>
      </c>
      <c r="H192" s="20" t="n">
        <v>0.27498</v>
      </c>
      <c r="I192" s="20" t="n">
        <v>0.69173</v>
      </c>
      <c r="J192" s="20" t="n">
        <v>0.41675</v>
      </c>
      <c r="K192" s="20" t="n">
        <v>0.41675</v>
      </c>
      <c r="L192" s="20" t="n">
        <v>0.41675</v>
      </c>
      <c r="M192" s="20" t="n">
        <v>0.41675</v>
      </c>
      <c r="N192" s="20" t="n">
        <v>0.41675</v>
      </c>
      <c r="O192" s="20" t="n">
        <v>0.41675</v>
      </c>
      <c r="P192" s="17" t="n">
        <v>0.41675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4.9955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4.9955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0.969</v>
      </c>
      <c r="D202" s="20" t="n">
        <v>0</v>
      </c>
      <c r="E202" s="20" t="n">
        <v>0.323</v>
      </c>
      <c r="F202" s="20" t="n">
        <v>0.323</v>
      </c>
      <c r="G202" s="20" t="n">
        <v>0.323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25.4577</v>
      </c>
      <c r="D207" s="20" t="n">
        <v>0</v>
      </c>
      <c r="E207" s="20" t="n">
        <v>3.36354</v>
      </c>
      <c r="F207" s="20" t="n">
        <v>3.36354</v>
      </c>
      <c r="G207" s="20" t="n">
        <v>3.36354</v>
      </c>
      <c r="H207" s="20" t="n">
        <v>3.36354</v>
      </c>
      <c r="I207" s="20" t="n">
        <v>3.36354</v>
      </c>
      <c r="J207" s="20" t="n">
        <v>0</v>
      </c>
      <c r="K207" s="20" t="n">
        <v>0</v>
      </c>
      <c r="L207" s="20" t="n">
        <v>0</v>
      </c>
      <c r="M207" s="20" t="n">
        <v>2.085</v>
      </c>
      <c r="N207" s="20" t="n">
        <v>2.085</v>
      </c>
      <c r="O207" s="20" t="n">
        <v>2.085</v>
      </c>
      <c r="P207" s="17" t="n">
        <v>2.385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7.0594</v>
      </c>
      <c r="D212" s="20" t="n">
        <v>0</v>
      </c>
      <c r="E212" s="20" t="n">
        <v>5.61652857142857</v>
      </c>
      <c r="F212" s="20" t="n">
        <v>0.427728571428571</v>
      </c>
      <c r="G212" s="20" t="n">
        <v>0.203028571428571</v>
      </c>
      <c r="H212" s="20" t="n">
        <v>0.203028571428571</v>
      </c>
      <c r="I212" s="20" t="n">
        <v>0.203028571428571</v>
      </c>
      <c r="J212" s="20" t="n">
        <v>0.203028571428571</v>
      </c>
      <c r="K212" s="20" t="n">
        <v>0.203028571428571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4.35</v>
      </c>
      <c r="D217" s="20" t="n">
        <v>0</v>
      </c>
      <c r="E217" s="20" t="n">
        <v>2.35</v>
      </c>
      <c r="F217" s="20" t="n">
        <v>0</v>
      </c>
      <c r="G217" s="20" t="n">
        <v>0</v>
      </c>
      <c r="H217" s="20" t="n">
        <v>0</v>
      </c>
      <c r="I217" s="20" t="n">
        <v>0.25</v>
      </c>
      <c r="J217" s="20" t="n">
        <v>0.25</v>
      </c>
      <c r="K217" s="20" t="n">
        <v>0.25</v>
      </c>
      <c r="L217" s="20" t="n">
        <v>0.25</v>
      </c>
      <c r="M217" s="20" t="n">
        <v>0.25</v>
      </c>
      <c r="N217" s="20" t="n">
        <v>0.25</v>
      </c>
      <c r="O217" s="20" t="n">
        <v>0.25</v>
      </c>
      <c r="P217" s="17" t="n">
        <v>0.25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1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5.0515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1.262875</v>
      </c>
      <c r="N222" s="20" t="n">
        <v>1.262875</v>
      </c>
      <c r="O222" s="20" t="n">
        <v>1.262875</v>
      </c>
      <c r="P222" s="17" t="n">
        <v>1.262875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5.2257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5.2257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4.106</v>
      </c>
      <c r="D227" s="20" t="n">
        <v>0</v>
      </c>
      <c r="E227" s="20" t="n">
        <v>1.36866666666667</v>
      </c>
      <c r="F227" s="20" t="n">
        <v>1.36866666666667</v>
      </c>
      <c r="G227" s="20" t="n">
        <v>1.36866666666667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3.6497</v>
      </c>
      <c r="D232" s="20" t="n">
        <v>0</v>
      </c>
      <c r="E232" s="20" t="n">
        <v>0</v>
      </c>
      <c r="F232" s="20" t="n">
        <v>3.6497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38.3373</v>
      </c>
      <c r="D237" s="20" t="n">
        <v>0</v>
      </c>
      <c r="E237" s="20" t="n">
        <v>14.24684</v>
      </c>
      <c r="F237" s="20" t="n">
        <v>3.28674</v>
      </c>
      <c r="G237" s="20" t="n">
        <v>1.23674</v>
      </c>
      <c r="H237" s="20" t="n">
        <v>1.23674</v>
      </c>
      <c r="I237" s="20" t="n">
        <v>1.23674</v>
      </c>
      <c r="J237" s="20" t="n">
        <v>0</v>
      </c>
      <c r="K237" s="20" t="n">
        <v>0</v>
      </c>
      <c r="L237" s="20" t="n">
        <v>0</v>
      </c>
      <c r="M237" s="20" t="n">
        <v>4.273375</v>
      </c>
      <c r="N237" s="20" t="n">
        <v>4.273375</v>
      </c>
      <c r="O237" s="20" t="n">
        <v>4.273375</v>
      </c>
      <c r="P237" s="17" t="n">
        <v>4.273375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41.68007</v>
      </c>
      <c r="D242" s="20" t="n">
        <v>0</v>
      </c>
      <c r="E242" s="20" t="n">
        <v>1.99292</v>
      </c>
      <c r="F242" s="20" t="n">
        <v>9.06771090909091</v>
      </c>
      <c r="G242" s="20" t="n">
        <v>9.06771090909091</v>
      </c>
      <c r="H242" s="20" t="n">
        <v>9.06771090909091</v>
      </c>
      <c r="I242" s="20" t="n">
        <v>9.18524490909091</v>
      </c>
      <c r="J242" s="20" t="n">
        <v>0.521624909090909</v>
      </c>
      <c r="K242" s="20" t="n">
        <v>0.521624909090909</v>
      </c>
      <c r="L242" s="20" t="n">
        <v>0.521624909090909</v>
      </c>
      <c r="M242" s="20" t="n">
        <v>0.521624909090909</v>
      </c>
      <c r="N242" s="20" t="n">
        <v>0.404090909090909</v>
      </c>
      <c r="O242" s="20" t="n">
        <v>0.404090909090909</v>
      </c>
      <c r="P242" s="17" t="n">
        <v>0.404090909090909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5.0129</v>
      </c>
      <c r="D247" s="20" t="n">
        <v>0</v>
      </c>
      <c r="E247" s="20" t="n">
        <v>1.00258</v>
      </c>
      <c r="F247" s="20" t="n">
        <v>1.00258</v>
      </c>
      <c r="G247" s="20" t="n">
        <v>1.00258</v>
      </c>
      <c r="H247" s="20" t="n">
        <v>1.00258</v>
      </c>
      <c r="I247" s="20" t="n">
        <v>1.00258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53.5</v>
      </c>
      <c r="D252" s="20" t="n">
        <v>0</v>
      </c>
      <c r="E252" s="20" t="n">
        <v>17.8333333333333</v>
      </c>
      <c r="F252" s="20" t="n">
        <v>17.8333333333333</v>
      </c>
      <c r="G252" s="20" t="n">
        <v>17.8333333333333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18.2233</v>
      </c>
      <c r="D257" s="20" t="n">
        <v>0</v>
      </c>
      <c r="E257" s="20" t="n">
        <v>6.07443333333333</v>
      </c>
      <c r="F257" s="20" t="n">
        <v>6.07443333333333</v>
      </c>
      <c r="G257" s="20" t="n">
        <v>6.07443333333333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.5</v>
      </c>
      <c r="D261" s="20" t="n">
        <v>0</v>
      </c>
      <c r="E261" s="20" t="n">
        <v>0.5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2.4845</v>
      </c>
      <c r="D262" s="20" t="n">
        <v>0</v>
      </c>
      <c r="E262" s="20" t="n">
        <v>0.1969</v>
      </c>
      <c r="F262" s="20" t="n">
        <v>0.9469</v>
      </c>
      <c r="G262" s="20" t="n">
        <v>0.9469</v>
      </c>
      <c r="H262" s="20" t="n">
        <v>0.1969</v>
      </c>
      <c r="I262" s="20" t="n">
        <v>0.1969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0.0879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.0879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9.352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4.9395</v>
      </c>
      <c r="J272" s="20" t="n">
        <v>4.4125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7.7179</v>
      </c>
      <c r="D277" s="20" t="n">
        <v>0</v>
      </c>
      <c r="E277" s="20" t="n">
        <v>0.601865714285714</v>
      </c>
      <c r="F277" s="20" t="n">
        <v>0.601865714285714</v>
      </c>
      <c r="G277" s="20" t="n">
        <v>0.601865714285714</v>
      </c>
      <c r="H277" s="20" t="n">
        <v>0.601865714285714</v>
      </c>
      <c r="I277" s="20" t="n">
        <v>0.601865714285714</v>
      </c>
      <c r="J277" s="20" t="n">
        <v>0.152285714285714</v>
      </c>
      <c r="K277" s="20" t="n">
        <v>0.152285714285714</v>
      </c>
      <c r="L277" s="20" t="n">
        <v>0</v>
      </c>
      <c r="M277" s="20" t="n">
        <v>1.101</v>
      </c>
      <c r="N277" s="20" t="n">
        <v>1.101</v>
      </c>
      <c r="O277" s="20" t="n">
        <v>1.101</v>
      </c>
      <c r="P277" s="17" t="n">
        <v>1.101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3.394</v>
      </c>
      <c r="D282" s="20" t="n">
        <v>0</v>
      </c>
      <c r="E282" s="20" t="n">
        <v>0</v>
      </c>
      <c r="F282" s="20" t="n">
        <v>1.697</v>
      </c>
      <c r="G282" s="20" t="n">
        <v>1.697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3.34925</v>
      </c>
      <c r="D284" s="20" t="n">
        <v>0</v>
      </c>
      <c r="E284" s="20" t="n">
        <v>3.34925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5.2098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1.30245</v>
      </c>
      <c r="N287" s="20" t="n">
        <v>1.30245</v>
      </c>
      <c r="O287" s="20" t="n">
        <v>1.30245</v>
      </c>
      <c r="P287" s="17" t="n">
        <v>1.30245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8.5269</v>
      </c>
      <c r="D292" s="20" t="n">
        <v>0</v>
      </c>
      <c r="E292" s="20" t="n">
        <v>0</v>
      </c>
      <c r="F292" s="20" t="n">
        <v>7.29525</v>
      </c>
      <c r="G292" s="20" t="n">
        <v>1.23165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13.14</v>
      </c>
      <c r="D297" s="20" t="n">
        <v>0.51</v>
      </c>
      <c r="E297" s="20" t="n">
        <v>3.1575</v>
      </c>
      <c r="F297" s="20" t="n">
        <v>3.1575</v>
      </c>
      <c r="G297" s="20" t="n">
        <v>3.1575</v>
      </c>
      <c r="H297" s="20" t="n">
        <v>3.1575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7.697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1.92425</v>
      </c>
      <c r="N302" s="20" t="n">
        <v>1.92425</v>
      </c>
      <c r="O302" s="20" t="n">
        <v>1.92425</v>
      </c>
      <c r="P302" s="17" t="n">
        <v>1.92425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1.5</v>
      </c>
      <c r="D304" s="20" t="n">
        <v>0</v>
      </c>
      <c r="E304" s="20" t="n">
        <v>1.5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3.6465</v>
      </c>
      <c r="D307" s="20" t="n">
        <v>0</v>
      </c>
      <c r="E307" s="20" t="n">
        <v>1.48991666666667</v>
      </c>
      <c r="F307" s="20" t="n">
        <v>1.48991666666667</v>
      </c>
      <c r="G307" s="20" t="n">
        <v>0.166666666666667</v>
      </c>
      <c r="H307" s="20" t="n">
        <v>0.166666666666667</v>
      </c>
      <c r="I307" s="20" t="n">
        <v>0.166666666666667</v>
      </c>
      <c r="J307" s="20" t="n">
        <v>0.166666666666667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7.3516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1.47032</v>
      </c>
      <c r="J312" s="20" t="n">
        <v>1.47032</v>
      </c>
      <c r="K312" s="20" t="n">
        <v>1.47032</v>
      </c>
      <c r="L312" s="20" t="n">
        <v>1.47032</v>
      </c>
      <c r="M312" s="20" t="n">
        <v>1.47032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21938</v>
      </c>
      <c r="D317" s="20" t="n">
        <v>0</v>
      </c>
      <c r="E317" s="20" t="n">
        <v>0.034496</v>
      </c>
      <c r="F317" s="20" t="n">
        <v>0.296221</v>
      </c>
      <c r="G317" s="20" t="n">
        <v>0.296221</v>
      </c>
      <c r="H317" s="20" t="n">
        <v>0.296221</v>
      </c>
      <c r="I317" s="20" t="n">
        <v>0.296221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.35</v>
      </c>
      <c r="D321" s="20" t="n">
        <v>0</v>
      </c>
      <c r="E321" s="20" t="n">
        <v>0.35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0.5366</v>
      </c>
      <c r="D322" s="20" t="n">
        <v>0</v>
      </c>
      <c r="E322" s="20" t="n">
        <v>0</v>
      </c>
      <c r="F322" s="20" t="n">
        <v>0.13415</v>
      </c>
      <c r="G322" s="20" t="n">
        <v>0.13415</v>
      </c>
      <c r="H322" s="20" t="n">
        <v>0.13415</v>
      </c>
      <c r="I322" s="20" t="n">
        <v>0.13415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1.757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.585666666666667</v>
      </c>
      <c r="J327" s="20" t="n">
        <v>0.585666666666667</v>
      </c>
      <c r="K327" s="20" t="n">
        <v>0.585666666666667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0.474</v>
      </c>
      <c r="D332" s="20" t="n">
        <v>0</v>
      </c>
      <c r="E332" s="20" t="n">
        <v>0.0948</v>
      </c>
      <c r="F332" s="20" t="n">
        <v>0.0948</v>
      </c>
      <c r="G332" s="20" t="n">
        <v>0.0948</v>
      </c>
      <c r="H332" s="20" t="n">
        <v>0.0948</v>
      </c>
      <c r="I332" s="20" t="n">
        <v>0.0948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2.6644</v>
      </c>
      <c r="D337" s="20" t="n">
        <v>0</v>
      </c>
      <c r="E337" s="20" t="n">
        <v>0.53288</v>
      </c>
      <c r="F337" s="20" t="n">
        <v>0.53288</v>
      </c>
      <c r="G337" s="20" t="n">
        <v>0.53288</v>
      </c>
      <c r="H337" s="20" t="n">
        <v>0.53288</v>
      </c>
      <c r="I337" s="20" t="n">
        <v>0.53288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1.53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.19125</v>
      </c>
      <c r="J340" s="20" t="n">
        <v>0.19125</v>
      </c>
      <c r="K340" s="20" t="n">
        <v>0.19125</v>
      </c>
      <c r="L340" s="20" t="n">
        <v>0.19125</v>
      </c>
      <c r="M340" s="20" t="n">
        <v>0.19125</v>
      </c>
      <c r="N340" s="20" t="n">
        <v>0.19125</v>
      </c>
      <c r="O340" s="20" t="n">
        <v>0.19125</v>
      </c>
      <c r="P340" s="17" t="n">
        <v>0.19125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1</v>
      </c>
      <c r="D341" s="20" t="n">
        <v>0</v>
      </c>
      <c r="E341" s="20" t="n">
        <v>1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2.433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2.433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3.167</v>
      </c>
      <c r="D352" s="20" t="n">
        <v>0</v>
      </c>
      <c r="E352" s="20" t="n">
        <v>0.6334</v>
      </c>
      <c r="F352" s="20" t="n">
        <v>0.6334</v>
      </c>
      <c r="G352" s="20" t="n">
        <v>0.6334</v>
      </c>
      <c r="H352" s="20" t="n">
        <v>0.6334</v>
      </c>
      <c r="I352" s="20" t="n">
        <v>0.6334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0.7609</v>
      </c>
      <c r="D357" s="20" t="n">
        <v>0</v>
      </c>
      <c r="E357" s="20" t="n">
        <v>0.15218</v>
      </c>
      <c r="F357" s="20" t="n">
        <v>0.15218</v>
      </c>
      <c r="G357" s="20" t="n">
        <v>0.15218</v>
      </c>
      <c r="H357" s="20" t="n">
        <v>0.15218</v>
      </c>
      <c r="I357" s="20" t="n">
        <v>0.15218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1.3139</v>
      </c>
      <c r="D362" s="20" t="n">
        <v>0</v>
      </c>
      <c r="E362" s="20" t="n">
        <v>1.3139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4.09328</v>
      </c>
      <c r="D367" s="20" t="n">
        <v>0</v>
      </c>
      <c r="E367" s="20" t="n">
        <v>1.584736</v>
      </c>
      <c r="F367" s="20" t="n">
        <v>0.627136</v>
      </c>
      <c r="G367" s="20" t="n">
        <v>0.627136</v>
      </c>
      <c r="H367" s="20" t="n">
        <v>0.627136</v>
      </c>
      <c r="I367" s="20" t="n">
        <v>0.627136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1.68839</v>
      </c>
      <c r="D372" s="20" t="n">
        <v>0.2875</v>
      </c>
      <c r="E372" s="20" t="n">
        <v>1.40089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1.3196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1.3196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9.1348</v>
      </c>
      <c r="D377" s="20" t="n">
        <v>0</v>
      </c>
      <c r="E377" s="20" t="n">
        <v>4.3924</v>
      </c>
      <c r="F377" s="20" t="n">
        <v>4.3924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.35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4.386675</v>
      </c>
      <c r="D382" s="20" t="n">
        <v>2.1933375</v>
      </c>
      <c r="E382" s="20" t="n">
        <v>2.1933375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.346</v>
      </c>
      <c r="D387" s="20" t="n">
        <v>0</v>
      </c>
      <c r="E387" s="20" t="n">
        <v>0.2692</v>
      </c>
      <c r="F387" s="20" t="n">
        <v>0.2692</v>
      </c>
      <c r="G387" s="20" t="n">
        <v>0.2692</v>
      </c>
      <c r="H387" s="20" t="n">
        <v>0.2692</v>
      </c>
      <c r="I387" s="20" t="n">
        <v>0.2692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3.12538</v>
      </c>
      <c r="D392" s="20" t="n">
        <v>0</v>
      </c>
      <c r="E392" s="20" t="n">
        <v>0</v>
      </c>
      <c r="F392" s="20" t="n">
        <v>1.56269</v>
      </c>
      <c r="G392" s="20" t="n">
        <v>1.56269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3.3967</v>
      </c>
      <c r="D397" s="20" t="n">
        <v>0</v>
      </c>
      <c r="E397" s="20" t="n">
        <v>0.67934</v>
      </c>
      <c r="F397" s="20" t="n">
        <v>0.67934</v>
      </c>
      <c r="G397" s="20" t="n">
        <v>0.67934</v>
      </c>
      <c r="H397" s="20" t="n">
        <v>0.67934</v>
      </c>
      <c r="I397" s="20" t="n">
        <v>0.67934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.51</v>
      </c>
      <c r="D402" s="20" t="n">
        <v>0</v>
      </c>
      <c r="E402" s="20" t="n">
        <v>0</v>
      </c>
      <c r="F402" s="20" t="n">
        <v>0</v>
      </c>
      <c r="G402" s="20" t="n">
        <v>0.51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1.299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.324875</v>
      </c>
      <c r="N407" s="20" t="n">
        <v>0.324875</v>
      </c>
      <c r="O407" s="20" t="n">
        <v>0.324875</v>
      </c>
      <c r="P407" s="17" t="n">
        <v>0.324875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3.69588</v>
      </c>
      <c r="D412" s="20" t="n">
        <v>0</v>
      </c>
      <c r="E412" s="20" t="n">
        <v>0.634261714285714</v>
      </c>
      <c r="F412" s="20" t="n">
        <v>0.634261714285714</v>
      </c>
      <c r="G412" s="20" t="n">
        <v>0.634261714285714</v>
      </c>
      <c r="H412" s="20" t="n">
        <v>0.634261714285714</v>
      </c>
      <c r="I412" s="20" t="n">
        <v>0.634261714285714</v>
      </c>
      <c r="J412" s="20" t="n">
        <v>0.262285714285714</v>
      </c>
      <c r="K412" s="20" t="n">
        <v>0.262285714285714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1</v>
      </c>
      <c r="D417" s="20" t="n">
        <v>0</v>
      </c>
      <c r="E417" s="20" t="n">
        <v>0</v>
      </c>
      <c r="F417" s="20" t="n">
        <v>0</v>
      </c>
      <c r="G417" s="20" t="n">
        <v>0.5</v>
      </c>
      <c r="H417" s="20" t="n">
        <v>0.5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2.094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.698</v>
      </c>
      <c r="J422" s="20" t="n">
        <v>0.698</v>
      </c>
      <c r="K422" s="20" t="n">
        <v>0.698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0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3.351</v>
      </c>
      <c r="D427" s="20" t="n">
        <v>0</v>
      </c>
      <c r="E427" s="20" t="n">
        <v>0</v>
      </c>
      <c r="F427" s="20" t="n">
        <v>0</v>
      </c>
      <c r="G427" s="20" t="n">
        <v>1.6755</v>
      </c>
      <c r="H427" s="20" t="n">
        <v>1.6755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 t="s">
        <v>108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2.952</v>
      </c>
      <c r="D432" s="20" t="n">
        <v>0</v>
      </c>
      <c r="E432" s="20" t="n">
        <v>1.476</v>
      </c>
      <c r="F432" s="20" t="n">
        <v>1.476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09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7.89408</v>
      </c>
      <c r="D437" s="20" t="n">
        <v>0</v>
      </c>
      <c r="E437" s="20" t="n">
        <v>0</v>
      </c>
      <c r="F437" s="20" t="n">
        <v>3.98018</v>
      </c>
      <c r="G437" s="20" t="n">
        <v>3.9139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1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1.482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.741</v>
      </c>
      <c r="J439" s="20" t="n">
        <v>0.741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21.7992</v>
      </c>
      <c r="D442" s="20" t="n">
        <v>0</v>
      </c>
      <c r="E442" s="20" t="n">
        <v>2.75849428571429</v>
      </c>
      <c r="F442" s="20" t="n">
        <v>2.75849428571429</v>
      </c>
      <c r="G442" s="20" t="n">
        <v>2.75849428571429</v>
      </c>
      <c r="H442" s="20" t="n">
        <v>2.75849428571429</v>
      </c>
      <c r="I442" s="20" t="n">
        <v>5.53755428571429</v>
      </c>
      <c r="J442" s="20" t="n">
        <v>3.58477428571429</v>
      </c>
      <c r="K442" s="20" t="n">
        <v>1.08477428571429</v>
      </c>
      <c r="L442" s="20" t="n">
        <v>0.27906</v>
      </c>
      <c r="M442" s="20" t="n">
        <v>0.27906</v>
      </c>
      <c r="N442" s="20" t="n">
        <v>0</v>
      </c>
      <c r="O442" s="20" t="n">
        <v>0</v>
      </c>
      <c r="P442" s="17" t="n">
        <v>0</v>
      </c>
    </row>
    <row r="443" customFormat="false" ht="12.75" hidden="false" customHeight="false" outlineLevel="0" collapsed="false">
      <c r="A443" s="14"/>
      <c r="B443" s="15" t="s">
        <v>111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1.3698</v>
      </c>
      <c r="D447" s="20" t="n">
        <v>0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.2283</v>
      </c>
      <c r="J447" s="20" t="n">
        <v>0.2283</v>
      </c>
      <c r="K447" s="20" t="n">
        <v>0.2283</v>
      </c>
      <c r="L447" s="20" t="n">
        <v>0.2283</v>
      </c>
      <c r="M447" s="20" t="n">
        <v>0.2283</v>
      </c>
      <c r="N447" s="20" t="n">
        <v>0.2283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12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0.745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.745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13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4.48757</v>
      </c>
      <c r="D457" s="20" t="n">
        <v>0</v>
      </c>
      <c r="E457" s="20" t="n">
        <v>0</v>
      </c>
      <c r="F457" s="20" t="n">
        <v>2.243785</v>
      </c>
      <c r="G457" s="20" t="n">
        <v>2.243785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14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0.435</v>
      </c>
      <c r="D462" s="20" t="n">
        <v>0</v>
      </c>
      <c r="E462" s="20" t="n">
        <v>0</v>
      </c>
      <c r="F462" s="20" t="n">
        <v>0</v>
      </c>
      <c r="G462" s="20" t="n">
        <v>0.145</v>
      </c>
      <c r="H462" s="20" t="n">
        <v>0.145</v>
      </c>
      <c r="I462" s="20" t="n">
        <v>0.145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17" t="n">
        <v>0</v>
      </c>
    </row>
    <row r="463" customFormat="false" ht="12.75" hidden="false" customHeight="false" outlineLevel="0" collapsed="false">
      <c r="A463" s="14"/>
      <c r="B463" s="15" t="s">
        <v>115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0.166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.166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17" t="n">
        <v>0</v>
      </c>
    </row>
    <row r="468" customFormat="false" ht="12.75" hidden="false" customHeight="false" outlineLevel="0" collapsed="false">
      <c r="A468" s="14"/>
      <c r="B468" s="15" t="s">
        <v>116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7.3779</v>
      </c>
      <c r="D472" s="20" t="n">
        <v>0</v>
      </c>
      <c r="E472" s="20" t="n">
        <v>1.844475</v>
      </c>
      <c r="F472" s="20" t="n">
        <v>1.844475</v>
      </c>
      <c r="G472" s="20" t="n">
        <v>1.844475</v>
      </c>
      <c r="H472" s="20" t="n">
        <v>1.844475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17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2.004</v>
      </c>
      <c r="D477" s="20" t="n">
        <v>0</v>
      </c>
      <c r="E477" s="20" t="n">
        <v>2.004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18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5.158</v>
      </c>
      <c r="D482" s="20" t="n">
        <v>0</v>
      </c>
      <c r="E482" s="20" t="n">
        <v>0.736857142857143</v>
      </c>
      <c r="F482" s="20" t="n">
        <v>0.736857142857143</v>
      </c>
      <c r="G482" s="20" t="n">
        <v>0.736857142857143</v>
      </c>
      <c r="H482" s="20" t="n">
        <v>0.736857142857143</v>
      </c>
      <c r="I482" s="20" t="n">
        <v>0.736857142857143</v>
      </c>
      <c r="J482" s="20" t="n">
        <v>0.736857142857143</v>
      </c>
      <c r="K482" s="20" t="n">
        <v>0.736857142857143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19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</v>
      </c>
      <c r="D486" s="20" t="n">
        <v>0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10.85246</v>
      </c>
      <c r="D487" s="20" t="n">
        <v>3.61748666666667</v>
      </c>
      <c r="E487" s="20" t="n">
        <v>3.61748666666667</v>
      </c>
      <c r="F487" s="20" t="n">
        <v>3.61748666666667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 t="s">
        <v>120</v>
      </c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 t="s">
        <v>21</v>
      </c>
      <c r="C489" s="20" t="n">
        <f aca="false">SUM(D489:P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17" t="n">
        <v>0</v>
      </c>
    </row>
    <row r="490" customFormat="false" ht="12.75" hidden="false" customHeight="false" outlineLevel="0" collapsed="false">
      <c r="A490" s="18"/>
      <c r="B490" s="19" t="s">
        <v>22</v>
      </c>
      <c r="C490" s="20" t="n">
        <f aca="false">SUM(D490:P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17" t="n">
        <v>0</v>
      </c>
    </row>
    <row r="491" customFormat="false" ht="12.75" hidden="false" customHeight="false" outlineLevel="0" collapsed="false">
      <c r="A491" s="18"/>
      <c r="B491" s="19" t="s">
        <v>23</v>
      </c>
      <c r="C491" s="20" t="n">
        <f aca="false">SUM(D491:P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17" t="n">
        <v>0</v>
      </c>
    </row>
    <row r="492" customFormat="false" ht="12.75" hidden="false" customHeight="false" outlineLevel="0" collapsed="false">
      <c r="A492" s="14"/>
      <c r="B492" s="19" t="s">
        <v>24</v>
      </c>
      <c r="C492" s="20" t="n">
        <f aca="false">SUM(D492:P492)</f>
        <v>0.801</v>
      </c>
      <c r="D492" s="20" t="n">
        <v>0</v>
      </c>
      <c r="E492" s="20" t="n">
        <v>0.1602</v>
      </c>
      <c r="F492" s="20" t="n">
        <v>0.1602</v>
      </c>
      <c r="G492" s="20" t="n">
        <v>0.1602</v>
      </c>
      <c r="H492" s="20" t="n">
        <v>0.1602</v>
      </c>
      <c r="I492" s="20" t="n">
        <v>0.1602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17" t="n">
        <v>0</v>
      </c>
    </row>
    <row r="493" customFormat="false" ht="12.75" hidden="false" customHeight="false" outlineLevel="0" collapsed="false">
      <c r="A493" s="14"/>
      <c r="B493" s="15" t="s">
        <v>121</v>
      </c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18"/>
      <c r="B494" s="19" t="s">
        <v>21</v>
      </c>
      <c r="C494" s="20" t="n">
        <f aca="false">SUM(D494:P494)</f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17" t="n">
        <v>0</v>
      </c>
    </row>
    <row r="495" customFormat="false" ht="12.75" hidden="false" customHeight="false" outlineLevel="0" collapsed="false">
      <c r="A495" s="18"/>
      <c r="B495" s="19" t="s">
        <v>22</v>
      </c>
      <c r="C495" s="20" t="n">
        <f aca="false">SUM(D495:P495)</f>
        <v>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17" t="n">
        <v>0</v>
      </c>
    </row>
    <row r="496" customFormat="false" ht="12.75" hidden="false" customHeight="false" outlineLevel="0" collapsed="false">
      <c r="A496" s="18"/>
      <c r="B496" s="19" t="s">
        <v>23</v>
      </c>
      <c r="C496" s="20" t="n">
        <f aca="false">SUM(D496:P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17" t="n">
        <v>0</v>
      </c>
    </row>
    <row r="497" customFormat="false" ht="12.75" hidden="false" customHeight="false" outlineLevel="0" collapsed="false">
      <c r="A497" s="14"/>
      <c r="B497" s="19" t="s">
        <v>24</v>
      </c>
      <c r="C497" s="20" t="n">
        <f aca="false">SUM(D497:P497)</f>
        <v>12.6087</v>
      </c>
      <c r="D497" s="20" t="n">
        <v>0</v>
      </c>
      <c r="E497" s="20" t="n">
        <v>0.2344</v>
      </c>
      <c r="F497" s="20" t="n">
        <v>0.2344</v>
      </c>
      <c r="G497" s="20" t="n">
        <v>0.2344</v>
      </c>
      <c r="H497" s="20" t="n">
        <v>0.2344</v>
      </c>
      <c r="I497" s="20" t="n">
        <v>2.52174</v>
      </c>
      <c r="J497" s="20" t="n">
        <v>2.28734</v>
      </c>
      <c r="K497" s="20" t="n">
        <v>2.28734</v>
      </c>
      <c r="L497" s="20" t="n">
        <v>2.28734</v>
      </c>
      <c r="M497" s="20" t="n">
        <v>2.28734</v>
      </c>
      <c r="N497" s="20" t="n">
        <v>0</v>
      </c>
      <c r="O497" s="20" t="n">
        <v>0</v>
      </c>
      <c r="P497" s="17" t="n">
        <v>0</v>
      </c>
    </row>
    <row r="498" customFormat="false" ht="12.75" hidden="false" customHeight="false" outlineLevel="0" collapsed="false">
      <c r="A498" s="14"/>
      <c r="B498" s="15" t="s">
        <v>122</v>
      </c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7"/>
    </row>
    <row r="499" customFormat="false" ht="12.75" hidden="false" customHeight="false" outlineLevel="0" collapsed="false">
      <c r="A499" s="18"/>
      <c r="B499" s="19" t="s">
        <v>21</v>
      </c>
      <c r="C499" s="20" t="n">
        <f aca="false">SUM(D499:P499)</f>
        <v>0</v>
      </c>
      <c r="D499" s="20" t="n">
        <v>0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17" t="n">
        <v>0</v>
      </c>
    </row>
    <row r="500" customFormat="false" ht="12.75" hidden="false" customHeight="false" outlineLevel="0" collapsed="false">
      <c r="A500" s="18"/>
      <c r="B500" s="19" t="s">
        <v>22</v>
      </c>
      <c r="C500" s="20" t="n">
        <f aca="false">SUM(D500:P500)</f>
        <v>0</v>
      </c>
      <c r="D500" s="20" t="n">
        <v>0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17" t="n">
        <v>0</v>
      </c>
    </row>
    <row r="501" customFormat="false" ht="12.75" hidden="false" customHeight="false" outlineLevel="0" collapsed="false">
      <c r="A501" s="18"/>
      <c r="B501" s="19" t="s">
        <v>23</v>
      </c>
      <c r="C501" s="20" t="n">
        <f aca="false">SUM(D501:P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17" t="n">
        <v>0</v>
      </c>
    </row>
    <row r="502" customFormat="false" ht="12.75" hidden="false" customHeight="false" outlineLevel="0" collapsed="false">
      <c r="A502" s="14"/>
      <c r="B502" s="19" t="s">
        <v>24</v>
      </c>
      <c r="C502" s="20" t="n">
        <f aca="false">SUM(D502:P502)</f>
        <v>8.155</v>
      </c>
      <c r="D502" s="20" t="n">
        <v>0</v>
      </c>
      <c r="E502" s="20" t="n">
        <v>1.631</v>
      </c>
      <c r="F502" s="20" t="n">
        <v>1.631</v>
      </c>
      <c r="G502" s="20" t="n">
        <v>1.631</v>
      </c>
      <c r="H502" s="20" t="n">
        <v>1.631</v>
      </c>
      <c r="I502" s="20" t="n">
        <v>1.631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17" t="n">
        <v>0</v>
      </c>
    </row>
    <row r="503" customFormat="false" ht="12.75" hidden="false" customHeight="false" outlineLevel="0" collapsed="false">
      <c r="A503" s="14"/>
      <c r="B503" s="15" t="s">
        <v>123</v>
      </c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7"/>
    </row>
    <row r="504" customFormat="false" ht="12.75" hidden="false" customHeight="false" outlineLevel="0" collapsed="false">
      <c r="A504" s="18"/>
      <c r="B504" s="19" t="s">
        <v>21</v>
      </c>
      <c r="C504" s="20" t="n">
        <f aca="false">SUM(D504:P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17" t="n">
        <v>0</v>
      </c>
    </row>
    <row r="505" customFormat="false" ht="12.75" hidden="false" customHeight="false" outlineLevel="0" collapsed="false">
      <c r="A505" s="18"/>
      <c r="B505" s="19" t="s">
        <v>22</v>
      </c>
      <c r="C505" s="20" t="n">
        <f aca="false">SUM(D505:P505)</f>
        <v>0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17" t="n">
        <v>0</v>
      </c>
    </row>
    <row r="506" customFormat="false" ht="12.75" hidden="false" customHeight="false" outlineLevel="0" collapsed="false">
      <c r="A506" s="18"/>
      <c r="B506" s="19" t="s">
        <v>23</v>
      </c>
      <c r="C506" s="20" t="n">
        <f aca="false">SUM(D506:P506)</f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17" t="n">
        <v>0</v>
      </c>
    </row>
    <row r="507" customFormat="false" ht="12.75" hidden="false" customHeight="false" outlineLevel="0" collapsed="false">
      <c r="A507" s="14"/>
      <c r="B507" s="19" t="s">
        <v>24</v>
      </c>
      <c r="C507" s="20" t="n">
        <f aca="false">SUM(D507:P507)</f>
        <v>6.5875</v>
      </c>
      <c r="D507" s="20" t="n">
        <v>0</v>
      </c>
      <c r="E507" s="20" t="n">
        <v>0</v>
      </c>
      <c r="F507" s="20" t="n">
        <v>3.29375</v>
      </c>
      <c r="G507" s="20" t="n">
        <v>3.29375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17" t="n">
        <v>0</v>
      </c>
    </row>
    <row r="508" customFormat="false" ht="12.75" hidden="false" customHeight="false" outlineLevel="0" collapsed="false">
      <c r="A508" s="14"/>
      <c r="B508" s="15" t="s">
        <v>124</v>
      </c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7"/>
    </row>
    <row r="509" customFormat="false" ht="12.75" hidden="false" customHeight="false" outlineLevel="0" collapsed="false">
      <c r="A509" s="18"/>
      <c r="B509" s="19" t="s">
        <v>21</v>
      </c>
      <c r="C509" s="20" t="n">
        <f aca="false">SUM(D509:P509)</f>
        <v>0</v>
      </c>
      <c r="D509" s="20" t="n">
        <v>0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17" t="n">
        <v>0</v>
      </c>
    </row>
    <row r="510" customFormat="false" ht="12.75" hidden="false" customHeight="false" outlineLevel="0" collapsed="false">
      <c r="A510" s="18"/>
      <c r="B510" s="19" t="s">
        <v>22</v>
      </c>
      <c r="C510" s="20" t="n">
        <f aca="false">SUM(D510:P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17" t="n">
        <v>0</v>
      </c>
    </row>
    <row r="511" customFormat="false" ht="12.75" hidden="false" customHeight="false" outlineLevel="0" collapsed="false">
      <c r="A511" s="18"/>
      <c r="B511" s="19" t="s">
        <v>23</v>
      </c>
      <c r="C511" s="20" t="n">
        <f aca="false">SUM(D511:P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17" t="n">
        <v>0</v>
      </c>
    </row>
    <row r="512" customFormat="false" ht="12.75" hidden="false" customHeight="false" outlineLevel="0" collapsed="false">
      <c r="A512" s="14"/>
      <c r="B512" s="19" t="s">
        <v>24</v>
      </c>
      <c r="C512" s="20" t="n">
        <f aca="false">SUM(D512:P512)</f>
        <v>24.975</v>
      </c>
      <c r="D512" s="20" t="n">
        <v>0</v>
      </c>
      <c r="E512" s="20" t="n">
        <v>11.3473333333333</v>
      </c>
      <c r="F512" s="20" t="n">
        <v>4.96016666666667</v>
      </c>
      <c r="G512" s="20" t="n">
        <v>4.96016666666667</v>
      </c>
      <c r="H512" s="20" t="n">
        <v>0.926833333333333</v>
      </c>
      <c r="I512" s="20" t="n">
        <v>0.926833333333333</v>
      </c>
      <c r="J512" s="20" t="n">
        <v>0.926833333333333</v>
      </c>
      <c r="K512" s="20" t="n">
        <v>0.926833333333333</v>
      </c>
      <c r="L512" s="20" t="n">
        <v>0</v>
      </c>
      <c r="M512" s="20" t="n">
        <v>0</v>
      </c>
      <c r="N512" s="20" t="n">
        <v>0</v>
      </c>
      <c r="O512" s="20" t="n">
        <v>0</v>
      </c>
      <c r="P512" s="17" t="n">
        <v>0</v>
      </c>
    </row>
    <row r="513" customFormat="false" ht="12.75" hidden="false" customHeight="false" outlineLevel="0" collapsed="false">
      <c r="A513" s="14"/>
      <c r="B513" s="15" t="s">
        <v>125</v>
      </c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7"/>
    </row>
    <row r="514" customFormat="false" ht="12.75" hidden="false" customHeight="false" outlineLevel="0" collapsed="false">
      <c r="A514" s="18"/>
      <c r="B514" s="19" t="s">
        <v>21</v>
      </c>
      <c r="C514" s="20" t="n">
        <f aca="false">SUM(D514:P514)</f>
        <v>0</v>
      </c>
      <c r="D514" s="20" t="n">
        <v>0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17" t="n">
        <v>0</v>
      </c>
    </row>
    <row r="515" customFormat="false" ht="12.75" hidden="false" customHeight="false" outlineLevel="0" collapsed="false">
      <c r="A515" s="18"/>
      <c r="B515" s="19" t="s">
        <v>22</v>
      </c>
      <c r="C515" s="20" t="n">
        <f aca="false">SUM(D515:P515)</f>
        <v>0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17" t="n">
        <v>0</v>
      </c>
    </row>
    <row r="516" customFormat="false" ht="12.75" hidden="false" customHeight="false" outlineLevel="0" collapsed="false">
      <c r="A516" s="18"/>
      <c r="B516" s="19" t="s">
        <v>23</v>
      </c>
      <c r="C516" s="20" t="n">
        <f aca="false">SUM(D516:P516)</f>
        <v>0</v>
      </c>
      <c r="D516" s="20" t="n">
        <v>0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17" t="n">
        <v>0</v>
      </c>
    </row>
    <row r="517" customFormat="false" ht="12.75" hidden="false" customHeight="false" outlineLevel="0" collapsed="false">
      <c r="A517" s="14"/>
      <c r="B517" s="19" t="s">
        <v>24</v>
      </c>
      <c r="C517" s="20" t="n">
        <f aca="false">SUM(D517:P517)</f>
        <v>10.8769</v>
      </c>
      <c r="D517" s="20" t="n">
        <v>0</v>
      </c>
      <c r="E517" s="20" t="n">
        <v>0</v>
      </c>
      <c r="F517" s="20" t="n">
        <v>5.43845</v>
      </c>
      <c r="G517" s="20" t="n">
        <v>5.43845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17" t="n">
        <v>0</v>
      </c>
    </row>
    <row r="518" customFormat="false" ht="12.75" hidden="false" customHeight="false" outlineLevel="0" collapsed="false">
      <c r="A518" s="14"/>
      <c r="B518" s="15" t="s">
        <v>126</v>
      </c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7"/>
    </row>
    <row r="519" customFormat="false" ht="12.75" hidden="false" customHeight="false" outlineLevel="0" collapsed="false">
      <c r="A519" s="18"/>
      <c r="B519" s="19" t="s">
        <v>21</v>
      </c>
      <c r="C519" s="20" t="n">
        <f aca="false">SUM(D519:P519)</f>
        <v>0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17" t="n">
        <v>0</v>
      </c>
    </row>
    <row r="520" customFormat="false" ht="12.75" hidden="false" customHeight="false" outlineLevel="0" collapsed="false">
      <c r="A520" s="18"/>
      <c r="B520" s="19" t="s">
        <v>22</v>
      </c>
      <c r="C520" s="20" t="n">
        <f aca="false">SUM(D520:P520)</f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17" t="n">
        <v>0</v>
      </c>
    </row>
    <row r="521" customFormat="false" ht="12.75" hidden="false" customHeight="false" outlineLevel="0" collapsed="false">
      <c r="A521" s="18"/>
      <c r="B521" s="19" t="s">
        <v>23</v>
      </c>
      <c r="C521" s="20" t="n">
        <f aca="false">SUM(D521:P521)</f>
        <v>0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17" t="n">
        <v>0</v>
      </c>
    </row>
    <row r="522" customFormat="false" ht="12.75" hidden="false" customHeight="false" outlineLevel="0" collapsed="false">
      <c r="A522" s="14"/>
      <c r="B522" s="19" t="s">
        <v>24</v>
      </c>
      <c r="C522" s="20" t="n">
        <f aca="false">SUM(D522:P522)</f>
        <v>3.333</v>
      </c>
      <c r="D522" s="20" t="n">
        <v>0</v>
      </c>
      <c r="E522" s="20" t="n">
        <v>0.4312</v>
      </c>
      <c r="F522" s="20" t="n">
        <v>0.4312</v>
      </c>
      <c r="G522" s="20" t="n">
        <v>0.4312</v>
      </c>
      <c r="H522" s="20" t="n">
        <v>0.4312</v>
      </c>
      <c r="I522" s="20" t="n">
        <v>0.4312</v>
      </c>
      <c r="J522" s="20" t="n">
        <v>0</v>
      </c>
      <c r="K522" s="20" t="n">
        <v>0</v>
      </c>
      <c r="L522" s="20" t="n">
        <v>0</v>
      </c>
      <c r="M522" s="20" t="n">
        <v>0.29425</v>
      </c>
      <c r="N522" s="20" t="n">
        <v>0.29425</v>
      </c>
      <c r="O522" s="20" t="n">
        <v>0.29425</v>
      </c>
      <c r="P522" s="17" t="n">
        <v>0.29425</v>
      </c>
    </row>
    <row r="523" customFormat="false" ht="12.75" hidden="false" customHeight="false" outlineLevel="0" collapsed="false">
      <c r="A523" s="14"/>
      <c r="B523" s="15" t="s">
        <v>127</v>
      </c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7"/>
    </row>
    <row r="524" customFormat="false" ht="12.75" hidden="false" customHeight="false" outlineLevel="0" collapsed="false">
      <c r="A524" s="18"/>
      <c r="B524" s="19" t="s">
        <v>21</v>
      </c>
      <c r="C524" s="20" t="n">
        <f aca="false">SUM(D524:P524)</f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17" t="n">
        <v>0</v>
      </c>
    </row>
    <row r="525" customFormat="false" ht="12.75" hidden="false" customHeight="false" outlineLevel="0" collapsed="false">
      <c r="A525" s="18"/>
      <c r="B525" s="19" t="s">
        <v>22</v>
      </c>
      <c r="C525" s="20" t="n">
        <f aca="false">SUM(D525:P525)</f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17" t="n">
        <v>0</v>
      </c>
    </row>
    <row r="526" customFormat="false" ht="12.75" hidden="false" customHeight="false" outlineLevel="0" collapsed="false">
      <c r="A526" s="18"/>
      <c r="B526" s="19" t="s">
        <v>23</v>
      </c>
      <c r="C526" s="20" t="n">
        <f aca="false">SUM(D526:P526)</f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17" t="n">
        <v>0</v>
      </c>
    </row>
    <row r="527" customFormat="false" ht="12.75" hidden="false" customHeight="false" outlineLevel="0" collapsed="false">
      <c r="A527" s="14"/>
      <c r="B527" s="19" t="s">
        <v>24</v>
      </c>
      <c r="C527" s="20" t="n">
        <f aca="false">SUM(D527:P527)</f>
        <v>1.1988</v>
      </c>
      <c r="D527" s="20" t="n">
        <v>0</v>
      </c>
      <c r="E527" s="20" t="n">
        <v>0.171257142857143</v>
      </c>
      <c r="F527" s="20" t="n">
        <v>0.171257142857143</v>
      </c>
      <c r="G527" s="20" t="n">
        <v>0.171257142857143</v>
      </c>
      <c r="H527" s="20" t="n">
        <v>0.171257142857143</v>
      </c>
      <c r="I527" s="20" t="n">
        <v>0.171257142857143</v>
      </c>
      <c r="J527" s="20" t="n">
        <v>0.171257142857143</v>
      </c>
      <c r="K527" s="20" t="n">
        <v>0.171257142857143</v>
      </c>
      <c r="L527" s="20" t="n">
        <v>0</v>
      </c>
      <c r="M527" s="20" t="n">
        <v>0</v>
      </c>
      <c r="N527" s="20" t="n">
        <v>0</v>
      </c>
      <c r="O527" s="20" t="n">
        <v>0</v>
      </c>
      <c r="P527" s="17" t="n">
        <v>0</v>
      </c>
    </row>
    <row r="528" customFormat="false" ht="12.75" hidden="false" customHeight="false" outlineLevel="0" collapsed="false">
      <c r="A528" s="14"/>
      <c r="B528" s="15" t="s">
        <v>128</v>
      </c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7"/>
    </row>
    <row r="529" customFormat="false" ht="12.75" hidden="false" customHeight="false" outlineLevel="0" collapsed="false">
      <c r="A529" s="18"/>
      <c r="B529" s="19" t="s">
        <v>21</v>
      </c>
      <c r="C529" s="20" t="n">
        <f aca="false">SUM(D529:P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17" t="n">
        <v>0</v>
      </c>
    </row>
    <row r="530" customFormat="false" ht="12.75" hidden="false" customHeight="false" outlineLevel="0" collapsed="false">
      <c r="A530" s="18"/>
      <c r="B530" s="19" t="s">
        <v>22</v>
      </c>
      <c r="C530" s="20" t="n">
        <f aca="false">SUM(D530:P530)</f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17" t="n">
        <v>0</v>
      </c>
    </row>
    <row r="531" customFormat="false" ht="12.75" hidden="false" customHeight="false" outlineLevel="0" collapsed="false">
      <c r="A531" s="18"/>
      <c r="B531" s="19" t="s">
        <v>23</v>
      </c>
      <c r="C531" s="20" t="n">
        <f aca="false">SUM(D531:P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17" t="n">
        <v>0</v>
      </c>
    </row>
    <row r="532" customFormat="false" ht="12.75" hidden="false" customHeight="false" outlineLevel="0" collapsed="false">
      <c r="A532" s="14"/>
      <c r="B532" s="19" t="s">
        <v>24</v>
      </c>
      <c r="C532" s="20" t="n">
        <f aca="false">SUM(D532:P532)</f>
        <v>3.7808</v>
      </c>
      <c r="D532" s="20" t="n">
        <v>0</v>
      </c>
      <c r="E532" s="20" t="n">
        <v>0.75616</v>
      </c>
      <c r="F532" s="20" t="n">
        <v>0.75616</v>
      </c>
      <c r="G532" s="20" t="n">
        <v>0.75616</v>
      </c>
      <c r="H532" s="20" t="n">
        <v>0.75616</v>
      </c>
      <c r="I532" s="20" t="n">
        <v>0.75616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17" t="n">
        <v>0</v>
      </c>
    </row>
    <row r="533" customFormat="false" ht="12.75" hidden="false" customHeight="false" outlineLevel="0" collapsed="false">
      <c r="A533" s="14"/>
      <c r="B533" s="15" t="s">
        <v>129</v>
      </c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7"/>
    </row>
    <row r="534" customFormat="false" ht="12.75" hidden="false" customHeight="false" outlineLevel="0" collapsed="false">
      <c r="A534" s="18"/>
      <c r="B534" s="19" t="s">
        <v>21</v>
      </c>
      <c r="C534" s="20" t="n">
        <f aca="false">SUM(D534:P534)</f>
        <v>0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17" t="n">
        <v>0</v>
      </c>
    </row>
    <row r="535" customFormat="false" ht="12.75" hidden="false" customHeight="false" outlineLevel="0" collapsed="false">
      <c r="A535" s="18"/>
      <c r="B535" s="19" t="s">
        <v>22</v>
      </c>
      <c r="C535" s="20" t="n">
        <f aca="false">SUM(D535:P535)</f>
        <v>0</v>
      </c>
      <c r="D535" s="20" t="n">
        <v>0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17" t="n">
        <v>0</v>
      </c>
    </row>
    <row r="536" customFormat="false" ht="12.75" hidden="false" customHeight="false" outlineLevel="0" collapsed="false">
      <c r="A536" s="18"/>
      <c r="B536" s="19" t="s">
        <v>23</v>
      </c>
      <c r="C536" s="20" t="n">
        <f aca="false">SUM(D536:P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17" t="n">
        <v>0</v>
      </c>
    </row>
    <row r="537" customFormat="false" ht="12.75" hidden="false" customHeight="false" outlineLevel="0" collapsed="false">
      <c r="A537" s="14"/>
      <c r="B537" s="19" t="s">
        <v>24</v>
      </c>
      <c r="C537" s="20" t="n">
        <f aca="false">SUM(D537:P537)</f>
        <v>2.23</v>
      </c>
      <c r="D537" s="20" t="n">
        <v>0</v>
      </c>
      <c r="E537" s="20" t="n">
        <v>0.318571428571429</v>
      </c>
      <c r="F537" s="20" t="n">
        <v>0.318571428571429</v>
      </c>
      <c r="G537" s="20" t="n">
        <v>0.318571428571429</v>
      </c>
      <c r="H537" s="20" t="n">
        <v>0.318571428571429</v>
      </c>
      <c r="I537" s="20" t="n">
        <v>0.318571428571429</v>
      </c>
      <c r="J537" s="20" t="n">
        <v>0.318571428571429</v>
      </c>
      <c r="K537" s="20" t="n">
        <v>0.318571428571429</v>
      </c>
      <c r="L537" s="20" t="n">
        <v>0</v>
      </c>
      <c r="M537" s="20" t="n">
        <v>0</v>
      </c>
      <c r="N537" s="20" t="n">
        <v>0</v>
      </c>
      <c r="O537" s="20" t="n">
        <v>0</v>
      </c>
      <c r="P537" s="17" t="n">
        <v>0</v>
      </c>
    </row>
    <row r="538" customFormat="false" ht="12.75" hidden="false" customHeight="false" outlineLevel="0" collapsed="false">
      <c r="A538" s="14"/>
      <c r="B538" s="15" t="s">
        <v>130</v>
      </c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7"/>
    </row>
    <row r="539" customFormat="false" ht="12.75" hidden="false" customHeight="false" outlineLevel="0" collapsed="false">
      <c r="A539" s="18"/>
      <c r="B539" s="19" t="s">
        <v>21</v>
      </c>
      <c r="C539" s="20" t="n">
        <f aca="false">SUM(D539:P539)</f>
        <v>20.196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20.196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17" t="n">
        <v>0</v>
      </c>
    </row>
    <row r="540" customFormat="false" ht="12.75" hidden="false" customHeight="false" outlineLevel="0" collapsed="false">
      <c r="A540" s="18"/>
      <c r="B540" s="19" t="s">
        <v>22</v>
      </c>
      <c r="C540" s="20" t="n">
        <f aca="false">SUM(D540:P540)</f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17" t="n">
        <v>0</v>
      </c>
    </row>
    <row r="541" customFormat="false" ht="12.75" hidden="false" customHeight="false" outlineLevel="0" collapsed="false">
      <c r="A541" s="18"/>
      <c r="B541" s="19" t="s">
        <v>23</v>
      </c>
      <c r="C541" s="20" t="n">
        <f aca="false">SUM(D541:P541)</f>
        <v>0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17" t="n">
        <v>0</v>
      </c>
    </row>
    <row r="542" customFormat="false" ht="12.75" hidden="false" customHeight="false" outlineLevel="0" collapsed="false">
      <c r="A542" s="14"/>
      <c r="B542" s="19" t="s">
        <v>24</v>
      </c>
      <c r="C542" s="20" t="n">
        <f aca="false">SUM(D542:P542)</f>
        <v>12.0896</v>
      </c>
      <c r="D542" s="20" t="n">
        <v>0</v>
      </c>
      <c r="E542" s="20" t="n">
        <v>2.03186285714286</v>
      </c>
      <c r="F542" s="20" t="n">
        <v>2.03186285714286</v>
      </c>
      <c r="G542" s="20" t="n">
        <v>2.03186285714286</v>
      </c>
      <c r="H542" s="20" t="n">
        <v>2.03186285714286</v>
      </c>
      <c r="I542" s="20" t="n">
        <v>2.03186285714286</v>
      </c>
      <c r="J542" s="20" t="n">
        <v>0.965142857142857</v>
      </c>
      <c r="K542" s="20" t="n">
        <v>0.965142857142857</v>
      </c>
      <c r="L542" s="20" t="n">
        <v>0</v>
      </c>
      <c r="M542" s="20" t="n">
        <v>0</v>
      </c>
      <c r="N542" s="20" t="n">
        <v>0</v>
      </c>
      <c r="O542" s="20" t="n">
        <v>0</v>
      </c>
      <c r="P542" s="17" t="n">
        <v>0</v>
      </c>
    </row>
    <row r="543" customFormat="false" ht="12.75" hidden="false" customHeight="false" outlineLevel="0" collapsed="false">
      <c r="A543" s="14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7"/>
    </row>
    <row r="544" customFormat="false" ht="12.75" hidden="false" customHeight="false" outlineLevel="0" collapsed="false">
      <c r="A544" s="18"/>
      <c r="B544" s="19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17"/>
    </row>
    <row r="545" customFormat="false" ht="12.75" hidden="false" customHeight="false" outlineLevel="0" collapsed="false">
      <c r="A545" s="18"/>
      <c r="B545" s="19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17"/>
    </row>
    <row r="546" customFormat="false" ht="12.75" hidden="false" customHeight="false" outlineLevel="0" collapsed="false">
      <c r="A546" s="18"/>
      <c r="B546" s="19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17"/>
    </row>
    <row r="547" customFormat="false" ht="12.75" hidden="false" customHeight="false" outlineLevel="0" collapsed="false">
      <c r="A547" s="14"/>
      <c r="B547" s="19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17"/>
    </row>
    <row r="548" customFormat="false" ht="13.5" hidden="false" customHeight="false" outlineLevel="0" collapsed="false">
      <c r="A548" s="14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7"/>
    </row>
    <row r="549" customFormat="false" ht="12.75" hidden="false" customHeight="false" outlineLevel="0" collapsed="false">
      <c r="A549" s="21"/>
      <c r="B549" s="22" t="s">
        <v>131</v>
      </c>
      <c r="C549" s="23" t="n">
        <f aca="false">SUM(D549:P549)</f>
        <v>105.84685</v>
      </c>
      <c r="D549" s="23" t="n">
        <v>0</v>
      </c>
      <c r="E549" s="23" t="n">
        <v>7.84925</v>
      </c>
      <c r="F549" s="23" t="n">
        <v>0</v>
      </c>
      <c r="G549" s="23" t="n">
        <v>0</v>
      </c>
      <c r="H549" s="23" t="n">
        <v>1</v>
      </c>
      <c r="I549" s="23" t="n">
        <v>0.741</v>
      </c>
      <c r="J549" s="23" t="n">
        <v>20.937</v>
      </c>
      <c r="K549" s="23" t="n">
        <v>14.0833333333333</v>
      </c>
      <c r="L549" s="23" t="n">
        <v>11.9833333333333</v>
      </c>
      <c r="M549" s="23" t="n">
        <v>11.9833333333333</v>
      </c>
      <c r="N549" s="23" t="n">
        <v>11.9833333333333</v>
      </c>
      <c r="O549" s="23" t="n">
        <v>11.9833333333333</v>
      </c>
      <c r="P549" s="24" t="n">
        <v>13.3029333333333</v>
      </c>
    </row>
    <row r="550" customFormat="false" ht="12.75" hidden="false" customHeight="false" outlineLevel="0" collapsed="false">
      <c r="A550" s="25"/>
      <c r="B550" s="15" t="s">
        <v>132</v>
      </c>
      <c r="C550" s="20" t="n">
        <f aca="false">SUM(D550:P550)</f>
        <v>115.291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26.23805</v>
      </c>
      <c r="J550" s="20" t="n">
        <v>12.72185</v>
      </c>
      <c r="K550" s="20" t="n">
        <v>12.72185</v>
      </c>
      <c r="L550" s="20" t="n">
        <v>12.72185</v>
      </c>
      <c r="M550" s="20" t="n">
        <v>12.72185</v>
      </c>
      <c r="N550" s="20" t="n">
        <v>12.72185</v>
      </c>
      <c r="O550" s="20" t="n">
        <v>12.72185</v>
      </c>
      <c r="P550" s="26" t="n">
        <v>12.72185</v>
      </c>
    </row>
    <row r="551" customFormat="false" ht="12.75" hidden="false" customHeight="false" outlineLevel="0" collapsed="false">
      <c r="A551" s="25"/>
      <c r="B551" s="15" t="s">
        <v>133</v>
      </c>
      <c r="C551" s="20" t="n">
        <f aca="false">SUM(D551:P551)</f>
        <v>1.85</v>
      </c>
      <c r="D551" s="20" t="n">
        <v>0</v>
      </c>
      <c r="E551" s="20" t="n">
        <v>1.85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6" t="n">
        <v>0</v>
      </c>
    </row>
    <row r="552" customFormat="false" ht="13.5" hidden="false" customHeight="false" outlineLevel="0" collapsed="false">
      <c r="A552" s="27"/>
      <c r="B552" s="28" t="s">
        <v>134</v>
      </c>
      <c r="C552" s="29" t="n">
        <f aca="false">SUM(D552:P552)</f>
        <v>714.912455</v>
      </c>
      <c r="D552" s="29" t="n">
        <v>24.1881008333333</v>
      </c>
      <c r="E552" s="29" t="n">
        <v>144.247659880952</v>
      </c>
      <c r="F552" s="29" t="n">
        <v>135.37997995671</v>
      </c>
      <c r="G552" s="29" t="n">
        <v>99.9287616233766</v>
      </c>
      <c r="H552" s="29" t="n">
        <v>59.22641995671</v>
      </c>
      <c r="I552" s="29" t="n">
        <v>68.2246876233766</v>
      </c>
      <c r="J552" s="29" t="n">
        <v>23.8765026233766</v>
      </c>
      <c r="K552" s="29" t="n">
        <v>22.55478595671</v>
      </c>
      <c r="L552" s="29" t="n">
        <v>8.43516690909091</v>
      </c>
      <c r="M552" s="29" t="n">
        <v>28.3401919090909</v>
      </c>
      <c r="N552" s="29" t="n">
        <v>22.5631659090909</v>
      </c>
      <c r="O552" s="29" t="n">
        <v>22.3348659090909</v>
      </c>
      <c r="P552" s="30" t="n">
        <v>55.6121659090909</v>
      </c>
    </row>
    <row r="553" customFormat="false" ht="13.5" hidden="false" customHeight="false" outlineLevel="0" collapsed="false">
      <c r="A553" s="18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3"/>
    </row>
    <row r="554" customFormat="false" ht="12.75" hidden="false" customHeight="false" outlineLevel="0" collapsed="false">
      <c r="A554" s="34"/>
      <c r="B554" s="35" t="s">
        <v>135</v>
      </c>
      <c r="C554" s="23" t="n">
        <f aca="false">SUM(C8:C548)</f>
        <v>937.900305</v>
      </c>
      <c r="D554" s="23" t="n">
        <f aca="false">SUM(D8:D548)</f>
        <v>24.1881008333333</v>
      </c>
      <c r="E554" s="23" t="n">
        <f aca="false">SUM(E8:E548)</f>
        <v>153.946909880952</v>
      </c>
      <c r="F554" s="23" t="n">
        <f aca="false">SUM(F8:F548)</f>
        <v>135.37997995671</v>
      </c>
      <c r="G554" s="23" t="n">
        <f aca="false">SUM(G8:G548)</f>
        <v>99.9287616233766</v>
      </c>
      <c r="H554" s="23" t="n">
        <f aca="false">SUM(H8:H548)</f>
        <v>60.22641995671</v>
      </c>
      <c r="I554" s="23" t="n">
        <f aca="false">SUM(I8:I548)</f>
        <v>95.2037376233766</v>
      </c>
      <c r="J554" s="23" t="n">
        <f aca="false">SUM(J8:J548)</f>
        <v>57.5353526233766</v>
      </c>
      <c r="K554" s="23" t="n">
        <f aca="false">SUM(K8:K548)</f>
        <v>49.3599692900433</v>
      </c>
      <c r="L554" s="23" t="n">
        <f aca="false">SUM(L8:L548)</f>
        <v>33.1403502424242</v>
      </c>
      <c r="M554" s="23" t="n">
        <f aca="false">SUM(M8:M548)</f>
        <v>53.0453752424242</v>
      </c>
      <c r="N554" s="23" t="n">
        <f aca="false">SUM(N8:N548)</f>
        <v>47.2683492424242</v>
      </c>
      <c r="O554" s="23" t="n">
        <f aca="false">SUM(O8:O548)</f>
        <v>47.0400492424242</v>
      </c>
      <c r="P554" s="36" t="n">
        <f aca="false">SUM(P8:P548)</f>
        <v>81.6369492424242</v>
      </c>
    </row>
    <row r="555" customFormat="false" ht="13.5" hidden="false" customHeight="false" outlineLevel="0" collapsed="false">
      <c r="A555" s="37"/>
      <c r="B555" s="38" t="s">
        <v>136</v>
      </c>
      <c r="C555" s="39" t="n">
        <f aca="false">SUM(C549:C551)</f>
        <v>222.98785</v>
      </c>
      <c r="D555" s="39" t="n">
        <f aca="false">SUM(D549:D551)</f>
        <v>0</v>
      </c>
      <c r="E555" s="39" t="n">
        <f aca="false">SUM(E549:E551)</f>
        <v>9.69925</v>
      </c>
      <c r="F555" s="39" t="n">
        <f aca="false">SUM(F549:F551)</f>
        <v>0</v>
      </c>
      <c r="G555" s="39" t="n">
        <f aca="false">SUM(G549:G551)</f>
        <v>0</v>
      </c>
      <c r="H555" s="39" t="n">
        <f aca="false">SUM(H549:H551)</f>
        <v>1</v>
      </c>
      <c r="I555" s="39" t="n">
        <f aca="false">SUM(I549:I551)</f>
        <v>26.97905</v>
      </c>
      <c r="J555" s="39" t="n">
        <f aca="false">SUM(J549:J551)</f>
        <v>33.65885</v>
      </c>
      <c r="K555" s="39" t="n">
        <f aca="false">SUM(K549:K551)</f>
        <v>26.8051833333333</v>
      </c>
      <c r="L555" s="39" t="n">
        <f aca="false">SUM(L549:L551)</f>
        <v>24.7051833333333</v>
      </c>
      <c r="M555" s="39" t="n">
        <f aca="false">SUM(M549:M551)</f>
        <v>24.7051833333333</v>
      </c>
      <c r="N555" s="39" t="n">
        <f aca="false">SUM(N549:N551)</f>
        <v>24.7051833333333</v>
      </c>
      <c r="O555" s="39" t="n">
        <f aca="false">SUM(O549:O551)</f>
        <v>24.7051833333333</v>
      </c>
      <c r="P555" s="40" t="n">
        <f aca="false">SUM(P549:P551)</f>
        <v>26.0247833333333</v>
      </c>
    </row>
    <row r="557" customFormat="false" ht="12.75" hidden="false" customHeight="false" outlineLevel="0" collapsed="false">
      <c r="A557" s="0" t="s">
        <v>137</v>
      </c>
    </row>
    <row r="558" customFormat="false" ht="12.75" hidden="false" customHeight="false" outlineLevel="0" collapsed="false">
      <c r="A558" s="0" t="s">
        <v>1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39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8.463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4.2319</v>
      </c>
      <c r="I12" s="20" t="n">
        <v>4.2319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6627</v>
      </c>
      <c r="D17" s="20" t="n">
        <v>0</v>
      </c>
      <c r="E17" s="20" t="n">
        <v>0.73254</v>
      </c>
      <c r="F17" s="20" t="n">
        <v>0.73254</v>
      </c>
      <c r="G17" s="20" t="n">
        <v>0.73254</v>
      </c>
      <c r="H17" s="20" t="n">
        <v>0.73254</v>
      </c>
      <c r="I17" s="20" t="n">
        <v>0.73254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28098</v>
      </c>
      <c r="D22" s="20" t="n">
        <v>5.14049</v>
      </c>
      <c r="E22" s="20" t="n">
        <v>5.1404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75.5</v>
      </c>
      <c r="D24" s="20" t="n">
        <v>0</v>
      </c>
      <c r="E24" s="20" t="n">
        <v>1.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4.0833333333333</v>
      </c>
      <c r="L24" s="20" t="n">
        <v>11.9833333333333</v>
      </c>
      <c r="M24" s="20" t="n">
        <v>11.9833333333333</v>
      </c>
      <c r="N24" s="20" t="n">
        <v>11.9833333333333</v>
      </c>
      <c r="O24" s="20" t="n">
        <v>11.9833333333333</v>
      </c>
      <c r="P24" s="17" t="n">
        <v>11.9833333333333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100.2448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2.5306</v>
      </c>
      <c r="J25" s="20" t="n">
        <v>12.5306</v>
      </c>
      <c r="K25" s="20" t="n">
        <v>12.5306</v>
      </c>
      <c r="L25" s="20" t="n">
        <v>12.5306</v>
      </c>
      <c r="M25" s="20" t="n">
        <v>12.5306</v>
      </c>
      <c r="N25" s="20" t="n">
        <v>12.5306</v>
      </c>
      <c r="O25" s="20" t="n">
        <v>12.5306</v>
      </c>
      <c r="P25" s="17" t="n">
        <v>12.5306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0.4265</v>
      </c>
      <c r="D32" s="20" t="n">
        <v>0</v>
      </c>
      <c r="E32" s="20" t="n">
        <v>5.21325</v>
      </c>
      <c r="F32" s="20" t="n">
        <v>5.2132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5.8961</v>
      </c>
      <c r="D37" s="20" t="n">
        <v>1.96536666666667</v>
      </c>
      <c r="E37" s="20" t="n">
        <v>1.96536666666667</v>
      </c>
      <c r="F37" s="20" t="n">
        <v>1.9653666666666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.5</v>
      </c>
      <c r="D39" s="20" t="n">
        <v>0</v>
      </c>
      <c r="E39" s="20" t="n">
        <v>1.5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3335</v>
      </c>
      <c r="D42" s="20" t="n">
        <v>0</v>
      </c>
      <c r="E42" s="20" t="n">
        <v>0.2909</v>
      </c>
      <c r="F42" s="20" t="n">
        <v>0.2909</v>
      </c>
      <c r="G42" s="20" t="n">
        <v>0.7304</v>
      </c>
      <c r="H42" s="20" t="n">
        <v>0.7304</v>
      </c>
      <c r="I42" s="20" t="n">
        <v>0.2909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0679</v>
      </c>
      <c r="D47" s="20" t="n">
        <v>1.02263333333333</v>
      </c>
      <c r="E47" s="20" t="n">
        <v>1.02263333333333</v>
      </c>
      <c r="F47" s="20" t="n">
        <v>1.0226333333333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4577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.24295</v>
      </c>
      <c r="L52" s="20" t="n">
        <v>0.24295</v>
      </c>
      <c r="M52" s="20" t="n">
        <v>0.24295</v>
      </c>
      <c r="N52" s="20" t="n">
        <v>0.24295</v>
      </c>
      <c r="O52" s="20" t="n">
        <v>0.24295</v>
      </c>
      <c r="P52" s="17" t="n">
        <v>0.24295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1.2405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5.62025</v>
      </c>
      <c r="I57" s="20" t="n">
        <v>5.62025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0.2</v>
      </c>
      <c r="D62" s="20" t="n">
        <v>0</v>
      </c>
      <c r="E62" s="20" t="n">
        <v>0</v>
      </c>
      <c r="F62" s="20" t="n">
        <v>0</v>
      </c>
      <c r="G62" s="20" t="n">
        <v>0.7752</v>
      </c>
      <c r="H62" s="20" t="n">
        <v>0.7752</v>
      </c>
      <c r="I62" s="20" t="n">
        <v>1.0812</v>
      </c>
      <c r="J62" s="20" t="n">
        <v>1.0812</v>
      </c>
      <c r="K62" s="20" t="n">
        <v>1.0812</v>
      </c>
      <c r="L62" s="20" t="n">
        <v>1.0812</v>
      </c>
      <c r="M62" s="20" t="n">
        <v>1.0812</v>
      </c>
      <c r="N62" s="20" t="n">
        <v>1.0812</v>
      </c>
      <c r="O62" s="20" t="n">
        <v>1.0812</v>
      </c>
      <c r="P62" s="17" t="n">
        <v>1.0812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2.66896</v>
      </c>
      <c r="D67" s="20" t="n">
        <v>4.22298666666667</v>
      </c>
      <c r="E67" s="20" t="n">
        <v>4.22298666666667</v>
      </c>
      <c r="F67" s="20" t="n">
        <v>4.22298666666667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8.3664</v>
      </c>
      <c r="D72" s="20" t="n">
        <v>2.7888</v>
      </c>
      <c r="E72" s="20" t="n">
        <v>2.7888</v>
      </c>
      <c r="F72" s="20" t="n">
        <v>2.7888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7"/>
    </row>
    <row r="75" customFormat="false" ht="12.7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7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7"/>
    </row>
    <row r="77" customFormat="false" ht="12.75" hidden="false" customHeight="false" outlineLevel="0" collapsed="false">
      <c r="A77" s="14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7"/>
    </row>
    <row r="78" customFormat="false" ht="13.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21"/>
      <c r="B79" s="22" t="s">
        <v>131</v>
      </c>
      <c r="C79" s="23" t="n">
        <f aca="false">SUM(D79:P79)</f>
        <v>77</v>
      </c>
      <c r="D79" s="23" t="n">
        <v>0</v>
      </c>
      <c r="E79" s="23" t="n">
        <v>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14.0833333333333</v>
      </c>
      <c r="L79" s="23" t="n">
        <v>11.9833333333333</v>
      </c>
      <c r="M79" s="23" t="n">
        <v>11.9833333333333</v>
      </c>
      <c r="N79" s="23" t="n">
        <v>11.9833333333333</v>
      </c>
      <c r="O79" s="23" t="n">
        <v>11.9833333333333</v>
      </c>
      <c r="P79" s="24" t="n">
        <v>11.9833333333333</v>
      </c>
    </row>
    <row r="80" customFormat="false" ht="12.75" hidden="false" customHeight="false" outlineLevel="0" collapsed="false">
      <c r="A80" s="25"/>
      <c r="B80" s="15" t="s">
        <v>132</v>
      </c>
      <c r="C80" s="20" t="n">
        <f aca="false">SUM(D80:P80)</f>
        <v>100.2448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12.5306</v>
      </c>
      <c r="J80" s="20" t="n">
        <v>12.5306</v>
      </c>
      <c r="K80" s="20" t="n">
        <v>12.5306</v>
      </c>
      <c r="L80" s="20" t="n">
        <v>12.5306</v>
      </c>
      <c r="M80" s="20" t="n">
        <v>12.5306</v>
      </c>
      <c r="N80" s="20" t="n">
        <v>12.5306</v>
      </c>
      <c r="O80" s="20" t="n">
        <v>12.5306</v>
      </c>
      <c r="P80" s="26" t="n">
        <v>12.5306</v>
      </c>
    </row>
    <row r="81" customFormat="false" ht="12.75" hidden="false" customHeight="false" outlineLevel="0" collapsed="false">
      <c r="A81" s="25"/>
      <c r="B81" s="15" t="s">
        <v>13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6" t="n">
        <v>0</v>
      </c>
    </row>
    <row r="82" customFormat="false" ht="13.5" hidden="false" customHeight="false" outlineLevel="0" collapsed="false">
      <c r="A82" s="27"/>
      <c r="B82" s="28" t="s">
        <v>134</v>
      </c>
      <c r="C82" s="29" t="n">
        <f aca="false">SUM(D82:P82)</f>
        <v>88.06504</v>
      </c>
      <c r="D82" s="29" t="n">
        <v>15.1402766666667</v>
      </c>
      <c r="E82" s="29" t="n">
        <v>21.3769666666667</v>
      </c>
      <c r="F82" s="29" t="n">
        <v>16.2364766666667</v>
      </c>
      <c r="G82" s="29" t="n">
        <v>2.23814</v>
      </c>
      <c r="H82" s="29" t="n">
        <v>12.09029</v>
      </c>
      <c r="I82" s="29" t="n">
        <v>11.95679</v>
      </c>
      <c r="J82" s="29" t="n">
        <v>1.0812</v>
      </c>
      <c r="K82" s="29" t="n">
        <v>1.32415</v>
      </c>
      <c r="L82" s="29" t="n">
        <v>1.32415</v>
      </c>
      <c r="M82" s="29" t="n">
        <v>1.32415</v>
      </c>
      <c r="N82" s="29" t="n">
        <v>1.32415</v>
      </c>
      <c r="O82" s="29" t="n">
        <v>1.32415</v>
      </c>
      <c r="P82" s="30" t="n">
        <v>1.32415</v>
      </c>
    </row>
    <row r="83" customFormat="false" ht="13.5" hidden="false" customHeight="false" outlineLevel="0" collapsed="false">
      <c r="A83" s="18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/>
    </row>
    <row r="84" customFormat="false" ht="12.75" hidden="false" customHeight="false" outlineLevel="0" collapsed="false">
      <c r="A84" s="34"/>
      <c r="B84" s="35" t="s">
        <v>135</v>
      </c>
      <c r="C84" s="23" t="n">
        <f aca="false">SUM(C8:C78)</f>
        <v>265.30984</v>
      </c>
      <c r="D84" s="23" t="n">
        <f aca="false">SUM(D8:D78)</f>
        <v>15.1402766666667</v>
      </c>
      <c r="E84" s="23" t="n">
        <f aca="false">SUM(E8:E78)</f>
        <v>24.3769666666667</v>
      </c>
      <c r="F84" s="23" t="n">
        <f aca="false">SUM(F8:F78)</f>
        <v>16.2364766666667</v>
      </c>
      <c r="G84" s="23" t="n">
        <f aca="false">SUM(G8:G78)</f>
        <v>2.23814</v>
      </c>
      <c r="H84" s="23" t="n">
        <f aca="false">SUM(H8:H78)</f>
        <v>12.09029</v>
      </c>
      <c r="I84" s="23" t="n">
        <f aca="false">SUM(I8:I78)</f>
        <v>24.48739</v>
      </c>
      <c r="J84" s="23" t="n">
        <f aca="false">SUM(J8:J78)</f>
        <v>13.6118</v>
      </c>
      <c r="K84" s="23" t="n">
        <f aca="false">SUM(K8:K78)</f>
        <v>27.9380833333333</v>
      </c>
      <c r="L84" s="23" t="n">
        <f aca="false">SUM(L8:L78)</f>
        <v>25.8380833333333</v>
      </c>
      <c r="M84" s="23" t="n">
        <f aca="false">SUM(M8:M78)</f>
        <v>25.8380833333333</v>
      </c>
      <c r="N84" s="23" t="n">
        <f aca="false">SUM(N8:N78)</f>
        <v>25.8380833333333</v>
      </c>
      <c r="O84" s="23" t="n">
        <f aca="false">SUM(O8:O78)</f>
        <v>25.8380833333333</v>
      </c>
      <c r="P84" s="36" t="n">
        <f aca="false">SUM(P8:P78)</f>
        <v>25.8380833333333</v>
      </c>
    </row>
    <row r="85" customFormat="false" ht="13.5" hidden="false" customHeight="false" outlineLevel="0" collapsed="false">
      <c r="A85" s="37"/>
      <c r="B85" s="38" t="s">
        <v>136</v>
      </c>
      <c r="C85" s="39" t="n">
        <f aca="false">SUM(C79:C81)</f>
        <v>177.2448</v>
      </c>
      <c r="D85" s="39" t="n">
        <f aca="false">SUM(D79:D81)</f>
        <v>0</v>
      </c>
      <c r="E85" s="39" t="n">
        <f aca="false">SUM(E79:E81)</f>
        <v>3</v>
      </c>
      <c r="F85" s="39" t="n">
        <f aca="false">SUM(F79:F81)</f>
        <v>0</v>
      </c>
      <c r="G85" s="39" t="n">
        <f aca="false">SUM(G79:G81)</f>
        <v>0</v>
      </c>
      <c r="H85" s="39" t="n">
        <f aca="false">SUM(H79:H81)</f>
        <v>0</v>
      </c>
      <c r="I85" s="39" t="n">
        <f aca="false">SUM(I79:I81)</f>
        <v>12.5306</v>
      </c>
      <c r="J85" s="39" t="n">
        <f aca="false">SUM(J79:J81)</f>
        <v>12.5306</v>
      </c>
      <c r="K85" s="39" t="n">
        <f aca="false">SUM(K79:K81)</f>
        <v>26.6139333333333</v>
      </c>
      <c r="L85" s="39" t="n">
        <f aca="false">SUM(L79:L81)</f>
        <v>24.5139333333333</v>
      </c>
      <c r="M85" s="39" t="n">
        <f aca="false">SUM(M79:M81)</f>
        <v>24.5139333333333</v>
      </c>
      <c r="N85" s="39" t="n">
        <f aca="false">SUM(N79:N81)</f>
        <v>24.5139333333333</v>
      </c>
      <c r="O85" s="39" t="n">
        <f aca="false">SUM(O79:O81)</f>
        <v>24.5139333333333</v>
      </c>
      <c r="P85" s="40" t="n">
        <f aca="false">SUM(P79:P81)</f>
        <v>24.5139333333333</v>
      </c>
    </row>
    <row r="87" customFormat="false" ht="12.75" hidden="false" customHeight="false" outlineLevel="0" collapsed="false">
      <c r="A87" s="0" t="s">
        <v>137</v>
      </c>
    </row>
    <row r="88" customFormat="false" ht="12.75" hidden="false" customHeight="false" outlineLevel="0" collapsed="false">
      <c r="A88" s="0" t="s">
        <v>1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40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41" t="s">
        <v>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2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43" t="s">
        <v>19</v>
      </c>
      <c r="Q7" s="44" t="s">
        <v>141</v>
      </c>
    </row>
    <row r="8" customFormat="false" ht="13.5" hidden="false" customHeight="false" outlineLevel="0" collapsed="false">
      <c r="A8" s="14"/>
      <c r="B8" s="15" t="s">
        <v>3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5"/>
      <c r="Q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46" t="n">
        <v>0</v>
      </c>
      <c r="Q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46" t="n">
        <v>0</v>
      </c>
      <c r="Q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46" t="n">
        <v>0</v>
      </c>
      <c r="Q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v>20.006</v>
      </c>
      <c r="D12" s="20" t="n">
        <v>0</v>
      </c>
      <c r="E12" s="20" t="n">
        <v>0.1866</v>
      </c>
      <c r="F12" s="20" t="n">
        <v>0.1866</v>
      </c>
      <c r="G12" s="20" t="n">
        <v>0.1866</v>
      </c>
      <c r="H12" s="20" t="n">
        <v>0.1866</v>
      </c>
      <c r="I12" s="20" t="n">
        <v>0.186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46" t="n">
        <v>0</v>
      </c>
      <c r="Q12" s="47" t="n">
        <v>19.073</v>
      </c>
    </row>
    <row r="13" customFormat="false" ht="12.75" hidden="false" customHeight="false" outlineLevel="0" collapsed="false">
      <c r="A13" s="14"/>
      <c r="B13" s="15" t="s">
        <v>3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46"/>
      <c r="Q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46" t="n">
        <v>0</v>
      </c>
      <c r="Q14" s="17"/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46" t="n">
        <v>0</v>
      </c>
      <c r="Q15" s="17"/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46" t="n">
        <v>0</v>
      </c>
      <c r="Q16" s="17"/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5.6428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.4107</v>
      </c>
      <c r="N17" s="20" t="n">
        <v>1.4107</v>
      </c>
      <c r="O17" s="20" t="n">
        <v>1.4107</v>
      </c>
      <c r="P17" s="46" t="n">
        <v>1.4107</v>
      </c>
      <c r="Q17" s="17"/>
    </row>
    <row r="18" customFormat="false" ht="12.75" hidden="false" customHeight="false" outlineLevel="0" collapsed="false">
      <c r="A18" s="14"/>
      <c r="B18" s="15" t="s">
        <v>3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46"/>
      <c r="Q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46" t="n">
        <v>0</v>
      </c>
      <c r="Q19" s="17"/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46" t="n">
        <v>0</v>
      </c>
      <c r="Q20" s="17"/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46" t="n">
        <v>0</v>
      </c>
      <c r="Q21" s="17"/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2.848</v>
      </c>
      <c r="D22" s="20" t="n">
        <v>0</v>
      </c>
      <c r="E22" s="20" t="n">
        <v>0.13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46" t="n">
        <v>2.712</v>
      </c>
      <c r="Q22" s="17"/>
    </row>
    <row r="23" customFormat="false" ht="12.75" hidden="false" customHeight="false" outlineLevel="0" collapsed="false">
      <c r="A23" s="14"/>
      <c r="B23" s="15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46"/>
      <c r="Q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46" t="n">
        <v>0</v>
      </c>
      <c r="Q24" s="17"/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46" t="n">
        <v>0</v>
      </c>
      <c r="Q25" s="17"/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46" t="n">
        <v>0</v>
      </c>
      <c r="Q26" s="17"/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60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46" t="n">
        <v>1.602</v>
      </c>
      <c r="Q27" s="17"/>
    </row>
    <row r="28" customFormat="false" ht="12.75" hidden="false" customHeight="false" outlineLevel="0" collapsed="false">
      <c r="A28" s="14"/>
      <c r="B28" s="15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46"/>
      <c r="Q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46" t="n">
        <v>0</v>
      </c>
      <c r="Q29" s="17"/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46" t="n">
        <v>0</v>
      </c>
      <c r="Q30" s="17"/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46" t="n">
        <v>0</v>
      </c>
      <c r="Q31" s="17"/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7.1933</v>
      </c>
      <c r="D32" s="20" t="n">
        <v>0</v>
      </c>
      <c r="E32" s="20" t="n">
        <v>0.79826</v>
      </c>
      <c r="F32" s="20" t="n">
        <v>0.79826</v>
      </c>
      <c r="G32" s="20" t="n">
        <v>0.79826</v>
      </c>
      <c r="H32" s="20" t="n">
        <v>0.79826</v>
      </c>
      <c r="I32" s="20" t="n">
        <v>0.79826</v>
      </c>
      <c r="J32" s="20" t="n">
        <v>0</v>
      </c>
      <c r="K32" s="20" t="n">
        <v>0</v>
      </c>
      <c r="L32" s="20" t="n">
        <v>0</v>
      </c>
      <c r="M32" s="20" t="n">
        <v>0.8005</v>
      </c>
      <c r="N32" s="20" t="n">
        <v>0.8005</v>
      </c>
      <c r="O32" s="20" t="n">
        <v>0.8005</v>
      </c>
      <c r="P32" s="46" t="n">
        <v>0.8005</v>
      </c>
      <c r="Q32" s="17"/>
    </row>
    <row r="33" customFormat="false" ht="12.75" hidden="false" customHeight="false" outlineLevel="0" collapsed="false">
      <c r="A33" s="14"/>
      <c r="B33" s="15" t="s">
        <v>4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6"/>
      <c r="Q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46" t="n">
        <v>0</v>
      </c>
      <c r="Q34" s="17"/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46" t="n">
        <v>0</v>
      </c>
      <c r="Q35" s="17"/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46" t="n">
        <v>0</v>
      </c>
      <c r="Q36" s="17"/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29.5204</v>
      </c>
      <c r="D37" s="20" t="n">
        <v>0</v>
      </c>
      <c r="E37" s="20" t="n">
        <v>3.22756</v>
      </c>
      <c r="F37" s="20" t="n">
        <v>3.22756</v>
      </c>
      <c r="G37" s="20" t="n">
        <v>3.22756</v>
      </c>
      <c r="H37" s="20" t="n">
        <v>3.22756</v>
      </c>
      <c r="I37" s="20" t="n">
        <v>3.22756</v>
      </c>
      <c r="J37" s="20" t="n">
        <v>0</v>
      </c>
      <c r="K37" s="20" t="n">
        <v>0</v>
      </c>
      <c r="L37" s="20" t="n">
        <v>0</v>
      </c>
      <c r="M37" s="20" t="n">
        <v>3.34565</v>
      </c>
      <c r="N37" s="20" t="n">
        <v>3.34565</v>
      </c>
      <c r="O37" s="20" t="n">
        <v>3.34565</v>
      </c>
      <c r="P37" s="46" t="n">
        <v>3.34565</v>
      </c>
      <c r="Q37" s="17"/>
    </row>
    <row r="38" customFormat="false" ht="12.75" hidden="false" customHeight="false" outlineLevel="0" collapsed="false">
      <c r="A38" s="14"/>
      <c r="B38" s="15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46"/>
      <c r="Q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46" t="n">
        <v>0</v>
      </c>
      <c r="Q39" s="17"/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46" t="n">
        <v>0</v>
      </c>
      <c r="Q40" s="17"/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46" t="n">
        <v>0</v>
      </c>
      <c r="Q41" s="17"/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3.426</v>
      </c>
      <c r="D42" s="20" t="n">
        <v>1.56</v>
      </c>
      <c r="E42" s="20" t="n">
        <v>1.56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.0765</v>
      </c>
      <c r="N42" s="20" t="n">
        <v>0.0765</v>
      </c>
      <c r="O42" s="20" t="n">
        <v>0.0765</v>
      </c>
      <c r="P42" s="46" t="n">
        <v>0.0765</v>
      </c>
      <c r="Q42" s="17"/>
    </row>
    <row r="43" customFormat="false" ht="12.75" hidden="false" customHeight="false" outlineLevel="0" collapsed="false">
      <c r="A43" s="14"/>
      <c r="B43" s="15" t="s">
        <v>4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46"/>
      <c r="Q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46" t="n">
        <v>0</v>
      </c>
      <c r="Q44" s="17"/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4.4455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4.4455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46" t="n">
        <v>0</v>
      </c>
      <c r="Q45" s="17"/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46" t="n">
        <v>0</v>
      </c>
      <c r="Q46" s="17"/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32</v>
      </c>
      <c r="D47" s="20" t="n">
        <v>0</v>
      </c>
      <c r="E47" s="20" t="n">
        <v>0</v>
      </c>
      <c r="F47" s="20" t="n">
        <v>1.3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46" t="n">
        <v>0</v>
      </c>
      <c r="Q47" s="17"/>
    </row>
    <row r="48" customFormat="false" ht="12.75" hidden="false" customHeight="false" outlineLevel="0" collapsed="false">
      <c r="A48" s="14"/>
      <c r="B48" s="15" t="s">
        <v>4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46"/>
      <c r="Q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46" t="n">
        <v>0</v>
      </c>
      <c r="Q49" s="17"/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46" t="n">
        <v>0</v>
      </c>
      <c r="Q50" s="17"/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46" t="n">
        <v>0</v>
      </c>
      <c r="Q51" s="17"/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6.43216</v>
      </c>
      <c r="D52" s="20" t="n">
        <v>0</v>
      </c>
      <c r="E52" s="20" t="n">
        <v>0.088372</v>
      </c>
      <c r="F52" s="20" t="n">
        <v>0.088372</v>
      </c>
      <c r="G52" s="20" t="n">
        <v>0.088372</v>
      </c>
      <c r="H52" s="20" t="n">
        <v>0.088372</v>
      </c>
      <c r="I52" s="20" t="n">
        <v>0.088372</v>
      </c>
      <c r="J52" s="20" t="n">
        <v>0</v>
      </c>
      <c r="K52" s="20" t="n">
        <v>3.0845</v>
      </c>
      <c r="L52" s="20" t="n">
        <v>0</v>
      </c>
      <c r="M52" s="20" t="n">
        <v>0.72645</v>
      </c>
      <c r="N52" s="20" t="n">
        <v>0.72645</v>
      </c>
      <c r="O52" s="20" t="n">
        <v>0.72645</v>
      </c>
      <c r="P52" s="46" t="n">
        <v>0.72645</v>
      </c>
      <c r="Q52" s="17"/>
    </row>
    <row r="53" customFormat="false" ht="12.75" hidden="false" customHeight="false" outlineLevel="0" collapsed="false">
      <c r="A53" s="14"/>
      <c r="B53" s="15" t="s">
        <v>4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46"/>
      <c r="Q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46" t="n">
        <v>0</v>
      </c>
      <c r="Q54" s="17"/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46" t="n">
        <v>0</v>
      </c>
      <c r="Q55" s="17"/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46" t="n">
        <v>0</v>
      </c>
      <c r="Q56" s="17"/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6.777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.748</v>
      </c>
      <c r="J57" s="20" t="n">
        <v>0.748</v>
      </c>
      <c r="K57" s="20" t="n">
        <v>0</v>
      </c>
      <c r="L57" s="20" t="n">
        <v>0</v>
      </c>
      <c r="M57" s="20" t="n">
        <v>0.97715</v>
      </c>
      <c r="N57" s="20" t="n">
        <v>0.97715</v>
      </c>
      <c r="O57" s="20" t="n">
        <v>0.97715</v>
      </c>
      <c r="P57" s="46" t="n">
        <v>2.34955</v>
      </c>
      <c r="Q57" s="17"/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46"/>
      <c r="Q58" s="17"/>
    </row>
    <row r="59" customFormat="false" ht="12.7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46"/>
      <c r="Q59" s="17"/>
    </row>
    <row r="60" customFormat="false" ht="12.75" hidden="false" customHeight="false" outlineLevel="0" collapsed="false">
      <c r="A60" s="18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46"/>
      <c r="Q60" s="17"/>
    </row>
    <row r="61" customFormat="false" ht="12.75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46"/>
      <c r="Q61" s="17"/>
    </row>
    <row r="62" customFormat="false" ht="12.75" hidden="false" customHeight="false" outlineLevel="0" collapsed="false">
      <c r="A62" s="14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46"/>
      <c r="Q62" s="17"/>
    </row>
    <row r="63" customFormat="false" ht="13.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46"/>
      <c r="Q63" s="17"/>
    </row>
    <row r="64" customFormat="false" ht="12.75" hidden="false" customHeight="false" outlineLevel="0" collapsed="false">
      <c r="A64" s="21"/>
      <c r="B64" s="22" t="s">
        <v>131</v>
      </c>
      <c r="C64" s="23" t="n">
        <f aca="false">SUM(D64:P64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48" t="n">
        <v>0</v>
      </c>
      <c r="Q64" s="24" t="n">
        <v>0</v>
      </c>
    </row>
    <row r="65" customFormat="false" ht="12.75" hidden="false" customHeight="false" outlineLevel="0" collapsed="false">
      <c r="A65" s="25"/>
      <c r="B65" s="15" t="s">
        <v>132</v>
      </c>
      <c r="C65" s="20" t="n">
        <f aca="false">SUM(D65:P65)</f>
        <v>4.4455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4.4455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46" t="n">
        <v>0</v>
      </c>
      <c r="Q65" s="26" t="n">
        <v>0</v>
      </c>
    </row>
    <row r="66" customFormat="false" ht="12.75" hidden="false" customHeight="false" outlineLevel="0" collapsed="false">
      <c r="A66" s="25"/>
      <c r="B66" s="15" t="s">
        <v>13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46" t="n">
        <v>0</v>
      </c>
      <c r="Q66" s="26" t="n">
        <v>0</v>
      </c>
    </row>
    <row r="67" customFormat="false" ht="13.5" hidden="false" customHeight="false" outlineLevel="0" collapsed="false">
      <c r="A67" s="27"/>
      <c r="B67" s="28" t="s">
        <v>134</v>
      </c>
      <c r="C67" s="29" t="n">
        <f aca="false">SUM(D67:P67)</f>
        <v>65.69466</v>
      </c>
      <c r="D67" s="29" t="n">
        <v>1.56</v>
      </c>
      <c r="E67" s="29" t="n">
        <v>5.996792</v>
      </c>
      <c r="F67" s="29" t="n">
        <v>5.620792</v>
      </c>
      <c r="G67" s="29" t="n">
        <v>4.300792</v>
      </c>
      <c r="H67" s="29" t="n">
        <v>4.300792</v>
      </c>
      <c r="I67" s="29" t="n">
        <v>5.048792</v>
      </c>
      <c r="J67" s="29" t="n">
        <v>0.748</v>
      </c>
      <c r="K67" s="29" t="n">
        <v>3.0845</v>
      </c>
      <c r="L67" s="29" t="n">
        <v>0</v>
      </c>
      <c r="M67" s="29" t="n">
        <v>7.33695</v>
      </c>
      <c r="N67" s="29" t="n">
        <v>7.33695</v>
      </c>
      <c r="O67" s="29" t="n">
        <v>7.33695</v>
      </c>
      <c r="P67" s="49" t="n">
        <v>13.02335</v>
      </c>
      <c r="Q67" s="30"/>
    </row>
    <row r="68" customFormat="false" ht="13.5" hidden="false" customHeight="false" outlineLevel="0" collapsed="false">
      <c r="A68" s="18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50"/>
      <c r="Q68" s="33"/>
    </row>
    <row r="69" customFormat="false" ht="12.75" hidden="false" customHeight="false" outlineLevel="0" collapsed="false">
      <c r="A69" s="34"/>
      <c r="B69" s="35" t="s">
        <v>135</v>
      </c>
      <c r="C69" s="23" t="n">
        <f aca="false">SUM(C8:C63)</f>
        <v>89.21316</v>
      </c>
      <c r="D69" s="23" t="n">
        <f aca="false">SUM(D8:D63)</f>
        <v>1.56</v>
      </c>
      <c r="E69" s="23" t="n">
        <f aca="false">SUM(E8:E63)</f>
        <v>5.996792</v>
      </c>
      <c r="F69" s="23" t="n">
        <f aca="false">SUM(F8:F63)</f>
        <v>5.620792</v>
      </c>
      <c r="G69" s="23" t="n">
        <f aca="false">SUM(G8:G63)</f>
        <v>4.300792</v>
      </c>
      <c r="H69" s="23" t="n">
        <f aca="false">SUM(H8:H63)</f>
        <v>4.300792</v>
      </c>
      <c r="I69" s="23" t="n">
        <f aca="false">SUM(I8:I63)</f>
        <v>9.494292</v>
      </c>
      <c r="J69" s="23" t="n">
        <f aca="false">SUM(J8:J63)</f>
        <v>0.748</v>
      </c>
      <c r="K69" s="23" t="n">
        <f aca="false">SUM(K8:K63)</f>
        <v>3.0845</v>
      </c>
      <c r="L69" s="23" t="n">
        <f aca="false">SUM(L8:L63)</f>
        <v>0</v>
      </c>
      <c r="M69" s="23" t="n">
        <f aca="false">SUM(M8:M63)</f>
        <v>7.33695</v>
      </c>
      <c r="N69" s="23" t="n">
        <f aca="false">SUM(N8:N63)</f>
        <v>7.33695</v>
      </c>
      <c r="O69" s="23" t="n">
        <f aca="false">SUM(O8:O63)</f>
        <v>7.33695</v>
      </c>
      <c r="P69" s="23" t="n">
        <f aca="false">SUM(P8:P63)</f>
        <v>13.02335</v>
      </c>
      <c r="Q69" s="24" t="n">
        <f aca="false">SUM(Q8:Q63)</f>
        <v>19.073</v>
      </c>
    </row>
    <row r="70" customFormat="false" ht="13.5" hidden="false" customHeight="false" outlineLevel="0" collapsed="false">
      <c r="A70" s="37"/>
      <c r="B70" s="38" t="s">
        <v>136</v>
      </c>
      <c r="C70" s="39" t="n">
        <f aca="false">SUM(C64:C66)</f>
        <v>4.4455</v>
      </c>
      <c r="D70" s="39" t="n">
        <f aca="false">SUM(D64:D66)</f>
        <v>0</v>
      </c>
      <c r="E70" s="39" t="n">
        <f aca="false">SUM(E64:E66)</f>
        <v>0</v>
      </c>
      <c r="F70" s="39" t="n">
        <f aca="false">SUM(F64:F66)</f>
        <v>0</v>
      </c>
      <c r="G70" s="39" t="n">
        <f aca="false">SUM(G64:G66)</f>
        <v>0</v>
      </c>
      <c r="H70" s="39" t="n">
        <f aca="false">SUM(H64:H66)</f>
        <v>0</v>
      </c>
      <c r="I70" s="39" t="n">
        <f aca="false">SUM(I64:I66)</f>
        <v>4.4455</v>
      </c>
      <c r="J70" s="39" t="n">
        <f aca="false">SUM(J64:J66)</f>
        <v>0</v>
      </c>
      <c r="K70" s="39" t="n">
        <f aca="false">SUM(K64:K66)</f>
        <v>0</v>
      </c>
      <c r="L70" s="39" t="n">
        <f aca="false">SUM(L64:L66)</f>
        <v>0</v>
      </c>
      <c r="M70" s="39" t="n">
        <f aca="false">SUM(M64:M66)</f>
        <v>0</v>
      </c>
      <c r="N70" s="39" t="n">
        <f aca="false">SUM(N64:N66)</f>
        <v>0</v>
      </c>
      <c r="O70" s="39" t="n">
        <f aca="false">SUM(O64:O66)</f>
        <v>0</v>
      </c>
      <c r="P70" s="39" t="n">
        <f aca="false">SUM(P64:P66)</f>
        <v>0</v>
      </c>
      <c r="Q70" s="51" t="n">
        <f aca="false">SUM(Q64:Q66)</f>
        <v>0</v>
      </c>
    </row>
    <row r="72" customFormat="false" ht="12.75" hidden="false" customHeight="false" outlineLevel="0" collapsed="false">
      <c r="A72" s="0" t="s">
        <v>137</v>
      </c>
    </row>
    <row r="73" customFormat="false" ht="12.75" hidden="false" customHeight="false" outlineLevel="0" collapsed="false">
      <c r="A73" s="0" t="s">
        <v>138</v>
      </c>
    </row>
  </sheetData>
  <mergeCells count="2">
    <mergeCell ref="C6:O6"/>
    <mergeCell ref="P6:Q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42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4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.0572</v>
      </c>
      <c r="D12" s="20" t="n">
        <v>0</v>
      </c>
      <c r="E12" s="20" t="n">
        <v>0.03485</v>
      </c>
      <c r="F12" s="20" t="n">
        <v>0.03485</v>
      </c>
      <c r="G12" s="20" t="n">
        <v>0.03485</v>
      </c>
      <c r="H12" s="20" t="n">
        <v>1.35435</v>
      </c>
      <c r="I12" s="20" t="n">
        <v>1.35435</v>
      </c>
      <c r="J12" s="20" t="n">
        <v>0.03485</v>
      </c>
      <c r="K12" s="20" t="n">
        <v>0.03485</v>
      </c>
      <c r="L12" s="20" t="n">
        <v>0.03485</v>
      </c>
      <c r="M12" s="20" t="n">
        <v>0.03485</v>
      </c>
      <c r="N12" s="20" t="n">
        <v>0.03485</v>
      </c>
      <c r="O12" s="20" t="n">
        <v>0.03485</v>
      </c>
      <c r="P12" s="17" t="n">
        <v>0.03485</v>
      </c>
    </row>
    <row r="13" customFormat="false" ht="12.75" hidden="false" customHeight="false" outlineLevel="0" collapsed="false">
      <c r="A13" s="14"/>
      <c r="B13" s="15" t="s">
        <v>4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9.1815</v>
      </c>
      <c r="D17" s="20" t="n">
        <v>0.8795</v>
      </c>
      <c r="E17" s="20" t="n">
        <v>1.06875</v>
      </c>
      <c r="F17" s="20" t="n">
        <v>0.18925</v>
      </c>
      <c r="G17" s="20" t="n">
        <v>0.8</v>
      </c>
      <c r="H17" s="20" t="n">
        <v>0</v>
      </c>
      <c r="I17" s="20" t="n">
        <v>0.1938</v>
      </c>
      <c r="J17" s="20" t="n">
        <v>0.1938</v>
      </c>
      <c r="K17" s="20" t="n">
        <v>0.1938</v>
      </c>
      <c r="L17" s="20" t="n">
        <v>0.1938</v>
      </c>
      <c r="M17" s="20" t="n">
        <v>0.1938</v>
      </c>
      <c r="N17" s="20" t="n">
        <v>0</v>
      </c>
      <c r="O17" s="20" t="n">
        <v>0</v>
      </c>
      <c r="P17" s="17" t="n">
        <v>5.275</v>
      </c>
    </row>
    <row r="18" customFormat="false" ht="12.75" hidden="false" customHeight="false" outlineLevel="0" collapsed="false">
      <c r="A18" s="14"/>
      <c r="B18" s="15" t="s">
        <v>4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2.8965</v>
      </c>
      <c r="D22" s="20" t="n">
        <v>0</v>
      </c>
      <c r="E22" s="20" t="n">
        <v>0.2657</v>
      </c>
      <c r="F22" s="20" t="n">
        <v>0.2657</v>
      </c>
      <c r="G22" s="20" t="n">
        <v>0.2657</v>
      </c>
      <c r="H22" s="20" t="n">
        <v>0.2657</v>
      </c>
      <c r="I22" s="20" t="n">
        <v>0.2657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1.568</v>
      </c>
    </row>
    <row r="23" customFormat="false" ht="12.75" hidden="false" customHeight="false" outlineLevel="0" collapsed="false">
      <c r="A23" s="14"/>
      <c r="B23" s="15" t="s">
        <v>5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3.84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3.84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5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2.222</v>
      </c>
      <c r="D32" s="20" t="n">
        <v>0</v>
      </c>
      <c r="E32" s="20" t="n">
        <v>0</v>
      </c>
      <c r="F32" s="20" t="n">
        <v>0.370333333333333</v>
      </c>
      <c r="G32" s="20" t="n">
        <v>0.370333333333333</v>
      </c>
      <c r="H32" s="20" t="n">
        <v>0.370333333333333</v>
      </c>
      <c r="I32" s="20" t="n">
        <v>0.370333333333333</v>
      </c>
      <c r="J32" s="20" t="n">
        <v>0.370333333333333</v>
      </c>
      <c r="K32" s="20" t="n">
        <v>0.370333333333333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5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767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4.767</v>
      </c>
    </row>
    <row r="38" customFormat="false" ht="12.75" hidden="false" customHeight="false" outlineLevel="0" collapsed="false">
      <c r="A38" s="14"/>
      <c r="B38" s="15" t="s">
        <v>5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4.1479</v>
      </c>
      <c r="D42" s="20" t="n">
        <v>0</v>
      </c>
      <c r="E42" s="20" t="n">
        <v>9.93624285714286</v>
      </c>
      <c r="F42" s="20" t="n">
        <v>2.72234285714286</v>
      </c>
      <c r="G42" s="20" t="n">
        <v>2.72234285714286</v>
      </c>
      <c r="H42" s="20" t="n">
        <v>2.72234285714286</v>
      </c>
      <c r="I42" s="20" t="n">
        <v>2.72234285714286</v>
      </c>
      <c r="J42" s="20" t="n">
        <v>1.66114285714286</v>
      </c>
      <c r="K42" s="20" t="n">
        <v>1.66114285714286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5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2375</v>
      </c>
      <c r="D47" s="20" t="n">
        <v>0</v>
      </c>
      <c r="E47" s="20" t="n">
        <v>0.21875</v>
      </c>
      <c r="F47" s="20" t="n">
        <v>0.21875</v>
      </c>
      <c r="G47" s="20" t="n">
        <v>0.8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5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3.1935</v>
      </c>
      <c r="D52" s="20" t="n">
        <v>0</v>
      </c>
      <c r="E52" s="20" t="n">
        <v>0</v>
      </c>
      <c r="F52" s="20" t="n">
        <v>0.4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2.7435</v>
      </c>
    </row>
    <row r="53" customFormat="false" ht="12.75" hidden="false" customHeight="false" outlineLevel="0" collapsed="false">
      <c r="A53" s="14"/>
      <c r="B53" s="15" t="s">
        <v>5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8.82879</v>
      </c>
      <c r="D57" s="20" t="n">
        <v>0</v>
      </c>
      <c r="E57" s="20" t="n">
        <v>0.841965</v>
      </c>
      <c r="F57" s="20" t="n">
        <v>0.841965</v>
      </c>
      <c r="G57" s="20" t="n">
        <v>0</v>
      </c>
      <c r="H57" s="20" t="n">
        <v>0</v>
      </c>
      <c r="I57" s="20" t="n">
        <v>1.428972</v>
      </c>
      <c r="J57" s="20" t="n">
        <v>1.428972</v>
      </c>
      <c r="K57" s="20" t="n">
        <v>1.428972</v>
      </c>
      <c r="L57" s="20" t="n">
        <v>1.428972</v>
      </c>
      <c r="M57" s="20" t="n">
        <v>1.428972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5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3786</v>
      </c>
      <c r="D62" s="20" t="n">
        <v>0</v>
      </c>
      <c r="E62" s="20" t="n">
        <v>0.47572</v>
      </c>
      <c r="F62" s="20" t="n">
        <v>0.47572</v>
      </c>
      <c r="G62" s="20" t="n">
        <v>0.47572</v>
      </c>
      <c r="H62" s="20" t="n">
        <v>0.47572</v>
      </c>
      <c r="I62" s="20" t="n">
        <v>0.47572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58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7.3828</v>
      </c>
      <c r="D67" s="20" t="n">
        <v>0</v>
      </c>
      <c r="E67" s="20" t="n">
        <v>0.7038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6.679</v>
      </c>
    </row>
    <row r="68" customFormat="false" ht="12.75" hidden="false" customHeight="false" outlineLevel="0" collapsed="false">
      <c r="A68" s="14"/>
      <c r="B68" s="15" t="s">
        <v>5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.82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.825</v>
      </c>
    </row>
    <row r="73" customFormat="false" ht="12.75" hidden="false" customHeight="false" outlineLevel="0" collapsed="false">
      <c r="A73" s="14"/>
      <c r="B73" s="15" t="s">
        <v>6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4.7089</v>
      </c>
      <c r="D77" s="20" t="n">
        <v>0</v>
      </c>
      <c r="E77" s="20" t="n">
        <v>0.27498</v>
      </c>
      <c r="F77" s="20" t="n">
        <v>0.27498</v>
      </c>
      <c r="G77" s="20" t="n">
        <v>0.27498</v>
      </c>
      <c r="H77" s="20" t="n">
        <v>0.27498</v>
      </c>
      <c r="I77" s="20" t="n">
        <v>0.69173</v>
      </c>
      <c r="J77" s="20" t="n">
        <v>0.41675</v>
      </c>
      <c r="K77" s="20" t="n">
        <v>0.41675</v>
      </c>
      <c r="L77" s="20" t="n">
        <v>0.41675</v>
      </c>
      <c r="M77" s="20" t="n">
        <v>0.41675</v>
      </c>
      <c r="N77" s="20" t="n">
        <v>0.41675</v>
      </c>
      <c r="O77" s="20" t="n">
        <v>0.41675</v>
      </c>
      <c r="P77" s="17" t="n">
        <v>0.41675</v>
      </c>
    </row>
    <row r="78" customFormat="false" ht="12.75" hidden="false" customHeight="false" outlineLevel="0" collapsed="false">
      <c r="A78" s="14"/>
      <c r="B78" s="15" t="s">
        <v>6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4.9955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4.9955</v>
      </c>
    </row>
    <row r="83" customFormat="false" ht="12.75" hidden="false" customHeight="false" outlineLevel="0" collapsed="false">
      <c r="A83" s="14"/>
      <c r="B83" s="15" t="s">
        <v>62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969</v>
      </c>
      <c r="D87" s="20" t="n">
        <v>0</v>
      </c>
      <c r="E87" s="20" t="n">
        <v>0.323</v>
      </c>
      <c r="F87" s="20" t="n">
        <v>0.323</v>
      </c>
      <c r="G87" s="20" t="n">
        <v>0.323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6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5.4577</v>
      </c>
      <c r="D92" s="20" t="n">
        <v>0</v>
      </c>
      <c r="E92" s="20" t="n">
        <v>3.36354</v>
      </c>
      <c r="F92" s="20" t="n">
        <v>3.36354</v>
      </c>
      <c r="G92" s="20" t="n">
        <v>3.36354</v>
      </c>
      <c r="H92" s="20" t="n">
        <v>3.36354</v>
      </c>
      <c r="I92" s="20" t="n">
        <v>3.36354</v>
      </c>
      <c r="J92" s="20" t="n">
        <v>0</v>
      </c>
      <c r="K92" s="20" t="n">
        <v>0</v>
      </c>
      <c r="L92" s="20" t="n">
        <v>0</v>
      </c>
      <c r="M92" s="20" t="n">
        <v>2.085</v>
      </c>
      <c r="N92" s="20" t="n">
        <v>2.085</v>
      </c>
      <c r="O92" s="20" t="n">
        <v>2.085</v>
      </c>
      <c r="P92" s="17" t="n">
        <v>2.385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7"/>
    </row>
    <row r="95" customFormat="false" ht="12.7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17"/>
    </row>
    <row r="96" customFormat="false" ht="12.7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17"/>
    </row>
    <row r="97" customFormat="false" ht="12.75" hidden="false" customHeight="false" outlineLevel="0" collapsed="false">
      <c r="A97" s="14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17"/>
    </row>
    <row r="98" customFormat="false" ht="13.5" hidden="false" customHeight="false" outlineLevel="0" collapsed="false">
      <c r="A98" s="14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21"/>
      <c r="B99" s="22" t="s">
        <v>131</v>
      </c>
      <c r="C99" s="23" t="n">
        <f aca="false">SUM(D99:P99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4" t="n">
        <v>0</v>
      </c>
    </row>
    <row r="100" customFormat="false" ht="12.75" hidden="false" customHeight="false" outlineLevel="0" collapsed="false">
      <c r="A100" s="25"/>
      <c r="B100" s="15" t="s">
        <v>132</v>
      </c>
      <c r="C100" s="20" t="n">
        <f aca="false">SUM(D100:P100)</f>
        <v>3.845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3.845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6" t="n">
        <v>0</v>
      </c>
    </row>
    <row r="101" customFormat="false" ht="12.75" hidden="false" customHeight="false" outlineLevel="0" collapsed="false">
      <c r="A101" s="25"/>
      <c r="B101" s="15" t="s">
        <v>13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6" t="n">
        <v>0</v>
      </c>
    </row>
    <row r="102" customFormat="false" ht="13.5" hidden="false" customHeight="false" outlineLevel="0" collapsed="false">
      <c r="A102" s="27"/>
      <c r="B102" s="28" t="s">
        <v>134</v>
      </c>
      <c r="C102" s="29" t="n">
        <f aca="false">SUM(D102:P102)</f>
        <v>106.24939</v>
      </c>
      <c r="D102" s="29" t="n">
        <v>0.8795</v>
      </c>
      <c r="E102" s="29" t="n">
        <v>17.5072978571429</v>
      </c>
      <c r="F102" s="29" t="n">
        <v>9.53043119047619</v>
      </c>
      <c r="G102" s="29" t="n">
        <v>9.43046619047619</v>
      </c>
      <c r="H102" s="29" t="n">
        <v>8.82696619047619</v>
      </c>
      <c r="I102" s="29" t="n">
        <v>10.8664881904762</v>
      </c>
      <c r="J102" s="29" t="n">
        <v>4.10584819047619</v>
      </c>
      <c r="K102" s="29" t="n">
        <v>4.10584819047619</v>
      </c>
      <c r="L102" s="29" t="n">
        <v>2.074372</v>
      </c>
      <c r="M102" s="29" t="n">
        <v>4.159372</v>
      </c>
      <c r="N102" s="29" t="n">
        <v>2.5366</v>
      </c>
      <c r="O102" s="29" t="n">
        <v>2.5366</v>
      </c>
      <c r="P102" s="30" t="n">
        <v>29.6896</v>
      </c>
    </row>
    <row r="103" customFormat="false" ht="13.5" hidden="false" customHeight="false" outlineLevel="0" collapsed="false">
      <c r="A103" s="18"/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3"/>
    </row>
    <row r="104" customFormat="false" ht="12.75" hidden="false" customHeight="false" outlineLevel="0" collapsed="false">
      <c r="A104" s="34"/>
      <c r="B104" s="35" t="s">
        <v>135</v>
      </c>
      <c r="C104" s="23" t="n">
        <f aca="false">SUM(C8:C98)</f>
        <v>110.09439</v>
      </c>
      <c r="D104" s="23" t="n">
        <f aca="false">SUM(D8:D98)</f>
        <v>0.8795</v>
      </c>
      <c r="E104" s="23" t="n">
        <f aca="false">SUM(E8:E98)</f>
        <v>17.5072978571429</v>
      </c>
      <c r="F104" s="23" t="n">
        <f aca="false">SUM(F8:F98)</f>
        <v>9.53043119047619</v>
      </c>
      <c r="G104" s="23" t="n">
        <f aca="false">SUM(G8:G98)</f>
        <v>9.43046619047619</v>
      </c>
      <c r="H104" s="23" t="n">
        <f aca="false">SUM(H8:H98)</f>
        <v>8.82696619047619</v>
      </c>
      <c r="I104" s="23" t="n">
        <f aca="false">SUM(I8:I98)</f>
        <v>14.7114881904762</v>
      </c>
      <c r="J104" s="23" t="n">
        <f aca="false">SUM(J8:J98)</f>
        <v>4.10584819047619</v>
      </c>
      <c r="K104" s="23" t="n">
        <f aca="false">SUM(K8:K98)</f>
        <v>4.10584819047619</v>
      </c>
      <c r="L104" s="23" t="n">
        <f aca="false">SUM(L8:L98)</f>
        <v>2.074372</v>
      </c>
      <c r="M104" s="23" t="n">
        <f aca="false">SUM(M8:M98)</f>
        <v>4.159372</v>
      </c>
      <c r="N104" s="23" t="n">
        <f aca="false">SUM(N8:N98)</f>
        <v>2.5366</v>
      </c>
      <c r="O104" s="23" t="n">
        <f aca="false">SUM(O8:O98)</f>
        <v>2.5366</v>
      </c>
      <c r="P104" s="36" t="n">
        <f aca="false">SUM(P8:P98)</f>
        <v>29.6896</v>
      </c>
    </row>
    <row r="105" customFormat="false" ht="13.5" hidden="false" customHeight="false" outlineLevel="0" collapsed="false">
      <c r="A105" s="37"/>
      <c r="B105" s="38" t="s">
        <v>136</v>
      </c>
      <c r="C105" s="39" t="n">
        <f aca="false">SUM(C99:C101)</f>
        <v>3.845</v>
      </c>
      <c r="D105" s="39" t="n">
        <f aca="false">SUM(D99:D101)</f>
        <v>0</v>
      </c>
      <c r="E105" s="39" t="n">
        <f aca="false">SUM(E99:E101)</f>
        <v>0</v>
      </c>
      <c r="F105" s="39" t="n">
        <f aca="false">SUM(F99:F101)</f>
        <v>0</v>
      </c>
      <c r="G105" s="39" t="n">
        <f aca="false">SUM(G99:G101)</f>
        <v>0</v>
      </c>
      <c r="H105" s="39" t="n">
        <f aca="false">SUM(H99:H101)</f>
        <v>0</v>
      </c>
      <c r="I105" s="39" t="n">
        <f aca="false">SUM(I99:I101)</f>
        <v>3.845</v>
      </c>
      <c r="J105" s="39" t="n">
        <f aca="false">SUM(J99:J101)</f>
        <v>0</v>
      </c>
      <c r="K105" s="39" t="n">
        <f aca="false">SUM(K99:K101)</f>
        <v>0</v>
      </c>
      <c r="L105" s="39" t="n">
        <f aca="false">SUM(L99:L101)</f>
        <v>0</v>
      </c>
      <c r="M105" s="39" t="n">
        <f aca="false">SUM(M99:M101)</f>
        <v>0</v>
      </c>
      <c r="N105" s="39" t="n">
        <f aca="false">SUM(N99:N101)</f>
        <v>0</v>
      </c>
      <c r="O105" s="39" t="n">
        <f aca="false">SUM(O99:O101)</f>
        <v>0</v>
      </c>
      <c r="P105" s="40" t="n">
        <f aca="false">SUM(P99:P101)</f>
        <v>0</v>
      </c>
    </row>
    <row r="107" customFormat="false" ht="12.75" hidden="false" customHeight="false" outlineLevel="0" collapsed="false">
      <c r="A107" s="0" t="s">
        <v>137</v>
      </c>
    </row>
    <row r="108" customFormat="false" ht="12.75" hidden="false" customHeight="false" outlineLevel="0" collapsed="false">
      <c r="A108" s="0" t="s">
        <v>1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43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41" t="s">
        <v>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52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53" t="s">
        <v>19</v>
      </c>
      <c r="Q7" s="54"/>
    </row>
    <row r="8" customFormat="false" ht="13.5" hidden="false" customHeight="false" outlineLevel="0" collapsed="false">
      <c r="A8" s="14"/>
      <c r="B8" s="15" t="s">
        <v>6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0594</v>
      </c>
      <c r="D12" s="20" t="n">
        <v>0</v>
      </c>
      <c r="E12" s="20" t="n">
        <v>5.61652857142857</v>
      </c>
      <c r="F12" s="20" t="n">
        <v>0.427728571428571</v>
      </c>
      <c r="G12" s="20" t="n">
        <v>0.203028571428571</v>
      </c>
      <c r="H12" s="20" t="n">
        <v>0.203028571428571</v>
      </c>
      <c r="I12" s="20" t="n">
        <v>0.203028571428571</v>
      </c>
      <c r="J12" s="20" t="n">
        <v>0.203028571428571</v>
      </c>
      <c r="K12" s="20" t="n">
        <v>0.203028571428571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6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4.35</v>
      </c>
      <c r="D17" s="20" t="n">
        <v>0</v>
      </c>
      <c r="E17" s="20" t="n">
        <v>2.35</v>
      </c>
      <c r="F17" s="20" t="n">
        <v>0</v>
      </c>
      <c r="G17" s="20" t="n">
        <v>0</v>
      </c>
      <c r="H17" s="20" t="n">
        <v>0</v>
      </c>
      <c r="I17" s="20" t="n">
        <v>0.25</v>
      </c>
      <c r="J17" s="20" t="n">
        <v>0.25</v>
      </c>
      <c r="K17" s="20" t="n">
        <v>0.25</v>
      </c>
      <c r="L17" s="20" t="n">
        <v>0.25</v>
      </c>
      <c r="M17" s="20" t="n">
        <v>0.25</v>
      </c>
      <c r="N17" s="20" t="n">
        <v>0.25</v>
      </c>
      <c r="O17" s="20" t="n">
        <v>0.25</v>
      </c>
      <c r="P17" s="17" t="n">
        <v>0.25</v>
      </c>
    </row>
    <row r="18" customFormat="false" ht="12.75" hidden="false" customHeight="false" outlineLevel="0" collapsed="false">
      <c r="A18" s="14"/>
      <c r="B18" s="15" t="s">
        <v>6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5.051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.262875</v>
      </c>
      <c r="N22" s="20" t="n">
        <v>1.262875</v>
      </c>
      <c r="O22" s="20" t="n">
        <v>1.262875</v>
      </c>
      <c r="P22" s="17" t="n">
        <v>1.262875</v>
      </c>
    </row>
    <row r="23" customFormat="false" ht="12.75" hidden="false" customHeight="false" outlineLevel="0" collapsed="false">
      <c r="A23" s="14"/>
      <c r="B23" s="15" t="s">
        <v>6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5.2257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5.2257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4.106</v>
      </c>
      <c r="D27" s="20" t="n">
        <v>0</v>
      </c>
      <c r="E27" s="20" t="n">
        <v>1.36866666666667</v>
      </c>
      <c r="F27" s="20" t="n">
        <v>1.36866666666667</v>
      </c>
      <c r="G27" s="20" t="n">
        <v>1.36866666666667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6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3.6497</v>
      </c>
      <c r="D32" s="20" t="n">
        <v>0</v>
      </c>
      <c r="E32" s="20" t="n">
        <v>0</v>
      </c>
      <c r="F32" s="20" t="n">
        <v>3.649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6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38.3373</v>
      </c>
      <c r="D37" s="20" t="n">
        <v>0</v>
      </c>
      <c r="E37" s="20" t="n">
        <v>14.24684</v>
      </c>
      <c r="F37" s="20" t="n">
        <v>3.28674</v>
      </c>
      <c r="G37" s="20" t="n">
        <v>1.23674</v>
      </c>
      <c r="H37" s="20" t="n">
        <v>1.23674</v>
      </c>
      <c r="I37" s="20" t="n">
        <v>1.23674</v>
      </c>
      <c r="J37" s="20" t="n">
        <v>0</v>
      </c>
      <c r="K37" s="20" t="n">
        <v>0</v>
      </c>
      <c r="L37" s="20" t="n">
        <v>0</v>
      </c>
      <c r="M37" s="20" t="n">
        <v>4.273375</v>
      </c>
      <c r="N37" s="20" t="n">
        <v>4.273375</v>
      </c>
      <c r="O37" s="20" t="n">
        <v>4.273375</v>
      </c>
      <c r="P37" s="17" t="n">
        <v>4.273375</v>
      </c>
    </row>
    <row r="38" customFormat="false" ht="12.75" hidden="false" customHeight="false" outlineLevel="0" collapsed="false">
      <c r="A38" s="14"/>
      <c r="B38" s="15" t="s">
        <v>7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41.68007</v>
      </c>
      <c r="D42" s="20" t="n">
        <v>0</v>
      </c>
      <c r="E42" s="20" t="n">
        <v>1.99292</v>
      </c>
      <c r="F42" s="20" t="n">
        <v>9.06771090909091</v>
      </c>
      <c r="G42" s="20" t="n">
        <v>9.06771090909091</v>
      </c>
      <c r="H42" s="20" t="n">
        <v>9.06771090909091</v>
      </c>
      <c r="I42" s="20" t="n">
        <v>9.18524490909091</v>
      </c>
      <c r="J42" s="20" t="n">
        <v>0.521624909090909</v>
      </c>
      <c r="K42" s="20" t="n">
        <v>0.521624909090909</v>
      </c>
      <c r="L42" s="20" t="n">
        <v>0.521624909090909</v>
      </c>
      <c r="M42" s="20" t="n">
        <v>0.521624909090909</v>
      </c>
      <c r="N42" s="20" t="n">
        <v>0.404090909090909</v>
      </c>
      <c r="O42" s="20" t="n">
        <v>0.404090909090909</v>
      </c>
      <c r="P42" s="17" t="n">
        <v>0.404090909090909</v>
      </c>
    </row>
    <row r="43" customFormat="false" ht="12.75" hidden="false" customHeight="false" outlineLevel="0" collapsed="false">
      <c r="A43" s="14"/>
      <c r="B43" s="15" t="s">
        <v>7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5.0129</v>
      </c>
      <c r="D47" s="20" t="n">
        <v>0</v>
      </c>
      <c r="E47" s="20" t="n">
        <v>1.00258</v>
      </c>
      <c r="F47" s="20" t="n">
        <v>1.00258</v>
      </c>
      <c r="G47" s="20" t="n">
        <v>1.00258</v>
      </c>
      <c r="H47" s="20" t="n">
        <v>1.00258</v>
      </c>
      <c r="I47" s="20" t="n">
        <v>1.00258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7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53.5</v>
      </c>
      <c r="D52" s="20" t="n">
        <v>0</v>
      </c>
      <c r="E52" s="20" t="n">
        <v>17.8333333333333</v>
      </c>
      <c r="F52" s="20" t="n">
        <v>17.8333333333333</v>
      </c>
      <c r="G52" s="20" t="n">
        <v>17.8333333333333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7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8.2233</v>
      </c>
      <c r="D57" s="20" t="n">
        <v>0</v>
      </c>
      <c r="E57" s="20" t="n">
        <v>6.07443333333333</v>
      </c>
      <c r="F57" s="20" t="n">
        <v>6.07443333333333</v>
      </c>
      <c r="G57" s="20" t="n">
        <v>6.0744333333333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7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.5</v>
      </c>
      <c r="D61" s="20" t="n">
        <v>0</v>
      </c>
      <c r="E61" s="20" t="n">
        <v>0.5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4845</v>
      </c>
      <c r="D62" s="20" t="n">
        <v>0</v>
      </c>
      <c r="E62" s="20" t="n">
        <v>0.1969</v>
      </c>
      <c r="F62" s="20" t="n">
        <v>0.9469</v>
      </c>
      <c r="G62" s="20" t="n">
        <v>0.9469</v>
      </c>
      <c r="H62" s="20" t="n">
        <v>0.1969</v>
      </c>
      <c r="I62" s="20" t="n">
        <v>0.1969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7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.0879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.0879</v>
      </c>
    </row>
    <row r="68" customFormat="false" ht="12.75" hidden="false" customHeight="false" outlineLevel="0" collapsed="false">
      <c r="A68" s="14"/>
      <c r="B68" s="15" t="s">
        <v>7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9.352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4.9395</v>
      </c>
      <c r="J72" s="20" t="n">
        <v>4.4125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7.7179</v>
      </c>
      <c r="D77" s="20" t="n">
        <v>0</v>
      </c>
      <c r="E77" s="20" t="n">
        <v>0.601865714285714</v>
      </c>
      <c r="F77" s="20" t="n">
        <v>0.601865714285714</v>
      </c>
      <c r="G77" s="20" t="n">
        <v>0.601865714285714</v>
      </c>
      <c r="H77" s="20" t="n">
        <v>0.601865714285714</v>
      </c>
      <c r="I77" s="20" t="n">
        <v>0.601865714285714</v>
      </c>
      <c r="J77" s="20" t="n">
        <v>0.152285714285714</v>
      </c>
      <c r="K77" s="20" t="n">
        <v>0.152285714285714</v>
      </c>
      <c r="L77" s="20" t="n">
        <v>0</v>
      </c>
      <c r="M77" s="20" t="n">
        <v>1.101</v>
      </c>
      <c r="N77" s="20" t="n">
        <v>1.101</v>
      </c>
      <c r="O77" s="20" t="n">
        <v>1.101</v>
      </c>
      <c r="P77" s="17" t="n">
        <v>1.101</v>
      </c>
    </row>
    <row r="78" customFormat="false" ht="12.75" hidden="false" customHeight="false" outlineLevel="0" collapsed="false">
      <c r="A78" s="14"/>
      <c r="B78" s="15" t="s">
        <v>7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3.394</v>
      </c>
      <c r="D82" s="20" t="n">
        <v>0</v>
      </c>
      <c r="E82" s="20" t="n">
        <v>0</v>
      </c>
      <c r="F82" s="20" t="n">
        <v>1.697</v>
      </c>
      <c r="G82" s="20" t="n">
        <v>1.697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7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3.34925</v>
      </c>
      <c r="D84" s="20" t="n">
        <v>0</v>
      </c>
      <c r="E84" s="20" t="n">
        <v>3.34925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5.2098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.30245</v>
      </c>
      <c r="N87" s="20" t="n">
        <v>1.30245</v>
      </c>
      <c r="O87" s="20" t="n">
        <v>1.30245</v>
      </c>
      <c r="P87" s="17" t="n">
        <v>1.30245</v>
      </c>
    </row>
    <row r="88" customFormat="false" ht="12.75" hidden="false" customHeight="false" outlineLevel="0" collapsed="false">
      <c r="A88" s="14"/>
      <c r="B88" s="15" t="s">
        <v>8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8.5269</v>
      </c>
      <c r="D92" s="20" t="n">
        <v>0</v>
      </c>
      <c r="E92" s="20" t="n">
        <v>0</v>
      </c>
      <c r="F92" s="20" t="n">
        <v>7.29525</v>
      </c>
      <c r="G92" s="20" t="n">
        <v>1.23165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8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13.14</v>
      </c>
      <c r="D97" s="20" t="n">
        <v>0.51</v>
      </c>
      <c r="E97" s="20" t="n">
        <v>3.1575</v>
      </c>
      <c r="F97" s="20" t="n">
        <v>3.1575</v>
      </c>
      <c r="G97" s="20" t="n">
        <v>3.1575</v>
      </c>
      <c r="H97" s="20" t="n">
        <v>3.157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8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7.697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1.92425</v>
      </c>
      <c r="N102" s="20" t="n">
        <v>1.92425</v>
      </c>
      <c r="O102" s="20" t="n">
        <v>1.92425</v>
      </c>
      <c r="P102" s="17" t="n">
        <v>1.92425</v>
      </c>
    </row>
    <row r="103" customFormat="false" ht="12.75" hidden="false" customHeight="false" outlineLevel="0" collapsed="false">
      <c r="A103" s="14"/>
      <c r="B103" s="15" t="s">
        <v>8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1.5</v>
      </c>
      <c r="D104" s="20" t="n">
        <v>0</v>
      </c>
      <c r="E104" s="20" t="n">
        <v>1.5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3.6465</v>
      </c>
      <c r="D107" s="20" t="n">
        <v>0</v>
      </c>
      <c r="E107" s="20" t="n">
        <v>1.48991666666667</v>
      </c>
      <c r="F107" s="20" t="n">
        <v>1.48991666666667</v>
      </c>
      <c r="G107" s="20" t="n">
        <v>0.166666666666667</v>
      </c>
      <c r="H107" s="20" t="n">
        <v>0.166666666666667</v>
      </c>
      <c r="I107" s="20" t="n">
        <v>0.166666666666667</v>
      </c>
      <c r="J107" s="20" t="n">
        <v>0.166666666666667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8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7.3516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.47032</v>
      </c>
      <c r="J112" s="20" t="n">
        <v>1.47032</v>
      </c>
      <c r="K112" s="20" t="n">
        <v>1.47032</v>
      </c>
      <c r="L112" s="20" t="n">
        <v>1.47032</v>
      </c>
      <c r="M112" s="20" t="n">
        <v>1.47032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8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21938</v>
      </c>
      <c r="D117" s="20" t="n">
        <v>0</v>
      </c>
      <c r="E117" s="20" t="n">
        <v>0.034496</v>
      </c>
      <c r="F117" s="20" t="n">
        <v>0.296221</v>
      </c>
      <c r="G117" s="20" t="n">
        <v>0.296221</v>
      </c>
      <c r="H117" s="20" t="n">
        <v>0.296221</v>
      </c>
      <c r="I117" s="20" t="n">
        <v>0.296221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8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.35</v>
      </c>
      <c r="D121" s="20" t="n">
        <v>0</v>
      </c>
      <c r="E121" s="20" t="n">
        <v>0.35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.5366</v>
      </c>
      <c r="D122" s="20" t="n">
        <v>0</v>
      </c>
      <c r="E122" s="20" t="n">
        <v>0</v>
      </c>
      <c r="F122" s="20" t="n">
        <v>0.13415</v>
      </c>
      <c r="G122" s="20" t="n">
        <v>0.13415</v>
      </c>
      <c r="H122" s="20" t="n">
        <v>0.13415</v>
      </c>
      <c r="I122" s="20" t="n">
        <v>0.13415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8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1.757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.585666666666667</v>
      </c>
      <c r="J127" s="20" t="n">
        <v>0.585666666666667</v>
      </c>
      <c r="K127" s="20" t="n">
        <v>0.585666666666667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17"/>
    </row>
    <row r="130" customFormat="false" ht="12.7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17"/>
    </row>
    <row r="131" customFormat="false" ht="12.7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17"/>
    </row>
    <row r="132" customFormat="false" ht="12.75" hidden="false" customHeight="false" outlineLevel="0" collapsed="false">
      <c r="A132" s="14"/>
      <c r="B132" s="19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17"/>
    </row>
    <row r="133" customFormat="false" ht="13.5" hidden="false" customHeight="false" outlineLevel="0" collapsed="false">
      <c r="A133" s="14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21"/>
      <c r="B134" s="22" t="s">
        <v>131</v>
      </c>
      <c r="C134" s="23" t="n">
        <f aca="false">SUM(D134:P134)</f>
        <v>5.84925</v>
      </c>
      <c r="D134" s="23" t="n">
        <v>0</v>
      </c>
      <c r="E134" s="23" t="n">
        <v>4.84925</v>
      </c>
      <c r="F134" s="23" t="n">
        <v>0</v>
      </c>
      <c r="G134" s="23" t="n">
        <v>0</v>
      </c>
      <c r="H134" s="23" t="n">
        <v>1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4" t="n">
        <v>0</v>
      </c>
    </row>
    <row r="135" customFormat="false" ht="12.75" hidden="false" customHeight="false" outlineLevel="0" collapsed="false">
      <c r="A135" s="25"/>
      <c r="B135" s="15" t="s">
        <v>132</v>
      </c>
      <c r="C135" s="20" t="n">
        <f aca="false">SUM(D135:P135)</f>
        <v>5.2257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5.2257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6" t="n">
        <v>0</v>
      </c>
    </row>
    <row r="136" customFormat="false" ht="12.75" hidden="false" customHeight="false" outlineLevel="0" collapsed="false">
      <c r="A136" s="25"/>
      <c r="B136" s="15" t="s">
        <v>133</v>
      </c>
      <c r="C136" s="20" t="n">
        <f aca="false">SUM(D136:P136)</f>
        <v>0.85</v>
      </c>
      <c r="D136" s="20" t="n">
        <v>0</v>
      </c>
      <c r="E136" s="20" t="n">
        <v>0.85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6" t="n">
        <v>0</v>
      </c>
    </row>
    <row r="137" customFormat="false" ht="13.5" hidden="false" customHeight="false" outlineLevel="0" collapsed="false">
      <c r="A137" s="27"/>
      <c r="B137" s="28" t="s">
        <v>134</v>
      </c>
      <c r="C137" s="29" t="n">
        <f aca="false">SUM(D137:P137)</f>
        <v>253.09125</v>
      </c>
      <c r="D137" s="29" t="n">
        <v>0.51</v>
      </c>
      <c r="E137" s="29" t="n">
        <v>55.9659802857143</v>
      </c>
      <c r="F137" s="29" t="n">
        <v>58.3296961948052</v>
      </c>
      <c r="G137" s="29" t="n">
        <v>45.0184461948052</v>
      </c>
      <c r="H137" s="29" t="n">
        <v>16.0633628614719</v>
      </c>
      <c r="I137" s="29" t="n">
        <v>20.2688835281385</v>
      </c>
      <c r="J137" s="29" t="n">
        <v>7.76209252813853</v>
      </c>
      <c r="K137" s="29" t="n">
        <v>3.18292586147186</v>
      </c>
      <c r="L137" s="29" t="n">
        <v>2.24194490909091</v>
      </c>
      <c r="M137" s="29" t="n">
        <v>12.1058949090909</v>
      </c>
      <c r="N137" s="29" t="n">
        <v>10.5180409090909</v>
      </c>
      <c r="O137" s="29" t="n">
        <v>10.5180409090909</v>
      </c>
      <c r="P137" s="30" t="n">
        <v>10.6059409090909</v>
      </c>
    </row>
    <row r="138" customFormat="false" ht="13.5" hidden="false" customHeight="false" outlineLevel="0" collapsed="false">
      <c r="A138" s="18"/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3"/>
    </row>
    <row r="139" customFormat="false" ht="12.75" hidden="false" customHeight="false" outlineLevel="0" collapsed="false">
      <c r="A139" s="34"/>
      <c r="B139" s="35" t="s">
        <v>135</v>
      </c>
      <c r="C139" s="23" t="n">
        <f aca="false">SUM(C8:C133)</f>
        <v>265.0162</v>
      </c>
      <c r="D139" s="23" t="n">
        <f aca="false">SUM(D8:D133)</f>
        <v>0.51</v>
      </c>
      <c r="E139" s="23" t="n">
        <f aca="false">SUM(E8:E133)</f>
        <v>61.6652302857143</v>
      </c>
      <c r="F139" s="23" t="n">
        <f aca="false">SUM(F8:F133)</f>
        <v>58.3296961948052</v>
      </c>
      <c r="G139" s="23" t="n">
        <f aca="false">SUM(G8:G133)</f>
        <v>45.0184461948052</v>
      </c>
      <c r="H139" s="23" t="n">
        <f aca="false">SUM(H8:H133)</f>
        <v>17.0633628614719</v>
      </c>
      <c r="I139" s="23" t="n">
        <f aca="false">SUM(I8:I133)</f>
        <v>25.4945835281385</v>
      </c>
      <c r="J139" s="23" t="n">
        <f aca="false">SUM(J8:J133)</f>
        <v>7.76209252813853</v>
      </c>
      <c r="K139" s="23" t="n">
        <f aca="false">SUM(K8:K133)</f>
        <v>3.18292586147186</v>
      </c>
      <c r="L139" s="23" t="n">
        <f aca="false">SUM(L8:L133)</f>
        <v>2.24194490909091</v>
      </c>
      <c r="M139" s="23" t="n">
        <f aca="false">SUM(M8:M133)</f>
        <v>12.1058949090909</v>
      </c>
      <c r="N139" s="23" t="n">
        <f aca="false">SUM(N8:N133)</f>
        <v>10.5180409090909</v>
      </c>
      <c r="O139" s="23" t="n">
        <f aca="false">SUM(O8:O133)</f>
        <v>10.5180409090909</v>
      </c>
      <c r="P139" s="36" t="n">
        <f aca="false">SUM(P8:P133)</f>
        <v>10.6059409090909</v>
      </c>
    </row>
    <row r="140" customFormat="false" ht="13.5" hidden="false" customHeight="false" outlineLevel="0" collapsed="false">
      <c r="A140" s="37"/>
      <c r="B140" s="38" t="s">
        <v>136</v>
      </c>
      <c r="C140" s="39" t="n">
        <f aca="false">SUM(C134:C136)</f>
        <v>11.92495</v>
      </c>
      <c r="D140" s="39" t="n">
        <f aca="false">SUM(D134:D136)</f>
        <v>0</v>
      </c>
      <c r="E140" s="39" t="n">
        <f aca="false">SUM(E134:E136)</f>
        <v>5.69925</v>
      </c>
      <c r="F140" s="39" t="n">
        <f aca="false">SUM(F134:F136)</f>
        <v>0</v>
      </c>
      <c r="G140" s="39" t="n">
        <f aca="false">SUM(G134:G136)</f>
        <v>0</v>
      </c>
      <c r="H140" s="39" t="n">
        <f aca="false">SUM(H134:H136)</f>
        <v>1</v>
      </c>
      <c r="I140" s="39" t="n">
        <f aca="false">SUM(I134:I136)</f>
        <v>5.2257</v>
      </c>
      <c r="J140" s="39" t="n">
        <f aca="false">SUM(J134:J136)</f>
        <v>0</v>
      </c>
      <c r="K140" s="39" t="n">
        <f aca="false">SUM(K134:K136)</f>
        <v>0</v>
      </c>
      <c r="L140" s="39" t="n">
        <f aca="false">SUM(L134:L136)</f>
        <v>0</v>
      </c>
      <c r="M140" s="39" t="n">
        <f aca="false">SUM(M134:M136)</f>
        <v>0</v>
      </c>
      <c r="N140" s="39" t="n">
        <f aca="false">SUM(N134:N136)</f>
        <v>0</v>
      </c>
      <c r="O140" s="39" t="n">
        <f aca="false">SUM(O134:O136)</f>
        <v>0</v>
      </c>
      <c r="P140" s="40" t="n">
        <f aca="false">SUM(P134:P136)</f>
        <v>0</v>
      </c>
    </row>
    <row r="142" customFormat="false" ht="12.75" hidden="false" customHeight="false" outlineLevel="0" collapsed="false">
      <c r="A142" s="0" t="s">
        <v>137</v>
      </c>
    </row>
    <row r="143" customFormat="false" ht="12.75" hidden="false" customHeight="false" outlineLevel="0" collapsed="false">
      <c r="A143" s="0" t="s">
        <v>138</v>
      </c>
    </row>
  </sheetData>
  <mergeCells count="1">
    <mergeCell ref="C6:O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8" activeCellId="0" sqref="A148:IV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44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8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.474</v>
      </c>
      <c r="D12" s="20" t="n">
        <v>0</v>
      </c>
      <c r="E12" s="20" t="n">
        <v>0.0948</v>
      </c>
      <c r="F12" s="20" t="n">
        <v>0.0948</v>
      </c>
      <c r="G12" s="20" t="n">
        <v>0.0948</v>
      </c>
      <c r="H12" s="20" t="n">
        <v>0.0948</v>
      </c>
      <c r="I12" s="20" t="n">
        <v>0.094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8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2.6644</v>
      </c>
      <c r="D17" s="20" t="n">
        <v>0</v>
      </c>
      <c r="E17" s="20" t="n">
        <v>0.53288</v>
      </c>
      <c r="F17" s="20" t="n">
        <v>0.53288</v>
      </c>
      <c r="G17" s="20" t="n">
        <v>0.53288</v>
      </c>
      <c r="H17" s="20" t="n">
        <v>0.53288</v>
      </c>
      <c r="I17" s="20" t="n">
        <v>0.53288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9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1.5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.19125</v>
      </c>
      <c r="J20" s="20" t="n">
        <v>0.19125</v>
      </c>
      <c r="K20" s="20" t="n">
        <v>0.19125</v>
      </c>
      <c r="L20" s="20" t="n">
        <v>0.19125</v>
      </c>
      <c r="M20" s="20" t="n">
        <v>0.19125</v>
      </c>
      <c r="N20" s="20" t="n">
        <v>0.19125</v>
      </c>
      <c r="O20" s="20" t="n">
        <v>0.19125</v>
      </c>
      <c r="P20" s="17" t="n">
        <v>0.19125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9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2.43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.433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9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3.167</v>
      </c>
      <c r="D32" s="20" t="n">
        <v>0</v>
      </c>
      <c r="E32" s="20" t="n">
        <v>0.6334</v>
      </c>
      <c r="F32" s="20" t="n">
        <v>0.6334</v>
      </c>
      <c r="G32" s="20" t="n">
        <v>0.6334</v>
      </c>
      <c r="H32" s="20" t="n">
        <v>0.6334</v>
      </c>
      <c r="I32" s="20" t="n">
        <v>0.6334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9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.7609</v>
      </c>
      <c r="D37" s="20" t="n">
        <v>0</v>
      </c>
      <c r="E37" s="20" t="n">
        <v>0.15218</v>
      </c>
      <c r="F37" s="20" t="n">
        <v>0.15218</v>
      </c>
      <c r="G37" s="20" t="n">
        <v>0.15218</v>
      </c>
      <c r="H37" s="20" t="n">
        <v>0.15218</v>
      </c>
      <c r="I37" s="20" t="n">
        <v>0.15218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9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1.3139</v>
      </c>
      <c r="D42" s="20" t="n">
        <v>0</v>
      </c>
      <c r="E42" s="20" t="n">
        <v>1.3139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9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.09328</v>
      </c>
      <c r="D47" s="20" t="n">
        <v>0</v>
      </c>
      <c r="E47" s="20" t="n">
        <v>1.584736</v>
      </c>
      <c r="F47" s="20" t="n">
        <v>0.627136</v>
      </c>
      <c r="G47" s="20" t="n">
        <v>0.627136</v>
      </c>
      <c r="H47" s="20" t="n">
        <v>0.627136</v>
      </c>
      <c r="I47" s="20" t="n">
        <v>0.627136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9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68839</v>
      </c>
      <c r="D52" s="20" t="n">
        <v>0.2875</v>
      </c>
      <c r="E52" s="20" t="n">
        <v>1.40089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9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3196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1.3196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9.1348</v>
      </c>
      <c r="D57" s="20" t="n">
        <v>0</v>
      </c>
      <c r="E57" s="20" t="n">
        <v>4.3924</v>
      </c>
      <c r="F57" s="20" t="n">
        <v>4.3924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.35</v>
      </c>
    </row>
    <row r="58" customFormat="false" ht="12.75" hidden="false" customHeight="false" outlineLevel="0" collapsed="false">
      <c r="A58" s="14"/>
      <c r="B58" s="15" t="s">
        <v>98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4.386675</v>
      </c>
      <c r="D62" s="20" t="n">
        <v>2.1933375</v>
      </c>
      <c r="E62" s="20" t="n">
        <v>2.1933375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99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346</v>
      </c>
      <c r="D67" s="20" t="n">
        <v>0</v>
      </c>
      <c r="E67" s="20" t="n">
        <v>0.2692</v>
      </c>
      <c r="F67" s="20" t="n">
        <v>0.2692</v>
      </c>
      <c r="G67" s="20" t="n">
        <v>0.2692</v>
      </c>
      <c r="H67" s="20" t="n">
        <v>0.2692</v>
      </c>
      <c r="I67" s="20" t="n">
        <v>0.2692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10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3.12538</v>
      </c>
      <c r="D72" s="20" t="n">
        <v>0</v>
      </c>
      <c r="E72" s="20" t="n">
        <v>0</v>
      </c>
      <c r="F72" s="20" t="n">
        <v>1.56269</v>
      </c>
      <c r="G72" s="20" t="n">
        <v>1.56269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10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3.3967</v>
      </c>
      <c r="D77" s="20" t="n">
        <v>0</v>
      </c>
      <c r="E77" s="20" t="n">
        <v>0.67934</v>
      </c>
      <c r="F77" s="20" t="n">
        <v>0.67934</v>
      </c>
      <c r="G77" s="20" t="n">
        <v>0.67934</v>
      </c>
      <c r="H77" s="20" t="n">
        <v>0.67934</v>
      </c>
      <c r="I77" s="20" t="n">
        <v>0.67934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102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.51</v>
      </c>
      <c r="D82" s="20" t="n">
        <v>0</v>
      </c>
      <c r="E82" s="20" t="n">
        <v>0</v>
      </c>
      <c r="F82" s="20" t="n">
        <v>0</v>
      </c>
      <c r="G82" s="20" t="n">
        <v>0.5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103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1.2995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.324875</v>
      </c>
      <c r="N87" s="20" t="n">
        <v>0.324875</v>
      </c>
      <c r="O87" s="20" t="n">
        <v>0.324875</v>
      </c>
      <c r="P87" s="17" t="n">
        <v>0.324875</v>
      </c>
    </row>
    <row r="88" customFormat="false" ht="12.75" hidden="false" customHeight="false" outlineLevel="0" collapsed="false">
      <c r="A88" s="14"/>
      <c r="B88" s="15" t="s">
        <v>104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3.69588</v>
      </c>
      <c r="D92" s="20" t="n">
        <v>0</v>
      </c>
      <c r="E92" s="20" t="n">
        <v>0.634261714285714</v>
      </c>
      <c r="F92" s="20" t="n">
        <v>0.634261714285714</v>
      </c>
      <c r="G92" s="20" t="n">
        <v>0.634261714285714</v>
      </c>
      <c r="H92" s="20" t="n">
        <v>0.634261714285714</v>
      </c>
      <c r="I92" s="20" t="n">
        <v>0.634261714285714</v>
      </c>
      <c r="J92" s="20" t="n">
        <v>0.262285714285714</v>
      </c>
      <c r="K92" s="20" t="n">
        <v>0.262285714285714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105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1</v>
      </c>
      <c r="D97" s="20" t="n">
        <v>0</v>
      </c>
      <c r="E97" s="20" t="n">
        <v>0</v>
      </c>
      <c r="F97" s="20" t="n">
        <v>0</v>
      </c>
      <c r="G97" s="20" t="n">
        <v>0.5</v>
      </c>
      <c r="H97" s="20" t="n">
        <v>0.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106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2.094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.698</v>
      </c>
      <c r="J102" s="20" t="n">
        <v>0.698</v>
      </c>
      <c r="K102" s="20" t="n">
        <v>0.698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107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3.351</v>
      </c>
      <c r="D107" s="20" t="n">
        <v>0</v>
      </c>
      <c r="E107" s="20" t="n">
        <v>0</v>
      </c>
      <c r="F107" s="20" t="n">
        <v>0</v>
      </c>
      <c r="G107" s="20" t="n">
        <v>1.6755</v>
      </c>
      <c r="H107" s="20" t="n">
        <v>1.6755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108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2.952</v>
      </c>
      <c r="D112" s="20" t="n">
        <v>0</v>
      </c>
      <c r="E112" s="20" t="n">
        <v>1.476</v>
      </c>
      <c r="F112" s="20" t="n">
        <v>1.476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10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7.89408</v>
      </c>
      <c r="D117" s="20" t="n">
        <v>0</v>
      </c>
      <c r="E117" s="20" t="n">
        <v>0</v>
      </c>
      <c r="F117" s="20" t="n">
        <v>3.98018</v>
      </c>
      <c r="G117" s="20" t="n">
        <v>3.9139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110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1.482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.741</v>
      </c>
      <c r="J119" s="20" t="n">
        <v>0.741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21.7992</v>
      </c>
      <c r="D122" s="20" t="n">
        <v>0</v>
      </c>
      <c r="E122" s="20" t="n">
        <v>2.75849428571429</v>
      </c>
      <c r="F122" s="20" t="n">
        <v>2.75849428571429</v>
      </c>
      <c r="G122" s="20" t="n">
        <v>2.75849428571429</v>
      </c>
      <c r="H122" s="20" t="n">
        <v>2.75849428571429</v>
      </c>
      <c r="I122" s="20" t="n">
        <v>5.53755428571429</v>
      </c>
      <c r="J122" s="20" t="n">
        <v>3.58477428571429</v>
      </c>
      <c r="K122" s="20" t="n">
        <v>1.08477428571429</v>
      </c>
      <c r="L122" s="20" t="n">
        <v>0.27906</v>
      </c>
      <c r="M122" s="20" t="n">
        <v>0.27906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111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1.3698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.2283</v>
      </c>
      <c r="J127" s="20" t="n">
        <v>0.2283</v>
      </c>
      <c r="K127" s="20" t="n">
        <v>0.2283</v>
      </c>
      <c r="L127" s="20" t="n">
        <v>0.2283</v>
      </c>
      <c r="M127" s="20" t="n">
        <v>0.2283</v>
      </c>
      <c r="N127" s="20" t="n">
        <v>0.2283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112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.745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.745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11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4.48757</v>
      </c>
      <c r="D137" s="20" t="n">
        <v>0</v>
      </c>
      <c r="E137" s="20" t="n">
        <v>0</v>
      </c>
      <c r="F137" s="20" t="n">
        <v>2.243785</v>
      </c>
      <c r="G137" s="20" t="n">
        <v>2.243785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114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.435</v>
      </c>
      <c r="D142" s="20" t="n">
        <v>0</v>
      </c>
      <c r="E142" s="20" t="n">
        <v>0</v>
      </c>
      <c r="F142" s="20" t="n">
        <v>0</v>
      </c>
      <c r="G142" s="20" t="n">
        <v>0.145</v>
      </c>
      <c r="H142" s="20" t="n">
        <v>0.145</v>
      </c>
      <c r="I142" s="20" t="n">
        <v>0.145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11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.166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.166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17"/>
    </row>
    <row r="150" customFormat="false" ht="12.75" hidden="false" customHeight="false" outlineLevel="0" collapsed="false">
      <c r="A150" s="18"/>
      <c r="B150" s="19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17"/>
    </row>
    <row r="151" customFormat="false" ht="12.75" hidden="false" customHeight="fals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17"/>
    </row>
    <row r="152" customFormat="false" ht="12.75" hidden="false" customHeight="false" outlineLevel="0" collapsed="false">
      <c r="A152" s="14"/>
      <c r="B152" s="1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17"/>
    </row>
    <row r="153" customFormat="false" ht="13.5" hidden="false" customHeight="false" outlineLevel="0" collapsed="false">
      <c r="A153" s="14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21"/>
      <c r="B154" s="22" t="s">
        <v>131</v>
      </c>
      <c r="C154" s="23" t="n">
        <f aca="false">SUM(D154:P154)</f>
        <v>2.8016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.741</v>
      </c>
      <c r="J154" s="23" t="n">
        <v>0.741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4" t="n">
        <v>1.3196</v>
      </c>
    </row>
    <row r="155" customFormat="false" ht="12.75" hidden="false" customHeight="false" outlineLevel="0" collapsed="false">
      <c r="A155" s="25"/>
      <c r="B155" s="15" t="s">
        <v>132</v>
      </c>
      <c r="C155" s="20" t="n">
        <f aca="false">SUM(D155:P155)</f>
        <v>1.53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.19125</v>
      </c>
      <c r="J155" s="20" t="n">
        <v>0.19125</v>
      </c>
      <c r="K155" s="20" t="n">
        <v>0.19125</v>
      </c>
      <c r="L155" s="20" t="n">
        <v>0.19125</v>
      </c>
      <c r="M155" s="20" t="n">
        <v>0.19125</v>
      </c>
      <c r="N155" s="20" t="n">
        <v>0.19125</v>
      </c>
      <c r="O155" s="20" t="n">
        <v>0.19125</v>
      </c>
      <c r="P155" s="26" t="n">
        <v>0.19125</v>
      </c>
    </row>
    <row r="156" customFormat="false" ht="12.75" hidden="false" customHeight="false" outlineLevel="0" collapsed="false">
      <c r="A156" s="25"/>
      <c r="B156" s="15" t="s">
        <v>133</v>
      </c>
      <c r="C156" s="20" t="n">
        <f aca="false">SUM(D156:P156)</f>
        <v>1</v>
      </c>
      <c r="D156" s="20" t="n">
        <v>0</v>
      </c>
      <c r="E156" s="20" t="n">
        <v>1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6" t="n">
        <v>0</v>
      </c>
    </row>
    <row r="157" customFormat="false" ht="13.5" hidden="false" customHeight="false" outlineLevel="0" collapsed="false">
      <c r="A157" s="27"/>
      <c r="B157" s="28" t="s">
        <v>134</v>
      </c>
      <c r="C157" s="29" t="n">
        <f aca="false">SUM(D157:P157)</f>
        <v>89.783455</v>
      </c>
      <c r="D157" s="29" t="n">
        <v>2.4808375</v>
      </c>
      <c r="E157" s="29" t="n">
        <v>18.1158195</v>
      </c>
      <c r="F157" s="29" t="n">
        <v>20.036747</v>
      </c>
      <c r="G157" s="29" t="n">
        <v>16.932567</v>
      </c>
      <c r="H157" s="29" t="n">
        <v>8.702192</v>
      </c>
      <c r="I157" s="29" t="n">
        <v>10.398052</v>
      </c>
      <c r="J157" s="29" t="n">
        <v>4.77336</v>
      </c>
      <c r="K157" s="29" t="n">
        <v>5.45136</v>
      </c>
      <c r="L157" s="29" t="n">
        <v>0.50736</v>
      </c>
      <c r="M157" s="29" t="n">
        <v>0.832235</v>
      </c>
      <c r="N157" s="29" t="n">
        <v>0.553175</v>
      </c>
      <c r="O157" s="29" t="n">
        <v>0.324875</v>
      </c>
      <c r="P157" s="30" t="n">
        <v>0.674875</v>
      </c>
    </row>
    <row r="158" customFormat="false" ht="13.5" hidden="false" customHeight="false" outlineLevel="0" collapsed="false">
      <c r="A158" s="18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3"/>
    </row>
    <row r="159" customFormat="false" ht="12.75" hidden="false" customHeight="false" outlineLevel="0" collapsed="false">
      <c r="A159" s="34"/>
      <c r="B159" s="35" t="s">
        <v>135</v>
      </c>
      <c r="C159" s="23" t="n">
        <f aca="false">SUM(C8:C153)</f>
        <v>95.115055</v>
      </c>
      <c r="D159" s="23" t="n">
        <f aca="false">SUM(D8:D153)</f>
        <v>2.4808375</v>
      </c>
      <c r="E159" s="23" t="n">
        <f aca="false">SUM(E8:E153)</f>
        <v>19.1158195</v>
      </c>
      <c r="F159" s="23" t="n">
        <f aca="false">SUM(F8:F153)</f>
        <v>20.036747</v>
      </c>
      <c r="G159" s="23" t="n">
        <f aca="false">SUM(G8:G153)</f>
        <v>16.932567</v>
      </c>
      <c r="H159" s="23" t="n">
        <f aca="false">SUM(H8:H153)</f>
        <v>8.702192</v>
      </c>
      <c r="I159" s="23" t="n">
        <f aca="false">SUM(I8:I153)</f>
        <v>11.330302</v>
      </c>
      <c r="J159" s="23" t="n">
        <f aca="false">SUM(J8:J153)</f>
        <v>5.70561</v>
      </c>
      <c r="K159" s="23" t="n">
        <f aca="false">SUM(K8:K153)</f>
        <v>5.64261</v>
      </c>
      <c r="L159" s="23" t="n">
        <f aca="false">SUM(L8:L153)</f>
        <v>0.69861</v>
      </c>
      <c r="M159" s="23" t="n">
        <f aca="false">SUM(M8:M153)</f>
        <v>1.023485</v>
      </c>
      <c r="N159" s="23" t="n">
        <f aca="false">SUM(N8:N153)</f>
        <v>0.744425</v>
      </c>
      <c r="O159" s="23" t="n">
        <f aca="false">SUM(O8:O153)</f>
        <v>0.516125</v>
      </c>
      <c r="P159" s="36" t="n">
        <f aca="false">SUM(P8:P153)</f>
        <v>2.185725</v>
      </c>
    </row>
    <row r="160" customFormat="false" ht="13.5" hidden="false" customHeight="false" outlineLevel="0" collapsed="false">
      <c r="A160" s="37"/>
      <c r="B160" s="38" t="s">
        <v>136</v>
      </c>
      <c r="C160" s="39" t="n">
        <f aca="false">SUM(C154:C156)</f>
        <v>5.3316</v>
      </c>
      <c r="D160" s="39" t="n">
        <f aca="false">SUM(D154:D156)</f>
        <v>0</v>
      </c>
      <c r="E160" s="39" t="n">
        <f aca="false">SUM(E154:E156)</f>
        <v>1</v>
      </c>
      <c r="F160" s="39" t="n">
        <f aca="false">SUM(F154:F156)</f>
        <v>0</v>
      </c>
      <c r="G160" s="39" t="n">
        <f aca="false">SUM(G154:G156)</f>
        <v>0</v>
      </c>
      <c r="H160" s="39" t="n">
        <f aca="false">SUM(H154:H156)</f>
        <v>0</v>
      </c>
      <c r="I160" s="39" t="n">
        <f aca="false">SUM(I154:I156)</f>
        <v>0.93225</v>
      </c>
      <c r="J160" s="39" t="n">
        <f aca="false">SUM(J154:J156)</f>
        <v>0.93225</v>
      </c>
      <c r="K160" s="39" t="n">
        <f aca="false">SUM(K154:K156)</f>
        <v>0.19125</v>
      </c>
      <c r="L160" s="39" t="n">
        <f aca="false">SUM(L154:L156)</f>
        <v>0.19125</v>
      </c>
      <c r="M160" s="39" t="n">
        <f aca="false">SUM(M154:M156)</f>
        <v>0.19125</v>
      </c>
      <c r="N160" s="39" t="n">
        <f aca="false">SUM(N154:N156)</f>
        <v>0.19125</v>
      </c>
      <c r="O160" s="39" t="n">
        <f aca="false">SUM(O154:O156)</f>
        <v>0.19125</v>
      </c>
      <c r="P160" s="40" t="n">
        <f aca="false">SUM(P154:P156)</f>
        <v>1.51085</v>
      </c>
    </row>
    <row r="162" customFormat="false" ht="12.75" hidden="false" customHeight="false" outlineLevel="0" collapsed="false">
      <c r="A162" s="0" t="s">
        <v>137</v>
      </c>
    </row>
    <row r="163" customFormat="false" ht="12.75" hidden="false" customHeight="false" outlineLevel="0" collapsed="false">
      <c r="A163" s="0" t="s">
        <v>1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4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1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3779</v>
      </c>
      <c r="D12" s="20" t="n">
        <v>0</v>
      </c>
      <c r="E12" s="20" t="n">
        <v>1.844475</v>
      </c>
      <c r="F12" s="20" t="n">
        <v>1.844475</v>
      </c>
      <c r="G12" s="20" t="n">
        <v>1.844475</v>
      </c>
      <c r="H12" s="20" t="n">
        <v>1.84447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1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2.004</v>
      </c>
      <c r="D17" s="20" t="n">
        <v>0</v>
      </c>
      <c r="E17" s="20" t="n">
        <v>2.00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11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5.158</v>
      </c>
      <c r="D22" s="20" t="n">
        <v>0</v>
      </c>
      <c r="E22" s="20" t="n">
        <v>0.736857142857143</v>
      </c>
      <c r="F22" s="20" t="n">
        <v>0.736857142857143</v>
      </c>
      <c r="G22" s="20" t="n">
        <v>0.736857142857143</v>
      </c>
      <c r="H22" s="20" t="n">
        <v>0.736857142857143</v>
      </c>
      <c r="I22" s="20" t="n">
        <v>0.736857142857143</v>
      </c>
      <c r="J22" s="20" t="n">
        <v>0.736857142857143</v>
      </c>
      <c r="K22" s="20" t="n">
        <v>0.736857142857143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1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0.85246</v>
      </c>
      <c r="D27" s="20" t="n">
        <v>3.61748666666667</v>
      </c>
      <c r="E27" s="20" t="n">
        <v>3.61748666666667</v>
      </c>
      <c r="F27" s="20" t="n">
        <v>3.6174866666666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1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.801</v>
      </c>
      <c r="D32" s="20" t="n">
        <v>0</v>
      </c>
      <c r="E32" s="20" t="n">
        <v>0.1602</v>
      </c>
      <c r="F32" s="20" t="n">
        <v>0.1602</v>
      </c>
      <c r="G32" s="20" t="n">
        <v>0.1602</v>
      </c>
      <c r="H32" s="20" t="n">
        <v>0.1602</v>
      </c>
      <c r="I32" s="20" t="n">
        <v>0.1602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12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2.6087</v>
      </c>
      <c r="D37" s="20" t="n">
        <v>0</v>
      </c>
      <c r="E37" s="20" t="n">
        <v>0.2344</v>
      </c>
      <c r="F37" s="20" t="n">
        <v>0.2344</v>
      </c>
      <c r="G37" s="20" t="n">
        <v>0.2344</v>
      </c>
      <c r="H37" s="20" t="n">
        <v>0.2344</v>
      </c>
      <c r="I37" s="20" t="n">
        <v>2.52174</v>
      </c>
      <c r="J37" s="20" t="n">
        <v>2.28734</v>
      </c>
      <c r="K37" s="20" t="n">
        <v>2.28734</v>
      </c>
      <c r="L37" s="20" t="n">
        <v>2.28734</v>
      </c>
      <c r="M37" s="20" t="n">
        <v>2.28734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12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8.155</v>
      </c>
      <c r="D42" s="20" t="n">
        <v>0</v>
      </c>
      <c r="E42" s="20" t="n">
        <v>1.631</v>
      </c>
      <c r="F42" s="20" t="n">
        <v>1.631</v>
      </c>
      <c r="G42" s="20" t="n">
        <v>1.631</v>
      </c>
      <c r="H42" s="20" t="n">
        <v>1.631</v>
      </c>
      <c r="I42" s="20" t="n">
        <v>1.631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12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6.5875</v>
      </c>
      <c r="D47" s="20" t="n">
        <v>0</v>
      </c>
      <c r="E47" s="20" t="n">
        <v>0</v>
      </c>
      <c r="F47" s="20" t="n">
        <v>3.29375</v>
      </c>
      <c r="G47" s="20" t="n">
        <v>3.29375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12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4.975</v>
      </c>
      <c r="D52" s="20" t="n">
        <v>0</v>
      </c>
      <c r="E52" s="20" t="n">
        <v>11.3473333333333</v>
      </c>
      <c r="F52" s="20" t="n">
        <v>4.96016666666667</v>
      </c>
      <c r="G52" s="20" t="n">
        <v>4.96016666666667</v>
      </c>
      <c r="H52" s="20" t="n">
        <v>0.926833333333333</v>
      </c>
      <c r="I52" s="20" t="n">
        <v>0.926833333333333</v>
      </c>
      <c r="J52" s="20" t="n">
        <v>0.926833333333333</v>
      </c>
      <c r="K52" s="20" t="n">
        <v>0.926833333333333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12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0.8769</v>
      </c>
      <c r="D57" s="20" t="n">
        <v>0</v>
      </c>
      <c r="E57" s="20" t="n">
        <v>0</v>
      </c>
      <c r="F57" s="20" t="n">
        <v>5.43845</v>
      </c>
      <c r="G57" s="20" t="n">
        <v>5.43845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12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3.333</v>
      </c>
      <c r="D62" s="20" t="n">
        <v>0</v>
      </c>
      <c r="E62" s="20" t="n">
        <v>0.4312</v>
      </c>
      <c r="F62" s="20" t="n">
        <v>0.4312</v>
      </c>
      <c r="G62" s="20" t="n">
        <v>0.4312</v>
      </c>
      <c r="H62" s="20" t="n">
        <v>0.4312</v>
      </c>
      <c r="I62" s="20" t="n">
        <v>0.4312</v>
      </c>
      <c r="J62" s="20" t="n">
        <v>0</v>
      </c>
      <c r="K62" s="20" t="n">
        <v>0</v>
      </c>
      <c r="L62" s="20" t="n">
        <v>0</v>
      </c>
      <c r="M62" s="20" t="n">
        <v>0.29425</v>
      </c>
      <c r="N62" s="20" t="n">
        <v>0.29425</v>
      </c>
      <c r="O62" s="20" t="n">
        <v>0.29425</v>
      </c>
      <c r="P62" s="17" t="n">
        <v>0.29425</v>
      </c>
    </row>
    <row r="63" customFormat="false" ht="12.75" hidden="false" customHeight="false" outlineLevel="0" collapsed="false">
      <c r="A63" s="14"/>
      <c r="B63" s="15" t="s">
        <v>12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1988</v>
      </c>
      <c r="D67" s="20" t="n">
        <v>0</v>
      </c>
      <c r="E67" s="20" t="n">
        <v>0.171257142857143</v>
      </c>
      <c r="F67" s="20" t="n">
        <v>0.171257142857143</v>
      </c>
      <c r="G67" s="20" t="n">
        <v>0.171257142857143</v>
      </c>
      <c r="H67" s="20" t="n">
        <v>0.171257142857143</v>
      </c>
      <c r="I67" s="20" t="n">
        <v>0.171257142857143</v>
      </c>
      <c r="J67" s="20" t="n">
        <v>0.171257142857143</v>
      </c>
      <c r="K67" s="20" t="n">
        <v>0.171257142857143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128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3.7808</v>
      </c>
      <c r="D72" s="20" t="n">
        <v>0</v>
      </c>
      <c r="E72" s="20" t="n">
        <v>0.75616</v>
      </c>
      <c r="F72" s="20" t="n">
        <v>0.75616</v>
      </c>
      <c r="G72" s="20" t="n">
        <v>0.75616</v>
      </c>
      <c r="H72" s="20" t="n">
        <v>0.75616</v>
      </c>
      <c r="I72" s="20" t="n">
        <v>0.75616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129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2.23</v>
      </c>
      <c r="D77" s="20" t="n">
        <v>0</v>
      </c>
      <c r="E77" s="20" t="n">
        <v>0.318571428571429</v>
      </c>
      <c r="F77" s="20" t="n">
        <v>0.318571428571429</v>
      </c>
      <c r="G77" s="20" t="n">
        <v>0.318571428571429</v>
      </c>
      <c r="H77" s="20" t="n">
        <v>0.318571428571429</v>
      </c>
      <c r="I77" s="20" t="n">
        <v>0.318571428571429</v>
      </c>
      <c r="J77" s="20" t="n">
        <v>0.318571428571429</v>
      </c>
      <c r="K77" s="20" t="n">
        <v>0.318571428571429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13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0.196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20.196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2.0896</v>
      </c>
      <c r="D82" s="20" t="n">
        <v>0</v>
      </c>
      <c r="E82" s="20" t="n">
        <v>2.03186285714286</v>
      </c>
      <c r="F82" s="20" t="n">
        <v>2.03186285714286</v>
      </c>
      <c r="G82" s="20" t="n">
        <v>2.03186285714286</v>
      </c>
      <c r="H82" s="20" t="n">
        <v>2.03186285714286</v>
      </c>
      <c r="I82" s="20" t="n">
        <v>2.03186285714286</v>
      </c>
      <c r="J82" s="20" t="n">
        <v>0.965142857142857</v>
      </c>
      <c r="K82" s="20" t="n">
        <v>0.965142857142857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7"/>
    </row>
    <row r="85" customFormat="false" ht="12.7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17"/>
    </row>
    <row r="86" customFormat="false" ht="12.7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7"/>
    </row>
    <row r="87" customFormat="false" ht="12.75" hidden="false" customHeight="false" outlineLevel="0" collapsed="false">
      <c r="A87" s="14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17"/>
    </row>
    <row r="88" customFormat="false" ht="13.5" hidden="false" customHeight="false" outlineLevel="0" collapsed="false">
      <c r="A88" s="1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21"/>
      <c r="B89" s="22" t="s">
        <v>131</v>
      </c>
      <c r="C89" s="23" t="n">
        <f aca="false">SUM(D89:P89)</f>
        <v>20.196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20.196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4" t="n">
        <v>0</v>
      </c>
    </row>
    <row r="90" customFormat="false" ht="12.75" hidden="false" customHeight="false" outlineLevel="0" collapsed="false">
      <c r="A90" s="25"/>
      <c r="B90" s="15" t="s">
        <v>13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6" t="n">
        <v>0</v>
      </c>
    </row>
    <row r="91" customFormat="false" ht="12.75" hidden="false" customHeight="false" outlineLevel="0" collapsed="false">
      <c r="A91" s="25"/>
      <c r="B91" s="15" t="s">
        <v>13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6" t="n">
        <v>0</v>
      </c>
    </row>
    <row r="92" customFormat="false" ht="13.5" hidden="false" customHeight="false" outlineLevel="0" collapsed="false">
      <c r="A92" s="27"/>
      <c r="B92" s="28" t="s">
        <v>134</v>
      </c>
      <c r="C92" s="29" t="n">
        <f aca="false">SUM(D92:P92)</f>
        <v>112.02866</v>
      </c>
      <c r="D92" s="29" t="n">
        <v>3.61748666666667</v>
      </c>
      <c r="E92" s="29" t="n">
        <v>25.2848035714286</v>
      </c>
      <c r="F92" s="29" t="n">
        <v>25.6258369047619</v>
      </c>
      <c r="G92" s="29" t="n">
        <v>22.0083502380952</v>
      </c>
      <c r="H92" s="29" t="n">
        <v>9.24281690476191</v>
      </c>
      <c r="I92" s="29" t="n">
        <v>9.68568190476191</v>
      </c>
      <c r="J92" s="29" t="n">
        <v>5.4060019047619</v>
      </c>
      <c r="K92" s="29" t="n">
        <v>5.4060019047619</v>
      </c>
      <c r="L92" s="29" t="n">
        <v>2.28734</v>
      </c>
      <c r="M92" s="29" t="n">
        <v>2.58159</v>
      </c>
      <c r="N92" s="29" t="n">
        <v>0.29425</v>
      </c>
      <c r="O92" s="29" t="n">
        <v>0.29425</v>
      </c>
      <c r="P92" s="30" t="n">
        <v>0.29425</v>
      </c>
    </row>
    <row r="93" customFormat="false" ht="13.5" hidden="false" customHeight="false" outlineLevel="0" collapsed="false">
      <c r="A93" s="18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</row>
    <row r="94" customFormat="false" ht="12.75" hidden="false" customHeight="false" outlineLevel="0" collapsed="false">
      <c r="A94" s="34"/>
      <c r="B94" s="35" t="s">
        <v>135</v>
      </c>
      <c r="C94" s="23" t="n">
        <f aca="false">SUM(C8:C88)</f>
        <v>132.22466</v>
      </c>
      <c r="D94" s="23" t="n">
        <f aca="false">SUM(D8:D88)</f>
        <v>3.61748666666667</v>
      </c>
      <c r="E94" s="23" t="n">
        <f aca="false">SUM(E8:E88)</f>
        <v>25.2848035714286</v>
      </c>
      <c r="F94" s="23" t="n">
        <f aca="false">SUM(F8:F88)</f>
        <v>25.6258369047619</v>
      </c>
      <c r="G94" s="23" t="n">
        <f aca="false">SUM(G8:G88)</f>
        <v>22.0083502380952</v>
      </c>
      <c r="H94" s="23" t="n">
        <f aca="false">SUM(H8:H88)</f>
        <v>9.2428169047619</v>
      </c>
      <c r="I94" s="23" t="n">
        <f aca="false">SUM(I8:I88)</f>
        <v>9.68568190476191</v>
      </c>
      <c r="J94" s="23" t="n">
        <f aca="false">SUM(J8:J88)</f>
        <v>25.6020019047619</v>
      </c>
      <c r="K94" s="23" t="n">
        <f aca="false">SUM(K8:K88)</f>
        <v>5.4060019047619</v>
      </c>
      <c r="L94" s="23" t="n">
        <f aca="false">SUM(L8:L88)</f>
        <v>2.28734</v>
      </c>
      <c r="M94" s="23" t="n">
        <f aca="false">SUM(M8:M88)</f>
        <v>2.58159</v>
      </c>
      <c r="N94" s="23" t="n">
        <f aca="false">SUM(N8:N88)</f>
        <v>0.29425</v>
      </c>
      <c r="O94" s="23" t="n">
        <f aca="false">SUM(O8:O88)</f>
        <v>0.29425</v>
      </c>
      <c r="P94" s="36" t="n">
        <f aca="false">SUM(P8:P88)</f>
        <v>0.29425</v>
      </c>
    </row>
    <row r="95" customFormat="false" ht="13.5" hidden="false" customHeight="false" outlineLevel="0" collapsed="false">
      <c r="A95" s="37"/>
      <c r="B95" s="38" t="s">
        <v>136</v>
      </c>
      <c r="C95" s="39" t="n">
        <f aca="false">SUM(C89:C91)</f>
        <v>20.196</v>
      </c>
      <c r="D95" s="39" t="n">
        <f aca="false">SUM(D89:D91)</f>
        <v>0</v>
      </c>
      <c r="E95" s="39" t="n">
        <f aca="false">SUM(E89:E91)</f>
        <v>0</v>
      </c>
      <c r="F95" s="39" t="n">
        <f aca="false">SUM(F89:F91)</f>
        <v>0</v>
      </c>
      <c r="G95" s="39" t="n">
        <f aca="false">SUM(G89:G91)</f>
        <v>0</v>
      </c>
      <c r="H95" s="39" t="n">
        <f aca="false">SUM(H89:H91)</f>
        <v>0</v>
      </c>
      <c r="I95" s="39" t="n">
        <f aca="false">SUM(I89:I91)</f>
        <v>0</v>
      </c>
      <c r="J95" s="39" t="n">
        <f aca="false">SUM(J89:J91)</f>
        <v>20.196</v>
      </c>
      <c r="K95" s="39" t="n">
        <f aca="false">SUM(K89:K91)</f>
        <v>0</v>
      </c>
      <c r="L95" s="39" t="n">
        <f aca="false">SUM(L89:L91)</f>
        <v>0</v>
      </c>
      <c r="M95" s="39" t="n">
        <f aca="false">SUM(M89:M91)</f>
        <v>0</v>
      </c>
      <c r="N95" s="39" t="n">
        <f aca="false">SUM(N89:N91)</f>
        <v>0</v>
      </c>
      <c r="O95" s="39" t="n">
        <f aca="false">SUM(O89:O91)</f>
        <v>0</v>
      </c>
      <c r="P95" s="40" t="n">
        <f aca="false">SUM(P89:P91)</f>
        <v>0</v>
      </c>
    </row>
    <row r="97" customFormat="false" ht="12.75" hidden="false" customHeight="false" outlineLevel="0" collapsed="false">
      <c r="A97" s="0" t="s">
        <v>137</v>
      </c>
    </row>
    <row r="98" customFormat="false" ht="12.75" hidden="false" customHeight="false" outlineLevel="0" collapsed="false">
      <c r="A98" s="0" t="s">
        <v>1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Kastan, Vaclav</cp:lastModifiedBy>
  <cp:lastPrinted>2016-05-16T14:16:45Z</cp:lastPrinted>
  <dcterms:modified xsi:type="dcterms:W3CDTF">2016-05-16T14:31:13Z</dcterms:modified>
  <cp:revision>0</cp:revision>
  <dc:subject/>
  <dc:title/>
</cp:coreProperties>
</file>