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P$56</definedName>
    <definedName function="false" hidden="false" localSheetId="1" name="_xlnm.Print_Area" vbProcedure="false">'Tab.VII'!$A$1:$R$49</definedName>
    <definedName function="false" hidden="false" localSheetId="2" name="_xlnm.Print_Area" vbProcedure="false">'Tab.XI'!$A$1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5">
  <si>
    <t xml:space="preserve">Plán rozvoje pro kraj :  Jihomoravský</t>
  </si>
  <si>
    <t xml:space="preserve">Provozní skupina :</t>
  </si>
  <si>
    <t xml:space="preserve">703-Sk.vod. Znojmo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e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7.020.515.01 - Bezkov</t>
  </si>
  <si>
    <t xml:space="preserve">0627.020.566.01 - Milíčovice</t>
  </si>
  <si>
    <t xml:space="preserve">0627.020.620.04 - Mramotice</t>
  </si>
  <si>
    <t xml:space="preserve">0627.020.606.01 - Valtrovice</t>
  </si>
  <si>
    <t xml:space="preserve">0627.020.524.01 - Citonice</t>
  </si>
  <si>
    <t xml:space="preserve">0627.020.569.01 - Nový Šaldorf-Sedlešovice</t>
  </si>
  <si>
    <t xml:space="preserve">0627.020.620.05 - Načeratice</t>
  </si>
  <si>
    <t xml:space="preserve">704 SV Božice</t>
  </si>
  <si>
    <t xml:space="preserve">0627.020.528.01 - Dobšice</t>
  </si>
  <si>
    <t xml:space="preserve">0627.020.569.02 - Sedlešovice</t>
  </si>
  <si>
    <t xml:space="preserve">0627.020.620.06 - Oblekovice</t>
  </si>
  <si>
    <t xml:space="preserve">0627.020.530.01 - Dyjákovičky</t>
  </si>
  <si>
    <t xml:space="preserve">0627.020.575.01 - Plaveč</t>
  </si>
  <si>
    <t xml:space="preserve">0627.020.620.07 -Popice</t>
  </si>
  <si>
    <t xml:space="preserve">0627.020.531.01 - Dyje</t>
  </si>
  <si>
    <t xml:space="preserve">0627.020.576.01 - Plenkovice</t>
  </si>
  <si>
    <t xml:space="preserve">0627.020.620.08 - Přímětice</t>
  </si>
  <si>
    <t xml:space="preserve">0627.020.535.01 - Hluboké Mašůvky</t>
  </si>
  <si>
    <t xml:space="preserve">0627.020.594.01 - Suchohrdly</t>
  </si>
  <si>
    <t xml:space="preserve">0627.020.620.09 - Znojmo</t>
  </si>
  <si>
    <t xml:space="preserve">0627.020.545.01 - Chvalovice</t>
  </si>
  <si>
    <t xml:space="preserve">0627.020.605.01 - Únanov</t>
  </si>
  <si>
    <t xml:space="preserve">0627.020.623.01 - Žerůtky</t>
  </si>
  <si>
    <t xml:space="preserve">0627.020.550.01 - Kravsko</t>
  </si>
  <si>
    <t xml:space="preserve">0627.020.620.01 - Derflice</t>
  </si>
  <si>
    <t xml:space="preserve">0627.020.570.01 - Olbramkostel</t>
  </si>
  <si>
    <t xml:space="preserve">0627.020.554.01 - Kuchařovice</t>
  </si>
  <si>
    <t xml:space="preserve">0627.020.620.02 - Kasárna</t>
  </si>
  <si>
    <t xml:space="preserve">0627.020.537.01 - Hodonice</t>
  </si>
  <si>
    <t xml:space="preserve">0627.020.563.01 - Mašovice</t>
  </si>
  <si>
    <t xml:space="preserve">0627.020.620.03 - Konic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odárenská nádrž Znojmo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Znojmo</t>
  </si>
  <si>
    <t xml:space="preserve">2 ST - C + S,F</t>
  </si>
  <si>
    <t xml:space="preserve">U.R</t>
  </si>
  <si>
    <t xml:space="preserve">Znojmo-II Etapa-viz 0627.020.620.09</t>
  </si>
  <si>
    <t xml:space="preserve">2003-2004</t>
  </si>
  <si>
    <t xml:space="preserve">*</t>
  </si>
  <si>
    <t xml:space="preserve">Znojmo-III Etapa-viz 0627.020.620.09</t>
  </si>
  <si>
    <t xml:space="preserve">2004-2006</t>
  </si>
  <si>
    <t xml:space="preserve">3 čerpací stanice</t>
  </si>
  <si>
    <t xml:space="preserve">Qč(l/s)</t>
  </si>
  <si>
    <t xml:space="preserve">H(m)</t>
  </si>
  <si>
    <t xml:space="preserve">C.S</t>
  </si>
  <si>
    <t xml:space="preserve">Znojmo u Obří hlavy</t>
  </si>
  <si>
    <t xml:space="preserve">Znojmo VDJ Na  Návrší</t>
  </si>
  <si>
    <t xml:space="preserve">čerpání do VDJ  Suchohrdly</t>
  </si>
  <si>
    <t xml:space="preserve">Nový Šaldorf-Sedlešovice</t>
  </si>
  <si>
    <t xml:space="preserve">C.N</t>
  </si>
  <si>
    <t xml:space="preserve">Chvalovice-Hatě-viz 0627.020.545.01</t>
  </si>
  <si>
    <t xml:space="preserve">ATS u akumulace pro SV Božice</t>
  </si>
  <si>
    <t xml:space="preserve">2018/2019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Znojmo - n. Republiky</t>
  </si>
  <si>
    <t xml:space="preserve">Znojmo - úpravna vody</t>
  </si>
  <si>
    <t xml:space="preserve">Znojmo - Na Návrší</t>
  </si>
  <si>
    <t xml:space="preserve">Znojmo - Kasárna I</t>
  </si>
  <si>
    <t xml:space="preserve">Znojmo - Kasárna II</t>
  </si>
  <si>
    <t xml:space="preserve">Kravsko</t>
  </si>
  <si>
    <t xml:space="preserve">Hluboké Mašůvky</t>
  </si>
  <si>
    <t xml:space="preserve">Suchohrdly u Znojma</t>
  </si>
  <si>
    <t xml:space="preserve">V.N</t>
  </si>
  <si>
    <t xml:space="preserve">Žerůtky</t>
  </si>
  <si>
    <t xml:space="preserve">Konice</t>
  </si>
  <si>
    <t xml:space="preserve">Únanov</t>
  </si>
  <si>
    <t xml:space="preserve">Kuchařovice</t>
  </si>
  <si>
    <t xml:space="preserve">Bezkov</t>
  </si>
  <si>
    <t xml:space="preserve">Načeratice (mimo provoz)</t>
  </si>
  <si>
    <t xml:space="preserve">Hatě+AT stanice-viz 0627.020.545.01</t>
  </si>
  <si>
    <t xml:space="preserve">Načeratický Kopec-viz 0627.020.620.09</t>
  </si>
  <si>
    <t xml:space="preserve">Křivánky-viz 0627.020.620.09</t>
  </si>
  <si>
    <t xml:space="preserve">Akumulace pro SV Bož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Znojmo</t>
  </si>
  <si>
    <t xml:space="preserve">LT</t>
  </si>
  <si>
    <t xml:space="preserve">AZ</t>
  </si>
  <si>
    <t xml:space="preserve">OC</t>
  </si>
  <si>
    <t xml:space="preserve">přívodný řad Hradiště</t>
  </si>
  <si>
    <t xml:space="preserve">PVC,PE</t>
  </si>
  <si>
    <t xml:space="preserve">přívodný řad Přímětice</t>
  </si>
  <si>
    <t xml:space="preserve">přívodný řad Oblekovice</t>
  </si>
  <si>
    <t xml:space="preserve">přívodný řad Kasárna</t>
  </si>
  <si>
    <t xml:space="preserve">přívodný řad Mramotice</t>
  </si>
  <si>
    <t xml:space="preserve">přívodný řad Žerůtky</t>
  </si>
  <si>
    <t xml:space="preserve">přívodný řad Kravsko</t>
  </si>
  <si>
    <t xml:space="preserve">přívodný řad Plenkovice</t>
  </si>
  <si>
    <t xml:space="preserve">přívodný řad Hluboké Mašůvky</t>
  </si>
  <si>
    <t xml:space="preserve">přívodný řad Hatě-viz 0627.020.545.01</t>
  </si>
  <si>
    <t xml:space="preserve">přívodný řad Hatě</t>
  </si>
  <si>
    <t xml:space="preserve">přívodný řad Načeratice</t>
  </si>
  <si>
    <t xml:space="preserve">přívodný řad Suchohrdly u Znojma</t>
  </si>
  <si>
    <t xml:space="preserve">přívodný řad Citonice</t>
  </si>
  <si>
    <t xml:space="preserve">přívodný řad Dyje</t>
  </si>
  <si>
    <t xml:space="preserve">přívodný řad Konice</t>
  </si>
  <si>
    <t xml:space="preserve">přívodný řad Kuchařovice</t>
  </si>
  <si>
    <t xml:space="preserve">přívodný řad Únanov</t>
  </si>
  <si>
    <t xml:space="preserve">přívodný řad Bezkov</t>
  </si>
  <si>
    <t xml:space="preserve">přívodný řad Milíčovice</t>
  </si>
  <si>
    <t xml:space="preserve">přívodný řad Mašovice</t>
  </si>
  <si>
    <t xml:space="preserve">přívodný řad Plaveč</t>
  </si>
  <si>
    <t xml:space="preserve">přívodný řad Derflice</t>
  </si>
  <si>
    <t xml:space="preserve">prop.řad Mašovice-Znojmo Hradiště-viz 0627.020.620.09</t>
  </si>
  <si>
    <t xml:space="preserve">prop.řad Konice-Popice</t>
  </si>
  <si>
    <t xml:space="preserve">R.R</t>
  </si>
  <si>
    <t xml:space="preserve">př.řad Znojmo-viz 0627.020.620.09</t>
  </si>
  <si>
    <t xml:space="preserve">2005-2010</t>
  </si>
  <si>
    <t xml:space="preserve">2005-2015</t>
  </si>
  <si>
    <t xml:space="preserve">př.řad Přímětice-viz 0627.020.620.08</t>
  </si>
  <si>
    <t xml:space="preserve">př.řad Suchohrdly u Znojma-viz 0627.020.594.01</t>
  </si>
  <si>
    <t xml:space="preserve">R.N</t>
  </si>
  <si>
    <t xml:space="preserve">propoj. řad SV Znojmo-Jevišovice-viz 0627.020.620.09</t>
  </si>
  <si>
    <t xml:space="preserve">propoj. řad SV Znojmo-Štítary-viz 0627.020.620..09</t>
  </si>
  <si>
    <t xml:space="preserve">př.řad do vdj Hatě-viz 0627.020.545.01</t>
  </si>
  <si>
    <t xml:space="preserve">prop.řad vdj.Křvánky-Nač.Kope-viz 0627.020.620.09</t>
  </si>
  <si>
    <t xml:space="preserve">prop.řad Kuchař.-Suchohrdly-viz 0627.020.594.01</t>
  </si>
  <si>
    <t xml:space="preserve">přívodný řad Hevlín</t>
  </si>
  <si>
    <t xml:space="preserve">TLT</t>
  </si>
  <si>
    <t xml:space="preserve">přívodný řad Hodonice</t>
  </si>
  <si>
    <t xml:space="preserve">přívodný řad Valtrovice</t>
  </si>
  <si>
    <t xml:space="preserve">6 rozvodné sítě</t>
  </si>
  <si>
    <t xml:space="preserve">S.S</t>
  </si>
  <si>
    <t xml:space="preserve">7 přípojky</t>
  </si>
  <si>
    <t xml:space="preserve">počet</t>
  </si>
  <si>
    <t xml:space="preserve">P.S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  <si>
    <t xml:space="preserve">0627.020.528.09 - Znoj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"/>
    <numFmt numFmtId="172" formatCode="#,##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99CC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996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1" t="s">
        <v>2</v>
      </c>
      <c r="C6" s="4"/>
      <c r="D6" s="5"/>
    </row>
    <row r="7" customFormat="false" ht="14.25" hidden="false" customHeight="false" outlineLevel="0" collapsed="false">
      <c r="B7" s="0" t="s">
        <v>4</v>
      </c>
    </row>
    <row r="8" customFormat="false" ht="13.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</row>
    <row r="9" customFormat="false" ht="13.5" hidden="false" customHeight="false" outlineLevel="0" collapsed="false">
      <c r="A9" s="10"/>
      <c r="B9" s="11"/>
      <c r="C9" s="12" t="n">
        <v>2000</v>
      </c>
      <c r="D9" s="12" t="n">
        <v>2004</v>
      </c>
      <c r="E9" s="12" t="n">
        <v>2005</v>
      </c>
      <c r="F9" s="12" t="n">
        <v>2006</v>
      </c>
      <c r="G9" s="12" t="n">
        <v>2007</v>
      </c>
      <c r="H9" s="12" t="n">
        <v>2008</v>
      </c>
      <c r="I9" s="12" t="n">
        <v>2009</v>
      </c>
      <c r="J9" s="12" t="n">
        <v>2010</v>
      </c>
      <c r="K9" s="12" t="n">
        <v>2011</v>
      </c>
      <c r="L9" s="12" t="n">
        <v>2012</v>
      </c>
      <c r="M9" s="12" t="n">
        <v>2013</v>
      </c>
      <c r="N9" s="12" t="n">
        <v>2014</v>
      </c>
      <c r="O9" s="13" t="n">
        <v>2015</v>
      </c>
      <c r="P9" s="14" t="s">
        <v>5</v>
      </c>
    </row>
    <row r="10" customFormat="false" ht="13.5" hidden="false" customHeight="false" outlineLevel="0" collapsed="false">
      <c r="A10" s="15" t="s">
        <v>6</v>
      </c>
      <c r="B10" s="16" t="s">
        <v>7</v>
      </c>
      <c r="C10" s="17" t="n">
        <f aca="false">'Tab.VII'!D9</f>
        <v>47400</v>
      </c>
      <c r="D10" s="17" t="n">
        <f aca="false">'Tab.VII'!E9</f>
        <v>47289</v>
      </c>
      <c r="E10" s="17" t="n">
        <f aca="false">'Tab.VII'!F9</f>
        <v>47264</v>
      </c>
      <c r="F10" s="17" t="n">
        <f aca="false">'Tab.VII'!G9</f>
        <v>47233</v>
      </c>
      <c r="G10" s="17" t="n">
        <f aca="false">'Tab.VII'!H9</f>
        <v>47209</v>
      </c>
      <c r="H10" s="17" t="n">
        <f aca="false">'Tab.VII'!I9</f>
        <v>47178</v>
      </c>
      <c r="I10" s="17" t="n">
        <f aca="false">'Tab.VII'!J9</f>
        <v>47154</v>
      </c>
      <c r="J10" s="17" t="n">
        <f aca="false">'Tab.VII'!K9</f>
        <v>47123</v>
      </c>
      <c r="K10" s="17" t="n">
        <f aca="false">'Tab.VII'!L9</f>
        <v>47098</v>
      </c>
      <c r="L10" s="17" t="n">
        <f aca="false">'Tab.VII'!M9</f>
        <v>47072</v>
      </c>
      <c r="M10" s="17" t="n">
        <f aca="false">'Tab.VII'!N9</f>
        <v>47043</v>
      </c>
      <c r="N10" s="17" t="n">
        <f aca="false">'Tab.VII'!O9</f>
        <v>47011</v>
      </c>
      <c r="O10" s="18" t="n">
        <f aca="false">'Tab.VII'!P9</f>
        <v>46987</v>
      </c>
      <c r="P10" s="19" t="n">
        <v>48875</v>
      </c>
      <c r="Q10" s="0" t="n">
        <v>377</v>
      </c>
      <c r="R10" s="0" t="n">
        <f aca="false">SUM(Q10:Q12)</f>
        <v>2841</v>
      </c>
    </row>
    <row r="11" customFormat="false" ht="12.75" hidden="false" customHeight="false" outlineLevel="0" collapsed="false">
      <c r="A11" s="15" t="s">
        <v>8</v>
      </c>
      <c r="B11" s="16" t="s">
        <v>7</v>
      </c>
      <c r="C11" s="17" t="n">
        <f aca="false">'Tab.VII'!D10</f>
        <v>46612</v>
      </c>
      <c r="D11" s="17" t="n">
        <f aca="false">'Tab.VII'!E10</f>
        <v>47040</v>
      </c>
      <c r="E11" s="17" t="n">
        <f aca="false">'Tab.VII'!F10</f>
        <v>47030</v>
      </c>
      <c r="F11" s="17" t="n">
        <f aca="false">'Tab.VII'!G10</f>
        <v>47019</v>
      </c>
      <c r="G11" s="17" t="n">
        <f aca="false">'Tab.VII'!H10</f>
        <v>47012</v>
      </c>
      <c r="H11" s="17" t="n">
        <f aca="false">'Tab.VII'!I10</f>
        <v>47005</v>
      </c>
      <c r="I11" s="17" t="n">
        <f aca="false">'Tab.VII'!J10</f>
        <v>46998</v>
      </c>
      <c r="J11" s="17" t="n">
        <f aca="false">'Tab.VII'!K10</f>
        <v>46987</v>
      </c>
      <c r="K11" s="17" t="n">
        <f aca="false">'Tab.VII'!L10</f>
        <v>47025</v>
      </c>
      <c r="L11" s="17" t="n">
        <f aca="false">'Tab.VII'!M10</f>
        <v>47014</v>
      </c>
      <c r="M11" s="17" t="n">
        <f aca="false">'Tab.VII'!N10</f>
        <v>47006</v>
      </c>
      <c r="N11" s="17" t="n">
        <f aca="false">'Tab.VII'!O10</f>
        <v>46996</v>
      </c>
      <c r="O11" s="18" t="n">
        <f aca="false">'Tab.VII'!P10</f>
        <v>46987</v>
      </c>
      <c r="P11" s="19" t="n">
        <f aca="false">P10</f>
        <v>48875</v>
      </c>
      <c r="Q11" s="0" t="n">
        <v>1511</v>
      </c>
      <c r="R11" s="20" t="n">
        <f aca="false">P10+R10</f>
        <v>51716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21" t="n">
        <f aca="false">IF(C10&lt;&gt;0,C11/C10*100,0)</f>
        <v>98.337552742616</v>
      </c>
      <c r="D12" s="21" t="n">
        <f aca="false">IF(D10&lt;&gt;0,D11/D10*100,0)</f>
        <v>99.4734504853137</v>
      </c>
      <c r="E12" s="21" t="n">
        <f aca="false">IF(E10&lt;&gt;0,E11/E10*100,0)</f>
        <v>99.5049085985105</v>
      </c>
      <c r="F12" s="21" t="n">
        <f aca="false">IF(F10&lt;&gt;0,F11/F10*100,0)</f>
        <v>99.5469269366756</v>
      </c>
      <c r="G12" s="21" t="n">
        <f aca="false">IF(G10&lt;&gt;0,G11/G10*100,0)</f>
        <v>99.5827066872842</v>
      </c>
      <c r="H12" s="21" t="n">
        <f aca="false">IF(H10&lt;&gt;0,H11/H10*100,0)</f>
        <v>99.6333036584849</v>
      </c>
      <c r="I12" s="21" t="n">
        <f aca="false">IF(I10&lt;&gt;0,I11/I10*100,0)</f>
        <v>99.6691691054842</v>
      </c>
      <c r="J12" s="21" t="n">
        <f aca="false">IF(J10&lt;&gt;0,J11/J10*100,0)</f>
        <v>99.7113935869957</v>
      </c>
      <c r="K12" s="21" t="n">
        <f aca="false">IF(K10&lt;&gt;0,K11/K10*100,0)</f>
        <v>99.8450040341416</v>
      </c>
      <c r="L12" s="21" t="n">
        <f aca="false">IF(L10&lt;&gt;0,L11/L10*100,0)</f>
        <v>99.8767845003399</v>
      </c>
      <c r="M12" s="21" t="n">
        <f aca="false">IF(M10&lt;&gt;0,M11/M10*100,0)</f>
        <v>99.9213485534511</v>
      </c>
      <c r="N12" s="21" t="n">
        <f aca="false">IF(N10&lt;&gt;0,N11/N10*100,0)</f>
        <v>99.9680925740784</v>
      </c>
      <c r="O12" s="22" t="n">
        <f aca="false">IF(O10&lt;&gt;0,O11/O10*100,0)</f>
        <v>100</v>
      </c>
      <c r="P12" s="22" t="n">
        <f aca="false">IF(P10&lt;&gt;0,P11/P10*100,0)</f>
        <v>100</v>
      </c>
      <c r="Q12" s="0" t="n">
        <v>953</v>
      </c>
    </row>
    <row r="13" customFormat="false" ht="12.75" hidden="false" customHeight="false" outlineLevel="0" collapsed="false">
      <c r="A13" s="15" t="s">
        <v>11</v>
      </c>
      <c r="B13" s="16" t="s">
        <v>7</v>
      </c>
      <c r="C13" s="17" t="n">
        <f aca="false">'Tab.VII'!D11</f>
        <v>618</v>
      </c>
      <c r="D13" s="17" t="n">
        <f aca="false">'Tab.VII'!E11</f>
        <v>618</v>
      </c>
      <c r="E13" s="17" t="n">
        <f aca="false">'Tab.VII'!F11</f>
        <v>618</v>
      </c>
      <c r="F13" s="17" t="n">
        <f aca="false">'Tab.VII'!G11</f>
        <v>618</v>
      </c>
      <c r="G13" s="17" t="n">
        <f aca="false">'Tab.VII'!H11</f>
        <v>618</v>
      </c>
      <c r="H13" s="17" t="n">
        <f aca="false">'Tab.VII'!I11</f>
        <v>618</v>
      </c>
      <c r="I13" s="17" t="n">
        <f aca="false">'Tab.VII'!J11</f>
        <v>618</v>
      </c>
      <c r="J13" s="17" t="n">
        <f aca="false">'Tab.VII'!K11</f>
        <v>618</v>
      </c>
      <c r="K13" s="17" t="n">
        <f aca="false">'Tab.VII'!L11</f>
        <v>618</v>
      </c>
      <c r="L13" s="17" t="n">
        <f aca="false">'Tab.VII'!M11</f>
        <v>618</v>
      </c>
      <c r="M13" s="17" t="n">
        <f aca="false">'Tab.VII'!N11</f>
        <v>618</v>
      </c>
      <c r="N13" s="17" t="n">
        <f aca="false">'Tab.VII'!O11</f>
        <v>618</v>
      </c>
      <c r="O13" s="18" t="n">
        <f aca="false">'Tab.VII'!P11</f>
        <v>618</v>
      </c>
      <c r="P13" s="18" t="n">
        <f aca="false">'Tab.VII'!Q11</f>
        <v>618</v>
      </c>
    </row>
    <row r="14" customFormat="false" ht="12.75" hidden="false" customHeight="false" outlineLevel="0" collapsed="false">
      <c r="A14" s="15" t="s">
        <v>12</v>
      </c>
      <c r="B14" s="16" t="s">
        <v>7</v>
      </c>
      <c r="C14" s="17" t="n">
        <f aca="false">'Tab.VII'!D12</f>
        <v>15</v>
      </c>
      <c r="D14" s="17" t="n">
        <f aca="false">'Tab.VII'!E12</f>
        <v>16</v>
      </c>
      <c r="E14" s="17" t="n">
        <f aca="false">'Tab.VII'!F12</f>
        <v>16</v>
      </c>
      <c r="F14" s="17" t="n">
        <f aca="false">'Tab.VII'!G12</f>
        <v>16</v>
      </c>
      <c r="G14" s="17" t="n">
        <f aca="false">'Tab.VII'!H12</f>
        <v>16</v>
      </c>
      <c r="H14" s="17" t="n">
        <f aca="false">'Tab.VII'!I12</f>
        <v>16</v>
      </c>
      <c r="I14" s="17" t="n">
        <f aca="false">'Tab.VII'!J12</f>
        <v>16</v>
      </c>
      <c r="J14" s="17" t="n">
        <f aca="false">'Tab.VII'!K12</f>
        <v>16</v>
      </c>
      <c r="K14" s="17" t="n">
        <f aca="false">'Tab.VII'!L12</f>
        <v>16</v>
      </c>
      <c r="L14" s="17" t="n">
        <f aca="false">'Tab.VII'!M12</f>
        <v>17</v>
      </c>
      <c r="M14" s="17" t="n">
        <f aca="false">'Tab.VII'!N12</f>
        <v>17</v>
      </c>
      <c r="N14" s="17" t="n">
        <f aca="false">'Tab.VII'!O12</f>
        <v>17</v>
      </c>
      <c r="O14" s="18" t="n">
        <f aca="false">'Tab.VII'!P12</f>
        <v>17</v>
      </c>
      <c r="P14" s="18" t="n">
        <f aca="false">'Tab.VII'!Q12</f>
        <v>17</v>
      </c>
    </row>
    <row r="15" customFormat="false" ht="12.75" hidden="false" customHeight="false" outlineLevel="0" collapsed="false">
      <c r="A15" s="15" t="s">
        <v>9</v>
      </c>
      <c r="B15" s="16" t="s">
        <v>10</v>
      </c>
      <c r="C15" s="21" t="n">
        <f aca="false">IF(C13&lt;&gt;0,C14/C13*100,0)</f>
        <v>2.42718446601942</v>
      </c>
      <c r="D15" s="21" t="n">
        <f aca="false">IF(D13&lt;&gt;0,D14/D13*100,0)</f>
        <v>2.58899676375405</v>
      </c>
      <c r="E15" s="21" t="n">
        <f aca="false">IF(E13&lt;&gt;0,E14/E13*100,0)</f>
        <v>2.58899676375405</v>
      </c>
      <c r="F15" s="21" t="n">
        <f aca="false">IF(F13&lt;&gt;0,F14/F13*100,0)</f>
        <v>2.58899676375405</v>
      </c>
      <c r="G15" s="21" t="n">
        <f aca="false">IF(G13&lt;&gt;0,G14/G13*100,0)</f>
        <v>2.58899676375405</v>
      </c>
      <c r="H15" s="21" t="n">
        <f aca="false">IF(H13&lt;&gt;0,H14/H13*100,0)</f>
        <v>2.58899676375405</v>
      </c>
      <c r="I15" s="21" t="n">
        <f aca="false">IF(I13&lt;&gt;0,I14/I13*100,0)</f>
        <v>2.58899676375405</v>
      </c>
      <c r="J15" s="21" t="n">
        <f aca="false">IF(J13&lt;&gt;0,J14/J13*100,0)</f>
        <v>2.58899676375405</v>
      </c>
      <c r="K15" s="21" t="n">
        <f aca="false">IF(K13&lt;&gt;0,K14/K13*100,0)</f>
        <v>2.58899676375405</v>
      </c>
      <c r="L15" s="21" t="n">
        <f aca="false">IF(L13&lt;&gt;0,L14/L13*100,0)</f>
        <v>2.75080906148867</v>
      </c>
      <c r="M15" s="21" t="n">
        <f aca="false">IF(M13&lt;&gt;0,M14/M13*100,0)</f>
        <v>2.75080906148867</v>
      </c>
      <c r="N15" s="21" t="n">
        <f aca="false">IF(N13&lt;&gt;0,N14/N13*100,0)</f>
        <v>2.75080906148867</v>
      </c>
      <c r="O15" s="22" t="n">
        <f aca="false">IF(O13&lt;&gt;0,O14/O13*100,0)</f>
        <v>2.75080906148867</v>
      </c>
      <c r="P15" s="22" t="n">
        <f aca="false">IF(P13&lt;&gt;0,P14/P13*100,0)</f>
        <v>2.75080906148867</v>
      </c>
    </row>
    <row r="16" customFormat="false" ht="12.75" hidden="false" customHeight="false" outlineLevel="0" collapsed="false">
      <c r="A16" s="15" t="s">
        <v>13</v>
      </c>
      <c r="B16" s="16" t="s">
        <v>7</v>
      </c>
      <c r="C16" s="17" t="n">
        <f aca="false">C14+C11</f>
        <v>46627</v>
      </c>
      <c r="D16" s="17" t="n">
        <f aca="false">D14+D11</f>
        <v>47056</v>
      </c>
      <c r="E16" s="17" t="n">
        <f aca="false">E14+E11</f>
        <v>47046</v>
      </c>
      <c r="F16" s="17" t="n">
        <f aca="false">F14+F11</f>
        <v>47035</v>
      </c>
      <c r="G16" s="17" t="n">
        <f aca="false">G14+G11</f>
        <v>47028</v>
      </c>
      <c r="H16" s="17" t="n">
        <f aca="false">H14+H11</f>
        <v>47021</v>
      </c>
      <c r="I16" s="17" t="n">
        <f aca="false">I14+I11</f>
        <v>47014</v>
      </c>
      <c r="J16" s="17" t="n">
        <f aca="false">J14+J11</f>
        <v>47003</v>
      </c>
      <c r="K16" s="17" t="n">
        <f aca="false">K14+K11</f>
        <v>47041</v>
      </c>
      <c r="L16" s="17" t="n">
        <f aca="false">L14+L11</f>
        <v>47031</v>
      </c>
      <c r="M16" s="17" t="n">
        <f aca="false">M14+M11</f>
        <v>47023</v>
      </c>
      <c r="N16" s="17" t="n">
        <f aca="false">N14+N11</f>
        <v>47013</v>
      </c>
      <c r="O16" s="18" t="n">
        <f aca="false">O14+O11</f>
        <v>47004</v>
      </c>
      <c r="P16" s="18" t="n">
        <f aca="false">P14+P11</f>
        <v>48892</v>
      </c>
    </row>
    <row r="17" customFormat="false" ht="13.5" hidden="false" customHeight="false" outlineLevel="0" collapsed="false">
      <c r="A17" s="15" t="s">
        <v>9</v>
      </c>
      <c r="B17" s="16" t="s">
        <v>10</v>
      </c>
      <c r="C17" s="21" t="n">
        <f aca="false">IF(C10+C13&lt;&gt;0,C16/(C10+C13)*100,0)</f>
        <v>97.1031696447166</v>
      </c>
      <c r="D17" s="21" t="n">
        <f aca="false">IF(D10+D13&lt;&gt;0,D16/(D10+D13)*100,0)</f>
        <v>98.2236416390089</v>
      </c>
      <c r="E17" s="21" t="n">
        <f aca="false">IF(E10+E13&lt;&gt;0,E16/(E10+E13)*100,0)</f>
        <v>98.2540411845788</v>
      </c>
      <c r="F17" s="21" t="n">
        <f aca="false">IF(F10+F13&lt;&gt;0,F16/(F10+F13)*100,0)</f>
        <v>98.294706484713</v>
      </c>
      <c r="G17" s="21" t="n">
        <f aca="false">IF(G10+G13&lt;&gt;0,G16/(G10+G13)*100,0)</f>
        <v>98.3293955297217</v>
      </c>
      <c r="H17" s="21" t="n">
        <f aca="false">IF(H10+H13&lt;&gt;0,H16/(H10+H13)*100,0)</f>
        <v>98.378525399615</v>
      </c>
      <c r="I17" s="21" t="n">
        <f aca="false">IF(I10+I13&lt;&gt;0,I16/(I10+I13)*100,0)</f>
        <v>98.4132964916688</v>
      </c>
      <c r="J17" s="21" t="n">
        <f aca="false">IF(J10+J13&lt;&gt;0,J16/(J10+J13)*100,0)</f>
        <v>98.4541588990595</v>
      </c>
      <c r="K17" s="21" t="n">
        <f aca="false">IF(K10+K13&lt;&gt;0,K16/(K10+K13)*100,0)</f>
        <v>98.5853801659821</v>
      </c>
      <c r="L17" s="21" t="n">
        <f aca="false">IF(L10+L13&lt;&gt;0,L16/(L10+L13)*100,0)</f>
        <v>98.6181589431747</v>
      </c>
      <c r="M17" s="21" t="n">
        <f aca="false">IF(M10+M13&lt;&gt;0,M16/(M10+M13)*100,0)</f>
        <v>98.6613793248148</v>
      </c>
      <c r="N17" s="21" t="n">
        <f aca="false">IF(N10+N13&lt;&gt;0,N16/(N10+N13)*100,0)</f>
        <v>98.7066703059061</v>
      </c>
      <c r="O17" s="22" t="n">
        <f aca="false">IF(O10+O13&lt;&gt;0,O16/(O10+O13)*100,0)</f>
        <v>98.7375275706333</v>
      </c>
      <c r="P17" s="22" t="n">
        <f aca="false">IF(P10+P13&lt;&gt;0,P16/(P10+P13)*100,0)</f>
        <v>98.7856868648092</v>
      </c>
    </row>
    <row r="18" customFormat="false" ht="14.2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</row>
    <row r="19" customFormat="false" ht="13.5" hidden="false" customHeight="false" outlineLevel="0" collapsed="false">
      <c r="A19" s="15" t="s">
        <v>14</v>
      </c>
      <c r="B19" s="16" t="s">
        <v>15</v>
      </c>
      <c r="C19" s="26" t="n">
        <f aca="false">'Tab.VII'!D31</f>
        <v>274.083</v>
      </c>
      <c r="D19" s="26" t="n">
        <f aca="false">'Tab.VII'!E31</f>
        <v>281.574</v>
      </c>
      <c r="E19" s="26" t="n">
        <f aca="false">'Tab.VII'!F31</f>
        <v>291.394</v>
      </c>
      <c r="F19" s="26" t="n">
        <f aca="false">'Tab.VII'!G31</f>
        <v>301.26</v>
      </c>
      <c r="G19" s="26" t="n">
        <f aca="false">'Tab.VII'!H31</f>
        <v>301.26</v>
      </c>
      <c r="H19" s="26" t="n">
        <f aca="false">'Tab.VII'!I31</f>
        <v>301.26</v>
      </c>
      <c r="I19" s="26" t="n">
        <f aca="false">'Tab.VII'!J31</f>
        <v>301.26</v>
      </c>
      <c r="J19" s="26" t="n">
        <f aca="false">'Tab.VII'!K31</f>
        <v>301.26</v>
      </c>
      <c r="K19" s="26" t="n">
        <f aca="false">'Tab.VII'!L31</f>
        <v>301.26</v>
      </c>
      <c r="L19" s="26" t="n">
        <f aca="false">'Tab.VII'!M31</f>
        <v>301.26</v>
      </c>
      <c r="M19" s="26" t="n">
        <f aca="false">'Tab.VII'!N31</f>
        <v>301.26</v>
      </c>
      <c r="N19" s="26" t="n">
        <f aca="false">'Tab.VII'!O31</f>
        <v>301.26</v>
      </c>
      <c r="O19" s="27" t="n">
        <f aca="false">'Tab.VII'!P31</f>
        <v>301.26</v>
      </c>
      <c r="P19" s="27" t="n">
        <f aca="false">'Tab.VII'!Q31</f>
        <v>324.01</v>
      </c>
    </row>
    <row r="20" customFormat="false" ht="12.75" hidden="false" customHeight="false" outlineLevel="0" collapsed="false">
      <c r="A20" s="15" t="s">
        <v>16</v>
      </c>
      <c r="B20" s="16" t="s">
        <v>15</v>
      </c>
      <c r="C20" s="26" t="n">
        <v>86.106</v>
      </c>
      <c r="D20" s="26" t="n">
        <v>87.368</v>
      </c>
      <c r="E20" s="26" t="n">
        <v>95.288</v>
      </c>
      <c r="F20" s="26" t="n">
        <v>102.654</v>
      </c>
      <c r="G20" s="26" t="n">
        <v>102.654</v>
      </c>
      <c r="H20" s="26" t="n">
        <v>102.654</v>
      </c>
      <c r="I20" s="26" t="n">
        <v>102.654</v>
      </c>
      <c r="J20" s="26" t="n">
        <v>102.654</v>
      </c>
      <c r="K20" s="26" t="n">
        <v>102.654</v>
      </c>
      <c r="L20" s="26" t="n">
        <v>102.654</v>
      </c>
      <c r="M20" s="26" t="n">
        <v>102.654</v>
      </c>
      <c r="N20" s="26" t="n">
        <v>102.654</v>
      </c>
      <c r="O20" s="27" t="n">
        <v>102.654</v>
      </c>
      <c r="P20" s="27" t="n">
        <v>102.654</v>
      </c>
    </row>
    <row r="21" customFormat="false" ht="12.75" hidden="false" customHeight="false" outlineLevel="0" collapsed="false">
      <c r="A21" s="15" t="s">
        <v>17</v>
      </c>
      <c r="B21" s="16" t="s">
        <v>10</v>
      </c>
      <c r="C21" s="21"/>
      <c r="D21" s="21" t="n">
        <f aca="false">IF(D20&lt;&gt;0,(D20-C20)/D20*100,0)</f>
        <v>1.44446479260141</v>
      </c>
      <c r="E21" s="21" t="n">
        <f aca="false">IF(E20&lt;&gt;0,(E20-D20)/E20*100,0)</f>
        <v>8.31164469817816</v>
      </c>
      <c r="F21" s="21" t="n">
        <f aca="false">IF(F20&lt;&gt;0,(F20-E20)/F20*100,0)</f>
        <v>7.1755606211156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1" t="n">
        <f aca="false">IF(J20&lt;&gt;0,(J20-I20)/J20*100,0)</f>
        <v>0</v>
      </c>
      <c r="K21" s="21" t="n">
        <f aca="false">IF(K20&lt;&gt;0,(K20-J20)/K20*100,0)</f>
        <v>0</v>
      </c>
      <c r="L21" s="21" t="n">
        <f aca="false">IF(L20&lt;&gt;0,(L20-K20)/L20*100,0)</f>
        <v>0</v>
      </c>
      <c r="M21" s="21" t="n">
        <f aca="false">IF(M20&lt;&gt;0,(M20-L20)/M20*100,0)</f>
        <v>0</v>
      </c>
      <c r="N21" s="21" t="n">
        <f aca="false">IF(N20&lt;&gt;0,(N20-M20)/N20*100,0)</f>
        <v>0</v>
      </c>
      <c r="O21" s="22" t="n">
        <f aca="false">IF(O20&lt;&gt;0,(O20-N20)/O20*100,0)</f>
        <v>0</v>
      </c>
      <c r="P21" s="22" t="n">
        <f aca="false">IF(P20&lt;&gt;0,(P20-O20)/P20*100,0)</f>
        <v>0</v>
      </c>
    </row>
    <row r="22" customFormat="false" ht="12.75" hidden="false" customHeight="false" outlineLevel="0" collapsed="false">
      <c r="A22" s="15" t="s">
        <v>18</v>
      </c>
      <c r="B22" s="16" t="s">
        <v>15</v>
      </c>
      <c r="C22" s="26" t="n">
        <v>192.306</v>
      </c>
      <c r="D22" s="26" t="n">
        <v>194.206</v>
      </c>
      <c r="E22" s="26" t="n">
        <v>196.106</v>
      </c>
      <c r="F22" s="26" t="n">
        <v>198.606</v>
      </c>
      <c r="G22" s="26" t="n">
        <v>198.606</v>
      </c>
      <c r="H22" s="26" t="n">
        <v>198.606</v>
      </c>
      <c r="I22" s="26" t="n">
        <v>198.606</v>
      </c>
      <c r="J22" s="26" t="n">
        <v>198.606</v>
      </c>
      <c r="K22" s="26" t="n">
        <v>198.606</v>
      </c>
      <c r="L22" s="26" t="n">
        <v>198.606</v>
      </c>
      <c r="M22" s="26" t="n">
        <v>198.606</v>
      </c>
      <c r="N22" s="26" t="n">
        <v>198.606</v>
      </c>
      <c r="O22" s="27" t="n">
        <v>198.606</v>
      </c>
      <c r="P22" s="27" t="n">
        <v>198.606</v>
      </c>
    </row>
    <row r="23" customFormat="false" ht="12.75" hidden="false" customHeight="false" outlineLevel="0" collapsed="false">
      <c r="A23" s="15" t="s">
        <v>17</v>
      </c>
      <c r="B23" s="16" t="s">
        <v>10</v>
      </c>
      <c r="C23" s="21"/>
      <c r="D23" s="21" t="n">
        <f aca="false">IF(D22&lt;&gt;0,(D22-C22)/D22*100,0)</f>
        <v>0.978342584678129</v>
      </c>
      <c r="E23" s="21" t="n">
        <f aca="false">IF(E22&lt;&gt;0,(E22-D22)/E22*100,0)</f>
        <v>0.968863777752866</v>
      </c>
      <c r="F23" s="21" t="n">
        <f aca="false">IF(F22&lt;&gt;0,(F22-E22)/F22*100,0)</f>
        <v>1.25877365235693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1" t="n">
        <f aca="false">IF(J22&lt;&gt;0,(J22-I22)/J22*100,0)</f>
        <v>0</v>
      </c>
      <c r="K23" s="21" t="n">
        <f aca="false">IF(K22&lt;&gt;0,(K22-J22)/K22*100,0)</f>
        <v>0</v>
      </c>
      <c r="L23" s="21" t="n">
        <f aca="false">IF(L22&lt;&gt;0,(L22-K22)/L22*100,0)</f>
        <v>0</v>
      </c>
      <c r="M23" s="21" t="n">
        <f aca="false">IF(M22&lt;&gt;0,(M22-L22)/M22*100,0)</f>
        <v>0</v>
      </c>
      <c r="N23" s="21" t="n">
        <f aca="false">IF(N22&lt;&gt;0,(N22-M22)/N22*100,0)</f>
        <v>0</v>
      </c>
      <c r="O23" s="22" t="n">
        <f aca="false">IF(O22&lt;&gt;0,(O22-N22)/O22*100,0)</f>
        <v>0</v>
      </c>
      <c r="P23" s="22" t="n">
        <f aca="false">IF(P22&lt;&gt;0,(P22-O22)/P22*100,0)</f>
        <v>0</v>
      </c>
    </row>
    <row r="24" customFormat="false" ht="12.75" hidden="false" customHeight="false" outlineLevel="0" collapsed="false">
      <c r="A24" s="15" t="s">
        <v>19</v>
      </c>
      <c r="B24" s="16" t="s">
        <v>15</v>
      </c>
      <c r="C24" s="26" t="n">
        <f aca="false">'Tab.VII'!D33</f>
        <v>0</v>
      </c>
      <c r="D24" s="26" t="n">
        <f aca="false">'Tab.VII'!E33</f>
        <v>0.082</v>
      </c>
      <c r="E24" s="26" t="n">
        <f aca="false">'Tab.VII'!F33</f>
        <v>4.04833333333333</v>
      </c>
      <c r="F24" s="26" t="n">
        <f aca="false">'Tab.VII'!G33</f>
        <v>15.5826666666667</v>
      </c>
      <c r="G24" s="26" t="n">
        <f aca="false">'Tab.VII'!H33</f>
        <v>18.993</v>
      </c>
      <c r="H24" s="26" t="n">
        <f aca="false">'Tab.VII'!I33</f>
        <v>22.4033333333333</v>
      </c>
      <c r="I24" s="26" t="n">
        <f aca="false">'Tab.VII'!J33</f>
        <v>25.8136666666667</v>
      </c>
      <c r="J24" s="26" t="n">
        <f aca="false">'Tab.VII'!K33</f>
        <v>29.224</v>
      </c>
      <c r="K24" s="26" t="n">
        <f aca="false">'Tab.VII'!L33</f>
        <v>31.339</v>
      </c>
      <c r="L24" s="26" t="n">
        <f aca="false">'Tab.VII'!M33</f>
        <v>33.454</v>
      </c>
      <c r="M24" s="26" t="n">
        <f aca="false">'Tab.VII'!N33</f>
        <v>35.569</v>
      </c>
      <c r="N24" s="26" t="n">
        <f aca="false">'Tab.VII'!O33</f>
        <v>37.684</v>
      </c>
      <c r="O24" s="27" t="n">
        <f aca="false">'Tab.VII'!P33</f>
        <v>39.799</v>
      </c>
      <c r="P24" s="27" t="n">
        <f aca="false">'Tab.VII'!Q33</f>
        <v>39.799</v>
      </c>
    </row>
    <row r="25" customFormat="false" ht="12.75" hidden="false" customHeight="false" outlineLevel="0" collapsed="false">
      <c r="A25" s="15" t="s">
        <v>17</v>
      </c>
      <c r="B25" s="16" t="s">
        <v>10</v>
      </c>
      <c r="C25" s="21"/>
      <c r="D25" s="21" t="n">
        <f aca="false">IF(D19&lt;&gt;0,(D24-C24)/D19*100,0)</f>
        <v>0.0291220070034875</v>
      </c>
      <c r="E25" s="21" t="n">
        <f aca="false">IF(E19&lt;&gt;0,(E24-D24)/E19*100,0)</f>
        <v>1.36115820275412</v>
      </c>
      <c r="F25" s="21" t="n">
        <f aca="false">IF(F19&lt;&gt;0,(F24-E24)/F19*100,0)</f>
        <v>3.82869724933059</v>
      </c>
      <c r="G25" s="21" t="n">
        <f aca="false">IF(G19&lt;&gt;0,(G24-F24)/G19*100,0)</f>
        <v>1.13202328000177</v>
      </c>
      <c r="H25" s="21" t="n">
        <f aca="false">IF(H19&lt;&gt;0,(H24-G24)/H19*100,0)</f>
        <v>1.13202328000177</v>
      </c>
      <c r="I25" s="21" t="n">
        <f aca="false">IF(I19&lt;&gt;0,(I24-H24)/I19*100,0)</f>
        <v>1.13202328000177</v>
      </c>
      <c r="J25" s="21" t="n">
        <f aca="false">IF(J19&lt;&gt;0,(J24-I24)/J19*100,0)</f>
        <v>1.13202328000177</v>
      </c>
      <c r="K25" s="21" t="n">
        <f aca="false">IF(K19&lt;&gt;0,(K24-J24)/K19*100,0)</f>
        <v>0.702051384186418</v>
      </c>
      <c r="L25" s="21" t="n">
        <f aca="false">IF(L19&lt;&gt;0,(L24-K24)/L19*100,0)</f>
        <v>0.702051384186418</v>
      </c>
      <c r="M25" s="21" t="n">
        <f aca="false">IF(M19&lt;&gt;0,(M24-L24)/M19*100,0)</f>
        <v>0.702051384186418</v>
      </c>
      <c r="N25" s="21" t="n">
        <f aca="false">IF(N19&lt;&gt;0,(N24-M24)/N19*100,0)</f>
        <v>0.702051384186418</v>
      </c>
      <c r="O25" s="22" t="n">
        <f aca="false">IF(O19&lt;&gt;0,(O24-N24)/O19*100,0)</f>
        <v>0.702051384186418</v>
      </c>
      <c r="P25" s="22" t="n">
        <f aca="false">IF(P19&lt;&gt;0,(P24-O24)/P19*100,0)</f>
        <v>0</v>
      </c>
    </row>
    <row r="26" customFormat="false" ht="13.5" hidden="false" customHeight="false" outlineLevel="0" collapsed="false">
      <c r="A26" s="15" t="s">
        <v>20</v>
      </c>
      <c r="B26" s="16" t="s">
        <v>10</v>
      </c>
      <c r="C26" s="21"/>
      <c r="D26" s="21" t="n">
        <f aca="false">IF(D19&lt;&gt;0,D24/D19*100,0)</f>
        <v>0.0291220070034875</v>
      </c>
      <c r="E26" s="21" t="n">
        <f aca="false">IF(E19&lt;&gt;0,E24/E19*100,0)</f>
        <v>1.38929879590291</v>
      </c>
      <c r="F26" s="21" t="n">
        <f aca="false">IF(F19&lt;&gt;0,F24/F19*100,0)</f>
        <v>5.17249773174888</v>
      </c>
      <c r="G26" s="21" t="n">
        <f aca="false">IF(G19&lt;&gt;0,G24/G19*100,0)</f>
        <v>6.30452101175065</v>
      </c>
      <c r="H26" s="21" t="n">
        <f aca="false">IF(H19&lt;&gt;0,H24/H19*100,0)</f>
        <v>7.43654429175242</v>
      </c>
      <c r="I26" s="21" t="n">
        <f aca="false">IF(I19&lt;&gt;0,I24/I19*100,0)</f>
        <v>8.56856757175419</v>
      </c>
      <c r="J26" s="21" t="n">
        <f aca="false">IF(J19&lt;&gt;0,J24/J19*100,0)</f>
        <v>9.70059085175596</v>
      </c>
      <c r="K26" s="21" t="n">
        <f aca="false">IF(K19&lt;&gt;0,K24/K19*100,0)</f>
        <v>10.4026422359424</v>
      </c>
      <c r="L26" s="21" t="n">
        <f aca="false">IF(L19&lt;&gt;0,L24/L19*100,0)</f>
        <v>11.1046936201288</v>
      </c>
      <c r="M26" s="21" t="n">
        <f aca="false">IF(M19&lt;&gt;0,M24/M19*100,0)</f>
        <v>11.8067450043152</v>
      </c>
      <c r="N26" s="21" t="n">
        <f aca="false">IF(N19&lt;&gt;0,N24/N19*100,0)</f>
        <v>12.5087963885016</v>
      </c>
      <c r="O26" s="22" t="n">
        <f aca="false">IF(O19&lt;&gt;0,O24/O19*100,0)</f>
        <v>13.210847772688</v>
      </c>
      <c r="P26" s="22" t="n">
        <f aca="false">IF(P19&lt;&gt;0,P24/P19*100,0)</f>
        <v>12.2832628622573</v>
      </c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5"/>
    </row>
    <row r="28" customFormat="false" ht="13.5" hidden="false" customHeight="false" outlineLevel="0" collapsed="false">
      <c r="A28" s="15" t="s">
        <v>21</v>
      </c>
      <c r="B28" s="16" t="s">
        <v>22</v>
      </c>
      <c r="C28" s="26" t="n">
        <f aca="false">'Tab.VII'!D19</f>
        <v>3.908747</v>
      </c>
      <c r="D28" s="26" t="n">
        <f aca="false">'Tab.VII'!E19</f>
        <v>3.96482971307098</v>
      </c>
      <c r="E28" s="26" t="n">
        <f aca="false">'Tab.VII'!F19</f>
        <v>3.96747596668342</v>
      </c>
      <c r="F28" s="26" t="n">
        <f aca="false">'Tab.VII'!G19</f>
        <v>3.97281639538017</v>
      </c>
      <c r="G28" s="26" t="n">
        <f aca="false">'Tab.VII'!H19</f>
        <v>3.98140530383191</v>
      </c>
      <c r="H28" s="26" t="n">
        <f aca="false">'Tab.VII'!I19</f>
        <v>3.98996869136537</v>
      </c>
      <c r="I28" s="26" t="n">
        <f aca="false">'Tab.VII'!J19</f>
        <v>3.99857353886804</v>
      </c>
      <c r="J28" s="26" t="n">
        <f aca="false">'Tab.VII'!K19</f>
        <v>4.0070877966075</v>
      </c>
      <c r="K28" s="26" t="n">
        <f aca="false">'Tab.VII'!L19</f>
        <v>4.01789383971611</v>
      </c>
      <c r="L28" s="26" t="n">
        <f aca="false">'Tab.VII'!M19</f>
        <v>4.0273175233865</v>
      </c>
      <c r="M28" s="26" t="n">
        <f aca="false">'Tab.VII'!N19</f>
        <v>4.03679120918903</v>
      </c>
      <c r="N28" s="26" t="n">
        <f aca="false">'Tab.VII'!O19</f>
        <v>4.04620531010918</v>
      </c>
      <c r="O28" s="27" t="n">
        <f aca="false">'Tab.VII'!P19</f>
        <v>4.05568373473231</v>
      </c>
      <c r="P28" s="27" t="n">
        <f aca="false">'Tab.VII'!Q19</f>
        <v>4.05568373473231</v>
      </c>
    </row>
    <row r="29" customFormat="false" ht="12.75" hidden="false" customHeight="false" outlineLevel="0" collapsed="false">
      <c r="A29" s="15" t="s">
        <v>23</v>
      </c>
      <c r="B29" s="16" t="s">
        <v>22</v>
      </c>
      <c r="C29" s="26" t="n">
        <f aca="false">'Tab.VII'!D20</f>
        <v>2.846453</v>
      </c>
      <c r="D29" s="26" t="n">
        <f aca="false">'Tab.VII'!E20</f>
        <v>2.90354767443434</v>
      </c>
      <c r="E29" s="26" t="n">
        <f aca="false">'Tab.VII'!F20</f>
        <v>2.91440882455851</v>
      </c>
      <c r="F29" s="26" t="n">
        <f aca="false">'Tab.VII'!G20</f>
        <v>2.92527355150481</v>
      </c>
      <c r="G29" s="26" t="n">
        <f aca="false">'Tab.VII'!H20</f>
        <v>2.93623556346519</v>
      </c>
      <c r="H29" s="26" t="n">
        <f aca="false">'Tab.VII'!I20</f>
        <v>2.94717205450729</v>
      </c>
      <c r="I29" s="26" t="n">
        <f aca="false">'Tab.VII'!J20</f>
        <v>2.9581500055186</v>
      </c>
      <c r="J29" s="26" t="n">
        <f aca="false">'Tab.VII'!K20</f>
        <v>2.96903736676669</v>
      </c>
      <c r="K29" s="26" t="n">
        <f aca="false">'Tab.VII'!L20</f>
        <v>2.981333163897</v>
      </c>
      <c r="L29" s="26" t="n">
        <f aca="false">'Tab.VII'!M20</f>
        <v>2.9922466015891</v>
      </c>
      <c r="M29" s="26" t="n">
        <f aca="false">'Tab.VII'!N20</f>
        <v>3.00321004141333</v>
      </c>
      <c r="N29" s="26" t="n">
        <f aca="false">'Tab.VII'!O20</f>
        <v>3.01411389635517</v>
      </c>
      <c r="O29" s="27" t="n">
        <f aca="false">'Tab.VII'!P20</f>
        <v>3.025082075</v>
      </c>
      <c r="P29" s="27" t="n">
        <f aca="false">'Tab.VII'!Q20</f>
        <v>3.025082075</v>
      </c>
    </row>
    <row r="30" customFormat="false" ht="12.75" hidden="false" customHeight="false" outlineLevel="0" collapsed="false">
      <c r="A30" s="15" t="s">
        <v>24</v>
      </c>
      <c r="B30" s="16" t="s">
        <v>22</v>
      </c>
      <c r="C30" s="26" t="n">
        <f aca="false">'Tab.VII'!D21</f>
        <v>1.628871</v>
      </c>
      <c r="D30" s="26" t="n">
        <f aca="false">'Tab.VII'!E21</f>
        <v>1.68596567443434</v>
      </c>
      <c r="E30" s="26" t="n">
        <f aca="false">'Tab.VII'!F21</f>
        <v>1.69682682455851</v>
      </c>
      <c r="F30" s="26" t="n">
        <f aca="false">'Tab.VII'!G21</f>
        <v>1.70769155150481</v>
      </c>
      <c r="G30" s="26" t="n">
        <f aca="false">'Tab.VII'!H21</f>
        <v>1.71865356346519</v>
      </c>
      <c r="H30" s="26" t="n">
        <f aca="false">'Tab.VII'!I21</f>
        <v>1.72959005450729</v>
      </c>
      <c r="I30" s="26" t="n">
        <f aca="false">'Tab.VII'!J21</f>
        <v>1.7405680055186</v>
      </c>
      <c r="J30" s="26" t="n">
        <f aca="false">'Tab.VII'!K21</f>
        <v>1.75145536676669</v>
      </c>
      <c r="K30" s="26" t="n">
        <f aca="false">'Tab.VII'!L21</f>
        <v>1.763751163897</v>
      </c>
      <c r="L30" s="26" t="n">
        <f aca="false">'Tab.VII'!M21</f>
        <v>1.7746646015891</v>
      </c>
      <c r="M30" s="26" t="n">
        <f aca="false">'Tab.VII'!N21</f>
        <v>1.78562804141333</v>
      </c>
      <c r="N30" s="26" t="n">
        <f aca="false">'Tab.VII'!O21</f>
        <v>1.79653189635517</v>
      </c>
      <c r="O30" s="27" t="n">
        <f aca="false">'Tab.VII'!P21</f>
        <v>1.807500075</v>
      </c>
      <c r="P30" s="27" t="n">
        <f aca="false">'Tab.VII'!Q21</f>
        <v>1.807500075</v>
      </c>
    </row>
    <row r="31" customFormat="false" ht="12.75" hidden="false" customHeight="false" outlineLevel="0" collapsed="false">
      <c r="A31" s="15" t="s">
        <v>25</v>
      </c>
      <c r="B31" s="16" t="s">
        <v>22</v>
      </c>
      <c r="C31" s="26" t="n">
        <f aca="false">'Tab.VII'!D22</f>
        <v>1.217582</v>
      </c>
      <c r="D31" s="26" t="n">
        <f aca="false">'Tab.VII'!E22</f>
        <v>1.217582</v>
      </c>
      <c r="E31" s="26" t="n">
        <f aca="false">'Tab.VII'!F22</f>
        <v>1.217582</v>
      </c>
      <c r="F31" s="26" t="n">
        <f aca="false">'Tab.VII'!G22</f>
        <v>1.217582</v>
      </c>
      <c r="G31" s="26" t="n">
        <f aca="false">'Tab.VII'!H22</f>
        <v>1.217582</v>
      </c>
      <c r="H31" s="26" t="n">
        <f aca="false">'Tab.VII'!I22</f>
        <v>1.217582</v>
      </c>
      <c r="I31" s="26" t="n">
        <f aca="false">'Tab.VII'!J22</f>
        <v>1.217582</v>
      </c>
      <c r="J31" s="26" t="n">
        <f aca="false">'Tab.VII'!K22</f>
        <v>1.217582</v>
      </c>
      <c r="K31" s="26" t="n">
        <f aca="false">'Tab.VII'!L22</f>
        <v>1.217582</v>
      </c>
      <c r="L31" s="26" t="n">
        <f aca="false">'Tab.VII'!M22</f>
        <v>1.217582</v>
      </c>
      <c r="M31" s="26" t="n">
        <f aca="false">'Tab.VII'!N22</f>
        <v>1.217582</v>
      </c>
      <c r="N31" s="26" t="n">
        <f aca="false">'Tab.VII'!O22</f>
        <v>1.217582</v>
      </c>
      <c r="O31" s="27" t="n">
        <f aca="false">'Tab.VII'!P22</f>
        <v>1.217582</v>
      </c>
      <c r="P31" s="27" t="n">
        <f aca="false">'Tab.VII'!Q22</f>
        <v>1.217582</v>
      </c>
    </row>
    <row r="32" customFormat="false" ht="12.75" hidden="false" customHeight="false" outlineLevel="0" collapsed="false">
      <c r="A32" s="15" t="s">
        <v>26</v>
      </c>
      <c r="B32" s="16" t="s">
        <v>22</v>
      </c>
      <c r="C32" s="26" t="n">
        <f aca="false">'Tab.VII'!D23+'Tab.VII'!D24</f>
        <v>1.062294</v>
      </c>
      <c r="D32" s="26" t="n">
        <f aca="false">'Tab.VII'!E23+'Tab.VII'!E24</f>
        <v>1.06128203863664</v>
      </c>
      <c r="E32" s="26" t="n">
        <f aca="false">'Tab.VII'!F23+'Tab.VII'!F24</f>
        <v>1.0530671421249</v>
      </c>
      <c r="F32" s="26" t="n">
        <f aca="false">'Tab.VII'!G23+'Tab.VII'!G24</f>
        <v>1.04754284387536</v>
      </c>
      <c r="G32" s="26" t="n">
        <f aca="false">'Tab.VII'!H23+'Tab.VII'!H24</f>
        <v>1.04516974036672</v>
      </c>
      <c r="H32" s="26" t="n">
        <f aca="false">'Tab.VII'!I23+'Tab.VII'!I24</f>
        <v>1.04279663685808</v>
      </c>
      <c r="I32" s="26" t="n">
        <f aca="false">'Tab.VII'!J23+'Tab.VII'!J24</f>
        <v>1.04042353334944</v>
      </c>
      <c r="J32" s="26" t="n">
        <f aca="false">'Tab.VII'!K23+'Tab.VII'!K24</f>
        <v>1.0380504298408</v>
      </c>
      <c r="K32" s="26" t="n">
        <f aca="false">'Tab.VII'!L23+'Tab.VII'!L24</f>
        <v>1.0365606758191</v>
      </c>
      <c r="L32" s="26" t="n">
        <f aca="false">'Tab.VII'!M23+'Tab.VII'!M24</f>
        <v>1.0350709217974</v>
      </c>
      <c r="M32" s="26" t="n">
        <f aca="false">'Tab.VII'!N23+'Tab.VII'!N24</f>
        <v>1.0335811677757</v>
      </c>
      <c r="N32" s="26" t="n">
        <f aca="false">'Tab.VII'!O23+'Tab.VII'!O24</f>
        <v>1.03209141375401</v>
      </c>
      <c r="O32" s="27" t="n">
        <f aca="false">'Tab.VII'!P23+'Tab.VII'!P24</f>
        <v>1.03060165973231</v>
      </c>
      <c r="P32" s="27" t="n">
        <f aca="false">'Tab.VII'!Q23+'Tab.VII'!Q24</f>
        <v>1.03060165973231</v>
      </c>
    </row>
    <row r="33" customFormat="false" ht="13.5" hidden="false" customHeight="false" outlineLevel="0" collapsed="false">
      <c r="A33" s="15" t="s">
        <v>27</v>
      </c>
      <c r="B33" s="16" t="s">
        <v>28</v>
      </c>
      <c r="C33" s="21" t="n">
        <f aca="false">'Tab.VII'!D17</f>
        <v>14285.2470136986</v>
      </c>
      <c r="D33" s="21" t="n">
        <f aca="false">'Tab.VII'!E17</f>
        <v>14496.154883388</v>
      </c>
      <c r="E33" s="21" t="n">
        <f aca="false">'Tab.VII'!F17</f>
        <v>14507.0872655567</v>
      </c>
      <c r="F33" s="21" t="n">
        <f aca="false">'Tab.VII'!G17</f>
        <v>14527.7790027854</v>
      </c>
      <c r="G33" s="21" t="n">
        <f aca="false">'Tab.VII'!H17</f>
        <v>14560.2573559952</v>
      </c>
      <c r="H33" s="21" t="n">
        <f aca="false">'Tab.VII'!I17</f>
        <v>14592.6388871588</v>
      </c>
      <c r="I33" s="21" t="n">
        <f aca="false">'Tab.VII'!J17</f>
        <v>14625.1812006169</v>
      </c>
      <c r="J33" s="21" t="n">
        <f aca="false">'Tab.VII'!K17</f>
        <v>14657.3774788598</v>
      </c>
      <c r="K33" s="21" t="n">
        <f aca="false">'Tab.VII'!L17</f>
        <v>14698.1472992125</v>
      </c>
      <c r="L33" s="21" t="n">
        <f aca="false">'Tab.VII'!M17</f>
        <v>14733.6167984659</v>
      </c>
      <c r="M33" s="21" t="n">
        <f aca="false">'Tab.VII'!N17</f>
        <v>14769.279519089</v>
      </c>
      <c r="N33" s="21" t="n">
        <f aca="false">'Tab.VII'!O17</f>
        <v>14804.7145179042</v>
      </c>
      <c r="O33" s="22" t="n">
        <f aca="false">'Tab.VII'!P17</f>
        <v>14840.398238988</v>
      </c>
      <c r="P33" s="22" t="n">
        <f aca="false">'Tab.VII'!Q17</f>
        <v>14840.398238988</v>
      </c>
    </row>
    <row r="34" customFormat="false" ht="14.2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5"/>
    </row>
    <row r="35" customFormat="false" ht="13.5" hidden="false" customHeight="false" outlineLevel="0" collapsed="false">
      <c r="A35" s="15" t="s">
        <v>29</v>
      </c>
      <c r="B35" s="16" t="s">
        <v>30</v>
      </c>
      <c r="C35" s="17" t="n">
        <f aca="false">'Tab.VII'!D26</f>
        <v>95.7097877618677</v>
      </c>
      <c r="D35" s="17" t="n">
        <f aca="false">'Tab.VII'!E26</f>
        <v>98.1614255258867</v>
      </c>
      <c r="E35" s="17" t="n">
        <f aca="false">'Tab.VII'!F26</f>
        <v>98.8147901039155</v>
      </c>
      <c r="F35" s="17" t="n">
        <f aca="false">'Tab.VII'!G26</f>
        <v>99.4707556165438</v>
      </c>
      <c r="G35" s="17" t="n">
        <f aca="false">'Tab.VII'!H26</f>
        <v>100.124179210356</v>
      </c>
      <c r="H35" s="17" t="n">
        <f aca="false">'Tab.VII'!I26</f>
        <v>100.776310351993</v>
      </c>
      <c r="I35" s="17" t="n">
        <f aca="false">'Tab.VII'!J26</f>
        <v>101.431051754249</v>
      </c>
      <c r="J35" s="17" t="n">
        <f aca="false">'Tab.VII'!K26</f>
        <v>102.089395446149</v>
      </c>
      <c r="K35" s="17" t="n">
        <f aca="false">'Tab.VII'!L26</f>
        <v>102.723049458575</v>
      </c>
      <c r="L35" s="17" t="n">
        <f aca="false">'Tab.VII'!M26</f>
        <v>103.38063827846</v>
      </c>
      <c r="M35" s="17" t="n">
        <f aca="false">'Tab.VII'!N26</f>
        <v>104.036995094113</v>
      </c>
      <c r="N35" s="17" t="n">
        <f aca="false">'Tab.VII'!O26</f>
        <v>104.694556728854</v>
      </c>
      <c r="O35" s="18" t="n">
        <f aca="false">'Tab.VII'!P26</f>
        <v>105.353906050549</v>
      </c>
      <c r="P35" s="18" t="n">
        <f aca="false">'Tab.VII'!Q26</f>
        <v>105.353906050549</v>
      </c>
    </row>
    <row r="36" customFormat="false" ht="12.75" hidden="false" customHeight="false" outlineLevel="0" collapsed="false">
      <c r="A36" s="15" t="s">
        <v>31</v>
      </c>
      <c r="B36" s="16" t="s">
        <v>30</v>
      </c>
      <c r="C36" s="17" t="n">
        <f aca="false">'Tab.VII'!D27</f>
        <v>167.252908612242</v>
      </c>
      <c r="D36" s="17" t="n">
        <f aca="false">'Tab.VII'!E27</f>
        <v>169.052302266162</v>
      </c>
      <c r="E36" s="17" t="n">
        <f aca="false">'Tab.VII'!F27</f>
        <v>169.720735261642</v>
      </c>
      <c r="F36" s="17" t="n">
        <f aca="false">'Tab.VII'!G27</f>
        <v>170.393283433923</v>
      </c>
      <c r="G36" s="17" t="n">
        <f aca="false">'Tab.VII'!H27</f>
        <v>171.057263668348</v>
      </c>
      <c r="H36" s="17" t="n">
        <f aca="false">'Tab.VII'!I27</f>
        <v>171.719954593724</v>
      </c>
      <c r="I36" s="17" t="n">
        <f aca="false">'Tab.VII'!J27</f>
        <v>172.385258924249</v>
      </c>
      <c r="J36" s="17" t="n">
        <f aca="false">'Tab.VII'!K27</f>
        <v>173.060207860046</v>
      </c>
      <c r="K36" s="17" t="n">
        <f aca="false">'Tab.VII'!L27</f>
        <v>173.636531227466</v>
      </c>
      <c r="L36" s="17" t="n">
        <f aca="false">'Tab.VII'!M27</f>
        <v>174.309198077112</v>
      </c>
      <c r="M36" s="17" t="n">
        <f aca="false">'Tab.VII'!N27</f>
        <v>174.977621933966</v>
      </c>
      <c r="N36" s="17" t="n">
        <f aca="false">'Tab.VII'!O27</f>
        <v>175.650273145386</v>
      </c>
      <c r="O36" s="18" t="n">
        <f aca="false">'Tab.VII'!P27</f>
        <v>176.323208575662</v>
      </c>
      <c r="P36" s="18" t="n">
        <f aca="false">'Tab.VII'!Q27</f>
        <v>176.323208575662</v>
      </c>
    </row>
    <row r="37" customFormat="false" ht="12.75" hidden="false" customHeight="false" outlineLevel="0" collapsed="false">
      <c r="A37" s="15" t="s">
        <v>32</v>
      </c>
      <c r="B37" s="16" t="s">
        <v>30</v>
      </c>
      <c r="C37" s="17" t="n">
        <f aca="false">'Tab.VII'!D28</f>
        <v>229.671561335942</v>
      </c>
      <c r="D37" s="17" t="n">
        <f aca="false">'Tab.VII'!E28</f>
        <v>230.842977709507</v>
      </c>
      <c r="E37" s="17" t="n">
        <f aca="false">'Tab.VII'!F28</f>
        <v>231.04614991701</v>
      </c>
      <c r="F37" s="17" t="n">
        <f aca="false">'Tab.VII'!G28</f>
        <v>231.411257159426</v>
      </c>
      <c r="G37" s="17" t="n">
        <f aca="false">'Tab.VII'!H28</f>
        <v>231.946069076418</v>
      </c>
      <c r="H37" s="17" t="n">
        <f aca="false">'Tab.VII'!I28</f>
        <v>232.479553225875</v>
      </c>
      <c r="I37" s="17" t="n">
        <f aca="false">'Tab.VII'!J28</f>
        <v>233.015612304819</v>
      </c>
      <c r="J37" s="17" t="n">
        <f aca="false">'Tab.VII'!K28</f>
        <v>233.566426194743</v>
      </c>
      <c r="K37" s="17" t="n">
        <f aca="false">'Tab.VII'!L28</f>
        <v>234.007107161611</v>
      </c>
      <c r="L37" s="17" t="n">
        <f aca="false">'Tab.VII'!M28</f>
        <v>234.605826782656</v>
      </c>
      <c r="M37" s="17" t="n">
        <f aca="false">'Tab.VII'!N28</f>
        <v>235.197710545555</v>
      </c>
      <c r="N37" s="17" t="n">
        <f aca="false">'Tab.VII'!O28</f>
        <v>235.796354206265</v>
      </c>
      <c r="O37" s="18" t="n">
        <f aca="false">'Tab.VII'!P28</f>
        <v>236.393972575479</v>
      </c>
      <c r="P37" s="18" t="n">
        <f aca="false">'Tab.VII'!Q28</f>
        <v>236.393972575479</v>
      </c>
    </row>
    <row r="38" customFormat="false" ht="13.5" hidden="false" customHeight="false" outlineLevel="0" collapsed="false">
      <c r="A38" s="15" t="s">
        <v>33</v>
      </c>
      <c r="B38" s="16" t="s">
        <v>34</v>
      </c>
      <c r="C38" s="26" t="n">
        <f aca="false">IF(C$19&lt;&gt;0,C32*1000/C$19,0)</f>
        <v>3.87581134181981</v>
      </c>
      <c r="D38" s="26" t="n">
        <f aca="false">IF(D$19&lt;&gt;0,D32*1000/D$19,0)</f>
        <v>3.76910523925022</v>
      </c>
      <c r="E38" s="26" t="n">
        <f aca="false">IF(E$19&lt;&gt;0,E32*1000/E$19,0)</f>
        <v>3.61389439084162</v>
      </c>
      <c r="F38" s="26" t="n">
        <f aca="false">IF(F$19&lt;&gt;0,F32*1000/F$19,0)</f>
        <v>3.47720521767031</v>
      </c>
      <c r="G38" s="26" t="n">
        <f aca="false">IF(G$19&lt;&gt;0,G32*1000/G$19,0)</f>
        <v>3.46932795713576</v>
      </c>
      <c r="H38" s="26" t="n">
        <f aca="false">IF(H$19&lt;&gt;0,H32*1000/H$19,0)</f>
        <v>3.46145069660121</v>
      </c>
      <c r="I38" s="26" t="n">
        <f aca="false">IF(I$19&lt;&gt;0,I32*1000/I$19,0)</f>
        <v>3.45357343606665</v>
      </c>
      <c r="J38" s="26" t="n">
        <f aca="false">IF(J$19&lt;&gt;0,J32*1000/J$19,0)</f>
        <v>3.4456961755321</v>
      </c>
      <c r="K38" s="26" t="n">
        <f aca="false">IF(K$19&lt;&gt;0,K32*1000/K$19,0)</f>
        <v>3.44075109811825</v>
      </c>
      <c r="L38" s="26" t="n">
        <f aca="false">IF(L$19&lt;&gt;0,L32*1000/L$19,0)</f>
        <v>3.43580602070439</v>
      </c>
      <c r="M38" s="26" t="n">
        <f aca="false">IF(M$19&lt;&gt;0,M32*1000/M$19,0)</f>
        <v>3.43086094329053</v>
      </c>
      <c r="N38" s="26" t="n">
        <f aca="false">IF(N$19&lt;&gt;0,N32*1000/N$19,0)</f>
        <v>3.42591586587667</v>
      </c>
      <c r="O38" s="27" t="n">
        <f aca="false">IF(O$19&lt;&gt;0,O32*1000/O$19,0)</f>
        <v>3.42097078846281</v>
      </c>
      <c r="P38" s="27" t="n">
        <f aca="false">IF(P$19&lt;&gt;0,P32*1000/P$19,0)</f>
        <v>3.18077114821242</v>
      </c>
    </row>
    <row r="39" customFormat="false" ht="14.25" hidden="false" customHeight="false" outlineLevel="0" collapsed="false">
      <c r="A39" s="23"/>
      <c r="B39" s="2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5"/>
      <c r="P39" s="25"/>
    </row>
    <row r="40" customFormat="false" ht="13.5" hidden="false" customHeight="false" outlineLevel="0" collapsed="false">
      <c r="A40" s="15" t="s">
        <v>35</v>
      </c>
      <c r="B40" s="16" t="s">
        <v>28</v>
      </c>
      <c r="C40" s="29" t="n">
        <v>20736</v>
      </c>
      <c r="D40" s="29" t="n">
        <v>20736</v>
      </c>
      <c r="E40" s="29" t="n">
        <v>20736</v>
      </c>
      <c r="F40" s="29" t="n">
        <v>20736</v>
      </c>
      <c r="G40" s="29" t="n">
        <v>20736</v>
      </c>
      <c r="H40" s="29" t="n">
        <v>20736</v>
      </c>
      <c r="I40" s="29" t="n">
        <v>20736</v>
      </c>
      <c r="J40" s="29" t="n">
        <v>20736</v>
      </c>
      <c r="K40" s="29" t="n">
        <v>20736</v>
      </c>
      <c r="L40" s="29" t="n">
        <v>20736</v>
      </c>
      <c r="M40" s="29" t="n">
        <v>20736</v>
      </c>
      <c r="N40" s="29" t="n">
        <v>20736</v>
      </c>
      <c r="O40" s="30" t="n">
        <v>20736</v>
      </c>
      <c r="P40" s="30" t="n">
        <v>20736</v>
      </c>
    </row>
    <row r="41" customFormat="false" ht="12.75" hidden="false" customHeight="false" outlineLevel="0" collapsed="false">
      <c r="A41" s="15" t="s">
        <v>36</v>
      </c>
      <c r="B41" s="16" t="s">
        <v>28</v>
      </c>
      <c r="C41" s="29" t="n">
        <v>20736</v>
      </c>
      <c r="D41" s="29" t="n">
        <v>20736</v>
      </c>
      <c r="E41" s="29" t="n">
        <v>20736</v>
      </c>
      <c r="F41" s="29" t="n">
        <v>20736</v>
      </c>
      <c r="G41" s="29" t="n">
        <v>20736</v>
      </c>
      <c r="H41" s="29" t="n">
        <v>20736</v>
      </c>
      <c r="I41" s="29" t="n">
        <v>20736</v>
      </c>
      <c r="J41" s="29" t="n">
        <v>20736</v>
      </c>
      <c r="K41" s="29" t="n">
        <v>20736</v>
      </c>
      <c r="L41" s="29" t="n">
        <v>20736</v>
      </c>
      <c r="M41" s="29" t="n">
        <v>20736</v>
      </c>
      <c r="N41" s="29" t="n">
        <v>20736</v>
      </c>
      <c r="O41" s="30" t="n">
        <v>20736</v>
      </c>
      <c r="P41" s="30" t="n">
        <v>20736</v>
      </c>
      <c r="R41" s="31"/>
      <c r="S41" s="31"/>
      <c r="T41" s="31"/>
    </row>
    <row r="42" customFormat="false" ht="12.75" hidden="false" customHeight="false" outlineLevel="0" collapsed="false">
      <c r="A42" s="15" t="s">
        <v>37</v>
      </c>
      <c r="B42" s="16" t="s">
        <v>28</v>
      </c>
      <c r="C42" s="29" t="n">
        <v>6450.75298630137</v>
      </c>
      <c r="D42" s="29" t="n">
        <v>6239.84511661202</v>
      </c>
      <c r="E42" s="29" t="n">
        <v>6228.91273444331</v>
      </c>
      <c r="F42" s="29" t="n">
        <v>6208.22099721459</v>
      </c>
      <c r="G42" s="29" t="n">
        <v>6175.74264400481</v>
      </c>
      <c r="H42" s="29" t="n">
        <v>6143.36111284122</v>
      </c>
      <c r="I42" s="29" t="n">
        <v>6110.8187993831</v>
      </c>
      <c r="J42" s="29" t="n">
        <v>6078.62252114023</v>
      </c>
      <c r="K42" s="29" t="n">
        <v>6037.85270078747</v>
      </c>
      <c r="L42" s="29" t="n">
        <v>6002.38320153409</v>
      </c>
      <c r="M42" s="29" t="n">
        <v>5966.72048091105</v>
      </c>
      <c r="N42" s="29" t="n">
        <v>5931.2854820958</v>
      </c>
      <c r="O42" s="30" t="n">
        <v>5895.60176101199</v>
      </c>
      <c r="P42" s="32" t="n">
        <v>3977.34038584657</v>
      </c>
      <c r="R42" s="33"/>
      <c r="S42" s="33"/>
      <c r="T42" s="31"/>
    </row>
    <row r="43" customFormat="false" ht="12.75" hidden="false" customHeight="false" outlineLevel="0" collapsed="false">
      <c r="A43" s="15" t="s">
        <v>36</v>
      </c>
      <c r="B43" s="16" t="s">
        <v>28</v>
      </c>
      <c r="C43" s="29" t="n">
        <v>10027.104109589</v>
      </c>
      <c r="D43" s="29" t="n">
        <v>9873.45284090143</v>
      </c>
      <c r="E43" s="29" t="n">
        <v>9866.20283100434</v>
      </c>
      <c r="F43" s="29" t="n">
        <v>9851.57151950639</v>
      </c>
      <c r="G43" s="29" t="n">
        <v>9828.04026347422</v>
      </c>
      <c r="H43" s="29" t="n">
        <v>9804.57892776612</v>
      </c>
      <c r="I43" s="29" t="n">
        <v>9781.00400310125</v>
      </c>
      <c r="J43" s="29" t="n">
        <v>9757.67726956851</v>
      </c>
      <c r="K43" s="29" t="n">
        <v>9728.07167201067</v>
      </c>
      <c r="L43" s="29" t="n">
        <v>9702.25336058492</v>
      </c>
      <c r="M43" s="29" t="n">
        <v>9676.29805701635</v>
      </c>
      <c r="N43" s="29" t="n">
        <v>9650.50599970088</v>
      </c>
      <c r="O43" s="30" t="n">
        <v>9624.53771306217</v>
      </c>
      <c r="P43" s="32" t="n">
        <v>8254.35101651544</v>
      </c>
      <c r="R43" s="31"/>
      <c r="S43" s="31"/>
      <c r="T43" s="31"/>
    </row>
    <row r="44" customFormat="false" ht="12.75" hidden="false" customHeight="false" outlineLevel="0" collapsed="false">
      <c r="A44" s="15" t="s">
        <v>38</v>
      </c>
      <c r="B44" s="16" t="s">
        <v>28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30" t="n">
        <v>0</v>
      </c>
      <c r="P44" s="30" t="n">
        <v>0</v>
      </c>
    </row>
    <row r="45" customFormat="false" ht="12.75" hidden="false" customHeight="false" outlineLevel="0" collapsed="false">
      <c r="A45" s="15" t="s">
        <v>36</v>
      </c>
      <c r="B45" s="16" t="s">
        <v>28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30" t="n">
        <v>0</v>
      </c>
      <c r="P45" s="30" t="n">
        <v>0</v>
      </c>
      <c r="U45" s="0" t="s">
        <v>39</v>
      </c>
    </row>
    <row r="46" customFormat="false" ht="12.75" hidden="false" customHeight="false" outlineLevel="0" collapsed="false">
      <c r="A46" s="15" t="s">
        <v>40</v>
      </c>
      <c r="B46" s="16" t="s">
        <v>28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30" t="n">
        <v>0</v>
      </c>
      <c r="P46" s="30" t="n">
        <v>0</v>
      </c>
    </row>
    <row r="47" customFormat="false" ht="12.75" hidden="false" customHeight="false" outlineLevel="0" collapsed="false">
      <c r="A47" s="15" t="s">
        <v>36</v>
      </c>
      <c r="B47" s="16" t="s">
        <v>28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30" t="n">
        <v>0</v>
      </c>
      <c r="P47" s="30" t="n">
        <v>0</v>
      </c>
    </row>
    <row r="48" customFormat="false" ht="12.75" hidden="false" customHeight="false" outlineLevel="0" collapsed="false">
      <c r="A48" s="15" t="s">
        <v>41</v>
      </c>
      <c r="B48" s="16" t="s">
        <v>28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30" t="n">
        <v>0</v>
      </c>
      <c r="P48" s="30" t="n">
        <v>0</v>
      </c>
    </row>
    <row r="49" customFormat="false" ht="13.5" hidden="false" customHeight="false" outlineLevel="0" collapsed="false">
      <c r="A49" s="15" t="s">
        <v>36</v>
      </c>
      <c r="B49" s="16" t="s">
        <v>28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30" t="n">
        <v>0</v>
      </c>
      <c r="P49" s="30" t="n">
        <v>0</v>
      </c>
    </row>
    <row r="50" customFormat="false" ht="14.2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5"/>
    </row>
    <row r="51" customFormat="false" ht="13.5" hidden="false" customHeight="false" outlineLevel="0" collapsed="false">
      <c r="A51" s="15" t="s">
        <v>42</v>
      </c>
      <c r="B51" s="16" t="s">
        <v>43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7" t="n">
        <v>0</v>
      </c>
      <c r="P51" s="34" t="n">
        <v>378.961</v>
      </c>
    </row>
    <row r="52" customFormat="false" ht="13.5" hidden="false" customHeight="false" outlineLevel="0" collapsed="false">
      <c r="A52" s="35" t="s">
        <v>44</v>
      </c>
      <c r="B52" s="36" t="s">
        <v>43</v>
      </c>
      <c r="C52" s="37" t="n">
        <f aca="false">C51</f>
        <v>0</v>
      </c>
      <c r="D52" s="37" t="n">
        <f aca="false">C52+D51</f>
        <v>0</v>
      </c>
      <c r="E52" s="37" t="n">
        <f aca="false">D52+E51</f>
        <v>0</v>
      </c>
      <c r="F52" s="37" t="n">
        <f aca="false">E52+F51</f>
        <v>0</v>
      </c>
      <c r="G52" s="37" t="n">
        <f aca="false">F52+G51</f>
        <v>0</v>
      </c>
      <c r="H52" s="37" t="n">
        <f aca="false">G52+H51</f>
        <v>0</v>
      </c>
      <c r="I52" s="37" t="n">
        <f aca="false">H52+I51</f>
        <v>0</v>
      </c>
      <c r="J52" s="37" t="n">
        <f aca="false">I52+J51</f>
        <v>0</v>
      </c>
      <c r="K52" s="37" t="n">
        <f aca="false">J52+K51</f>
        <v>0</v>
      </c>
      <c r="L52" s="37" t="n">
        <f aca="false">K52+L51</f>
        <v>0</v>
      </c>
      <c r="M52" s="37" t="n">
        <f aca="false">L52+M51</f>
        <v>0</v>
      </c>
      <c r="N52" s="37" t="n">
        <f aca="false">M52+N51</f>
        <v>0</v>
      </c>
      <c r="O52" s="38" t="n">
        <f aca="false">N52+O51</f>
        <v>0</v>
      </c>
      <c r="P52" s="39" t="n">
        <f aca="false">O52+P51</f>
        <v>378.96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  <c r="H3" s="1"/>
    </row>
    <row r="4" customFormat="false" ht="6.4" hidden="false" customHeight="true" outlineLevel="0" collapsed="false"/>
    <row r="5" customFormat="false" ht="13.5" hidden="false" customHeight="false" outlineLevel="0" collapsed="false">
      <c r="D5" s="1" t="s">
        <v>2</v>
      </c>
      <c r="E5" s="4"/>
    </row>
    <row r="6" customFormat="false" ht="14.25" hidden="false" customHeight="false" outlineLevel="0" collapsed="false">
      <c r="D6" s="40" t="s">
        <v>48</v>
      </c>
      <c r="E6" s="40"/>
    </row>
    <row r="7" customFormat="false" ht="13.5" hidden="false" customHeight="false" outlineLevel="0" collapsed="false">
      <c r="A7" s="41" t="s">
        <v>49</v>
      </c>
      <c r="B7" s="42" t="s">
        <v>50</v>
      </c>
      <c r="C7" s="43" t="s">
        <v>51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5"/>
      <c r="Q7" s="45"/>
    </row>
    <row r="8" customFormat="false" ht="13.5" hidden="false" customHeight="false" outlineLevel="0" collapsed="false">
      <c r="A8" s="46"/>
      <c r="B8" s="47"/>
      <c r="C8" s="48"/>
      <c r="D8" s="12" t="n">
        <v>2000</v>
      </c>
      <c r="E8" s="12" t="n">
        <v>2004</v>
      </c>
      <c r="F8" s="12" t="n">
        <v>2005</v>
      </c>
      <c r="G8" s="12" t="n">
        <v>2006</v>
      </c>
      <c r="H8" s="12" t="n">
        <v>2007</v>
      </c>
      <c r="I8" s="12" t="n">
        <v>2008</v>
      </c>
      <c r="J8" s="12" t="n">
        <v>2009</v>
      </c>
      <c r="K8" s="12" t="n">
        <v>2010</v>
      </c>
      <c r="L8" s="12" t="n">
        <v>2011</v>
      </c>
      <c r="M8" s="12" t="n">
        <v>2012</v>
      </c>
      <c r="N8" s="12" t="n">
        <v>2013</v>
      </c>
      <c r="O8" s="12" t="n">
        <v>2014</v>
      </c>
      <c r="P8" s="13" t="n">
        <v>2015</v>
      </c>
      <c r="Q8" s="14" t="s">
        <v>5</v>
      </c>
    </row>
    <row r="9" customFormat="false" ht="13.5" hidden="false" customHeight="false" outlineLevel="0" collapsed="false">
      <c r="A9" s="49" t="s">
        <v>52</v>
      </c>
      <c r="B9" s="50" t="s">
        <v>53</v>
      </c>
      <c r="C9" s="51" t="s">
        <v>54</v>
      </c>
      <c r="D9" s="29" t="n">
        <v>47400</v>
      </c>
      <c r="E9" s="29" t="n">
        <v>47289</v>
      </c>
      <c r="F9" s="29" t="n">
        <v>47264</v>
      </c>
      <c r="G9" s="29" t="n">
        <v>47233</v>
      </c>
      <c r="H9" s="29" t="n">
        <v>47209</v>
      </c>
      <c r="I9" s="29" t="n">
        <v>47178</v>
      </c>
      <c r="J9" s="29" t="n">
        <v>47154</v>
      </c>
      <c r="K9" s="29" t="n">
        <v>47123</v>
      </c>
      <c r="L9" s="29" t="n">
        <v>47098</v>
      </c>
      <c r="M9" s="29" t="n">
        <v>47072</v>
      </c>
      <c r="N9" s="29" t="n">
        <v>47043</v>
      </c>
      <c r="O9" s="29" t="n">
        <v>47011</v>
      </c>
      <c r="P9" s="30" t="n">
        <v>46987</v>
      </c>
      <c r="Q9" s="30" t="n">
        <v>46987</v>
      </c>
    </row>
    <row r="10" customFormat="false" ht="12.75" hidden="false" customHeight="false" outlineLevel="0" collapsed="false">
      <c r="A10" s="49" t="s">
        <v>55</v>
      </c>
      <c r="B10" s="50" t="s">
        <v>56</v>
      </c>
      <c r="C10" s="51" t="s">
        <v>57</v>
      </c>
      <c r="D10" s="52" t="n">
        <v>46612</v>
      </c>
      <c r="E10" s="52" t="n">
        <v>47040</v>
      </c>
      <c r="F10" s="52" t="n">
        <v>47030</v>
      </c>
      <c r="G10" s="52" t="n">
        <v>47019</v>
      </c>
      <c r="H10" s="52" t="n">
        <v>47012</v>
      </c>
      <c r="I10" s="52" t="n">
        <v>47005</v>
      </c>
      <c r="J10" s="52" t="n">
        <v>46998</v>
      </c>
      <c r="K10" s="52" t="n">
        <v>46987</v>
      </c>
      <c r="L10" s="52" t="n">
        <v>47025</v>
      </c>
      <c r="M10" s="52" t="n">
        <v>47014</v>
      </c>
      <c r="N10" s="52" t="n">
        <v>47006</v>
      </c>
      <c r="O10" s="52" t="n">
        <v>46996</v>
      </c>
      <c r="P10" s="53" t="n">
        <v>46987</v>
      </c>
      <c r="Q10" s="53" t="n">
        <v>46987</v>
      </c>
    </row>
    <row r="11" customFormat="false" ht="12.75" hidden="false" customHeight="false" outlineLevel="0" collapsed="false">
      <c r="A11" s="49" t="s">
        <v>58</v>
      </c>
      <c r="B11" s="50" t="s">
        <v>59</v>
      </c>
      <c r="C11" s="51" t="s">
        <v>57</v>
      </c>
      <c r="D11" s="52" t="n">
        <v>618</v>
      </c>
      <c r="E11" s="52" t="n">
        <v>618</v>
      </c>
      <c r="F11" s="52" t="n">
        <v>618</v>
      </c>
      <c r="G11" s="52" t="n">
        <v>618</v>
      </c>
      <c r="H11" s="52" t="n">
        <v>618</v>
      </c>
      <c r="I11" s="52" t="n">
        <v>618</v>
      </c>
      <c r="J11" s="52" t="n">
        <v>618</v>
      </c>
      <c r="K11" s="52" t="n">
        <v>618</v>
      </c>
      <c r="L11" s="52" t="n">
        <v>618</v>
      </c>
      <c r="M11" s="52" t="n">
        <v>618</v>
      </c>
      <c r="N11" s="52" t="n">
        <v>618</v>
      </c>
      <c r="O11" s="52" t="n">
        <v>618</v>
      </c>
      <c r="P11" s="53" t="n">
        <v>618</v>
      </c>
      <c r="Q11" s="53" t="n">
        <v>618</v>
      </c>
    </row>
    <row r="12" customFormat="false" ht="12.75" hidden="false" customHeight="false" outlineLevel="0" collapsed="false">
      <c r="A12" s="49" t="s">
        <v>60</v>
      </c>
      <c r="B12" s="50" t="s">
        <v>61</v>
      </c>
      <c r="C12" s="51" t="s">
        <v>57</v>
      </c>
      <c r="D12" s="52" t="n">
        <v>15</v>
      </c>
      <c r="E12" s="52" t="n">
        <v>16</v>
      </c>
      <c r="F12" s="52" t="n">
        <v>16</v>
      </c>
      <c r="G12" s="52" t="n">
        <v>16</v>
      </c>
      <c r="H12" s="52" t="n">
        <v>16</v>
      </c>
      <c r="I12" s="52" t="n">
        <v>16</v>
      </c>
      <c r="J12" s="52" t="n">
        <v>16</v>
      </c>
      <c r="K12" s="52" t="n">
        <v>16</v>
      </c>
      <c r="L12" s="52" t="n">
        <v>16</v>
      </c>
      <c r="M12" s="52" t="n">
        <v>17</v>
      </c>
      <c r="N12" s="52" t="n">
        <v>17</v>
      </c>
      <c r="O12" s="52" t="n">
        <v>17</v>
      </c>
      <c r="P12" s="53" t="n">
        <v>17</v>
      </c>
      <c r="Q12" s="53" t="n">
        <v>17</v>
      </c>
    </row>
    <row r="13" customFormat="false" ht="13.5" hidden="false" customHeight="false" outlineLevel="0" collapsed="false">
      <c r="A13" s="49" t="s">
        <v>62</v>
      </c>
      <c r="B13" s="50" t="s">
        <v>63</v>
      </c>
      <c r="C13" s="51" t="s">
        <v>57</v>
      </c>
      <c r="D13" s="29" t="n">
        <f aca="false">D12+D10</f>
        <v>46627</v>
      </c>
      <c r="E13" s="29" t="n">
        <f aca="false">E12+E10</f>
        <v>47056</v>
      </c>
      <c r="F13" s="29" t="n">
        <f aca="false">F12+F10</f>
        <v>47046</v>
      </c>
      <c r="G13" s="29" t="n">
        <f aca="false">G12+G10</f>
        <v>47035</v>
      </c>
      <c r="H13" s="29" t="n">
        <f aca="false">H12+H10</f>
        <v>47028</v>
      </c>
      <c r="I13" s="29" t="n">
        <f aca="false">I12+I10</f>
        <v>47021</v>
      </c>
      <c r="J13" s="29" t="n">
        <f aca="false">J12+J10</f>
        <v>47014</v>
      </c>
      <c r="K13" s="29" t="n">
        <f aca="false">K12+K10</f>
        <v>47003</v>
      </c>
      <c r="L13" s="29" t="n">
        <f aca="false">L12+L10</f>
        <v>47041</v>
      </c>
      <c r="M13" s="29" t="n">
        <f aca="false">M12+M10</f>
        <v>47031</v>
      </c>
      <c r="N13" s="29" t="n">
        <f aca="false">N12+N10</f>
        <v>47023</v>
      </c>
      <c r="O13" s="29" t="n">
        <f aca="false">O12+O10</f>
        <v>47013</v>
      </c>
      <c r="P13" s="54" t="n">
        <f aca="false">P12+P10</f>
        <v>47004</v>
      </c>
      <c r="Q13" s="54" t="n">
        <f aca="false">Q12+Q10</f>
        <v>47004</v>
      </c>
    </row>
    <row r="14" customFormat="false" ht="6.4" hidden="false" customHeight="true" outlineLevel="0" collapsed="false">
      <c r="A14" s="55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5"/>
    </row>
    <row r="15" customFormat="false" ht="13.5" hidden="false" customHeight="false" outlineLevel="0" collapsed="false">
      <c r="A15" s="49" t="s">
        <v>64</v>
      </c>
      <c r="B15" s="50" t="s">
        <v>65</v>
      </c>
      <c r="C15" s="51" t="s">
        <v>28</v>
      </c>
      <c r="D15" s="56" t="n">
        <v>10708.895890411</v>
      </c>
      <c r="E15" s="21" t="n">
        <v>10862.5471590986</v>
      </c>
      <c r="F15" s="21" t="n">
        <v>10869.7971689957</v>
      </c>
      <c r="G15" s="21" t="n">
        <v>10884.4284804936</v>
      </c>
      <c r="H15" s="21" t="n">
        <v>10907.9597365258</v>
      </c>
      <c r="I15" s="21" t="n">
        <v>10931.4210722339</v>
      </c>
      <c r="J15" s="21" t="n">
        <v>10954.9959968987</v>
      </c>
      <c r="K15" s="21" t="n">
        <v>10978.3227304315</v>
      </c>
      <c r="L15" s="21" t="n">
        <v>11007.9283279893</v>
      </c>
      <c r="M15" s="21" t="n">
        <v>11033.7466394151</v>
      </c>
      <c r="N15" s="21" t="n">
        <v>11059.7019429836</v>
      </c>
      <c r="O15" s="21" t="n">
        <v>11085.4940002991</v>
      </c>
      <c r="P15" s="22" t="n">
        <v>11111.4622869378</v>
      </c>
      <c r="Q15" s="22" t="n">
        <v>11111.4622869378</v>
      </c>
    </row>
    <row r="16" customFormat="false" ht="12.75" hidden="false" customHeight="false" outlineLevel="0" collapsed="false">
      <c r="A16" s="49" t="s">
        <v>66</v>
      </c>
      <c r="B16" s="50" t="s">
        <v>67</v>
      </c>
      <c r="C16" s="51"/>
      <c r="D16" s="57" t="n">
        <f aca="false">D17/D15</f>
        <v>1.33396077054872</v>
      </c>
      <c r="E16" s="58" t="n">
        <f aca="false">E17/E15</f>
        <v>1.33450788945444</v>
      </c>
      <c r="F16" s="58" t="n">
        <f aca="false">F17/F15</f>
        <v>1.33462354816848</v>
      </c>
      <c r="G16" s="58" t="n">
        <f aca="false">G17/G15</f>
        <v>1.33473053075972</v>
      </c>
      <c r="H16" s="58" t="n">
        <f aca="false">H17/H15</f>
        <v>1.3348286671099</v>
      </c>
      <c r="I16" s="58" t="n">
        <f aca="false">I17/I15</f>
        <v>1.33492606228704</v>
      </c>
      <c r="J16" s="58" t="n">
        <f aca="false">J17/J15</f>
        <v>1.33502387447309</v>
      </c>
      <c r="K16" s="58" t="n">
        <f aca="false">K17/K15</f>
        <v>1.33511993031778</v>
      </c>
      <c r="L16" s="58" t="n">
        <f aca="false">L17/L15</f>
        <v>1.33523283049003</v>
      </c>
      <c r="M16" s="58" t="n">
        <f aca="false">M17/M15</f>
        <v>1.33532310283744</v>
      </c>
      <c r="N16" s="58" t="n">
        <f aca="false">N17/N15</f>
        <v>1.33541388323387</v>
      </c>
      <c r="O16" s="58" t="n">
        <f aca="false">O17/O15</f>
        <v>1.33550336299895</v>
      </c>
      <c r="P16" s="59" t="n">
        <f aca="false">P17/P15</f>
        <v>1.33559362897121</v>
      </c>
      <c r="Q16" s="59" t="n">
        <f aca="false">Q17/Q15</f>
        <v>1.33559362897121</v>
      </c>
    </row>
    <row r="17" customFormat="false" ht="13.5" hidden="false" customHeight="false" outlineLevel="0" collapsed="false">
      <c r="A17" s="49" t="s">
        <v>68</v>
      </c>
      <c r="B17" s="50" t="s">
        <v>69</v>
      </c>
      <c r="C17" s="51" t="s">
        <v>28</v>
      </c>
      <c r="D17" s="21" t="n">
        <v>14285.2470136986</v>
      </c>
      <c r="E17" s="21" t="n">
        <v>14496.154883388</v>
      </c>
      <c r="F17" s="21" t="n">
        <v>14507.0872655567</v>
      </c>
      <c r="G17" s="21" t="n">
        <v>14527.7790027854</v>
      </c>
      <c r="H17" s="21" t="n">
        <v>14560.2573559952</v>
      </c>
      <c r="I17" s="21" t="n">
        <v>14592.6388871588</v>
      </c>
      <c r="J17" s="21" t="n">
        <v>14625.1812006169</v>
      </c>
      <c r="K17" s="21" t="n">
        <v>14657.3774788598</v>
      </c>
      <c r="L17" s="21" t="n">
        <v>14698.1472992125</v>
      </c>
      <c r="M17" s="21" t="n">
        <v>14733.6167984659</v>
      </c>
      <c r="N17" s="21" t="n">
        <v>14769.279519089</v>
      </c>
      <c r="O17" s="21" t="n">
        <v>14804.7145179042</v>
      </c>
      <c r="P17" s="22" t="n">
        <v>14840.398238988</v>
      </c>
      <c r="Q17" s="22" t="n">
        <v>14840.398238988</v>
      </c>
    </row>
    <row r="18" customFormat="false" ht="6.4" hidden="false" customHeight="true" outlineLevel="0" collapsed="false">
      <c r="A18" s="5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</row>
    <row r="19" customFormat="false" ht="13.5" hidden="false" customHeight="false" outlineLevel="0" collapsed="false">
      <c r="A19" s="49" t="s">
        <v>70</v>
      </c>
      <c r="B19" s="50" t="s">
        <v>71</v>
      </c>
      <c r="C19" s="51" t="s">
        <v>72</v>
      </c>
      <c r="D19" s="60" t="n">
        <f aca="false">D24+D23+D20</f>
        <v>3.908747</v>
      </c>
      <c r="E19" s="26" t="n">
        <f aca="false">E24+E23+E20</f>
        <v>3.96482971307098</v>
      </c>
      <c r="F19" s="26" t="n">
        <f aca="false">F24+F23+F20</f>
        <v>3.96747596668342</v>
      </c>
      <c r="G19" s="26" t="n">
        <f aca="false">G24+G23+G20</f>
        <v>3.97281639538017</v>
      </c>
      <c r="H19" s="26" t="n">
        <f aca="false">H24+H23+H20</f>
        <v>3.98140530383191</v>
      </c>
      <c r="I19" s="26" t="n">
        <f aca="false">I24+I23+I20</f>
        <v>3.98996869136537</v>
      </c>
      <c r="J19" s="26" t="n">
        <f aca="false">J24+J23+J20</f>
        <v>3.99857353886804</v>
      </c>
      <c r="K19" s="26" t="n">
        <f aca="false">K24+K23+K20</f>
        <v>4.0070877966075</v>
      </c>
      <c r="L19" s="26" t="n">
        <f aca="false">L24+L23+L20</f>
        <v>4.01789383971611</v>
      </c>
      <c r="M19" s="26" t="n">
        <f aca="false">M24+M23+M20</f>
        <v>4.0273175233865</v>
      </c>
      <c r="N19" s="26" t="n">
        <f aca="false">N24+N23+N20</f>
        <v>4.03679120918903</v>
      </c>
      <c r="O19" s="26" t="n">
        <f aca="false">O24+O23+O20</f>
        <v>4.04620531010918</v>
      </c>
      <c r="P19" s="27" t="n">
        <f aca="false">P24+P23+P20</f>
        <v>4.05568373473231</v>
      </c>
      <c r="Q19" s="27" t="n">
        <f aca="false">Q24+Q23+Q20</f>
        <v>4.05568373473231</v>
      </c>
    </row>
    <row r="20" customFormat="false" ht="12.75" hidden="false" customHeight="false" outlineLevel="0" collapsed="false">
      <c r="A20" s="49" t="s">
        <v>73</v>
      </c>
      <c r="B20" s="50" t="s">
        <v>74</v>
      </c>
      <c r="C20" s="51" t="s">
        <v>72</v>
      </c>
      <c r="D20" s="60" t="n">
        <f aca="false">D21+D22</f>
        <v>2.846453</v>
      </c>
      <c r="E20" s="26" t="n">
        <f aca="false">E21+E22</f>
        <v>2.90354767443434</v>
      </c>
      <c r="F20" s="26" t="n">
        <f aca="false">F21+F22</f>
        <v>2.91440882455851</v>
      </c>
      <c r="G20" s="26" t="n">
        <f aca="false">G21+G22</f>
        <v>2.92527355150481</v>
      </c>
      <c r="H20" s="26" t="n">
        <f aca="false">H21+H22</f>
        <v>2.93623556346519</v>
      </c>
      <c r="I20" s="26" t="n">
        <f aca="false">I21+I22</f>
        <v>2.94717205450729</v>
      </c>
      <c r="J20" s="26" t="n">
        <f aca="false">J21+J22</f>
        <v>2.9581500055186</v>
      </c>
      <c r="K20" s="26" t="n">
        <f aca="false">K21+K22</f>
        <v>2.96903736676669</v>
      </c>
      <c r="L20" s="26" t="n">
        <f aca="false">L21+L22</f>
        <v>2.981333163897</v>
      </c>
      <c r="M20" s="26" t="n">
        <f aca="false">M21+M22</f>
        <v>2.9922466015891</v>
      </c>
      <c r="N20" s="26" t="n">
        <f aca="false">N21+N22</f>
        <v>3.00321004141333</v>
      </c>
      <c r="O20" s="26" t="n">
        <f aca="false">O21+O22</f>
        <v>3.01411389635517</v>
      </c>
      <c r="P20" s="27" t="n">
        <f aca="false">P21+P22</f>
        <v>3.025082075</v>
      </c>
      <c r="Q20" s="27" t="n">
        <f aca="false">Q21+Q22</f>
        <v>3.025082075</v>
      </c>
    </row>
    <row r="21" customFormat="false" ht="12.75" hidden="false" customHeight="false" outlineLevel="0" collapsed="false">
      <c r="A21" s="49" t="s">
        <v>75</v>
      </c>
      <c r="B21" s="50" t="s">
        <v>76</v>
      </c>
      <c r="C21" s="51" t="s">
        <v>72</v>
      </c>
      <c r="D21" s="60" t="n">
        <v>1.628871</v>
      </c>
      <c r="E21" s="26" t="n">
        <v>1.68596567443434</v>
      </c>
      <c r="F21" s="26" t="n">
        <v>1.69682682455851</v>
      </c>
      <c r="G21" s="26" t="n">
        <v>1.70769155150481</v>
      </c>
      <c r="H21" s="26" t="n">
        <v>1.71865356346519</v>
      </c>
      <c r="I21" s="26" t="n">
        <v>1.72959005450729</v>
      </c>
      <c r="J21" s="26" t="n">
        <v>1.7405680055186</v>
      </c>
      <c r="K21" s="26" t="n">
        <v>1.75145536676669</v>
      </c>
      <c r="L21" s="26" t="n">
        <v>1.763751163897</v>
      </c>
      <c r="M21" s="26" t="n">
        <v>1.7746646015891</v>
      </c>
      <c r="N21" s="26" t="n">
        <v>1.78562804141333</v>
      </c>
      <c r="O21" s="26" t="n">
        <v>1.79653189635517</v>
      </c>
      <c r="P21" s="27" t="n">
        <v>1.807500075</v>
      </c>
      <c r="Q21" s="27" t="n">
        <v>1.807500075</v>
      </c>
    </row>
    <row r="22" customFormat="false" ht="12.75" hidden="false" customHeight="false" outlineLevel="0" collapsed="false">
      <c r="A22" s="49" t="s">
        <v>77</v>
      </c>
      <c r="B22" s="50" t="s">
        <v>78</v>
      </c>
      <c r="C22" s="51" t="s">
        <v>72</v>
      </c>
      <c r="D22" s="60" t="n">
        <v>1.217582</v>
      </c>
      <c r="E22" s="26" t="n">
        <v>1.217582</v>
      </c>
      <c r="F22" s="26" t="n">
        <v>1.217582</v>
      </c>
      <c r="G22" s="26" t="n">
        <v>1.217582</v>
      </c>
      <c r="H22" s="26" t="n">
        <v>1.217582</v>
      </c>
      <c r="I22" s="26" t="n">
        <v>1.217582</v>
      </c>
      <c r="J22" s="26" t="n">
        <v>1.217582</v>
      </c>
      <c r="K22" s="26" t="n">
        <v>1.217582</v>
      </c>
      <c r="L22" s="26" t="n">
        <v>1.217582</v>
      </c>
      <c r="M22" s="26" t="n">
        <v>1.217582</v>
      </c>
      <c r="N22" s="26" t="n">
        <v>1.217582</v>
      </c>
      <c r="O22" s="26" t="n">
        <v>1.217582</v>
      </c>
      <c r="P22" s="61" t="n">
        <v>1.217582</v>
      </c>
      <c r="Q22" s="61" t="n">
        <v>1.217582</v>
      </c>
    </row>
    <row r="23" customFormat="false" ht="12.75" hidden="false" customHeight="false" outlineLevel="0" collapsed="false">
      <c r="A23" s="49" t="s">
        <v>79</v>
      </c>
      <c r="B23" s="50" t="s">
        <v>80</v>
      </c>
      <c r="C23" s="51" t="s">
        <v>72</v>
      </c>
      <c r="D23" s="60" t="n">
        <v>0.095825</v>
      </c>
      <c r="E23" s="26" t="n">
        <v>0.0948130386366406</v>
      </c>
      <c r="F23" s="26" t="n">
        <v>0.0865981421249024</v>
      </c>
      <c r="G23" s="26" t="n">
        <v>0.0810738438753569</v>
      </c>
      <c r="H23" s="26" t="n">
        <v>0.078700740366718</v>
      </c>
      <c r="I23" s="26" t="n">
        <v>0.0763276368580792</v>
      </c>
      <c r="J23" s="26" t="n">
        <v>0.0739545333494404</v>
      </c>
      <c r="K23" s="26" t="n">
        <v>0.0715814298408015</v>
      </c>
      <c r="L23" s="26" t="n">
        <v>0.0700916758191025</v>
      </c>
      <c r="M23" s="26" t="n">
        <v>0.0686019217974035</v>
      </c>
      <c r="N23" s="26" t="n">
        <v>0.0671121677757046</v>
      </c>
      <c r="O23" s="26" t="n">
        <v>0.0656224137540056</v>
      </c>
      <c r="P23" s="27" t="n">
        <v>0.0641326597323066</v>
      </c>
      <c r="Q23" s="27" t="n">
        <v>0.0641326597323066</v>
      </c>
    </row>
    <row r="24" customFormat="false" ht="13.5" hidden="false" customHeight="false" outlineLevel="0" collapsed="false">
      <c r="A24" s="49" t="s">
        <v>81</v>
      </c>
      <c r="B24" s="50" t="s">
        <v>82</v>
      </c>
      <c r="C24" s="51" t="s">
        <v>72</v>
      </c>
      <c r="D24" s="60" t="n">
        <v>0.966469</v>
      </c>
      <c r="E24" s="26" t="n">
        <v>0.966469</v>
      </c>
      <c r="F24" s="26" t="n">
        <v>0.966469</v>
      </c>
      <c r="G24" s="26" t="n">
        <v>0.966469</v>
      </c>
      <c r="H24" s="26" t="n">
        <v>0.966469</v>
      </c>
      <c r="I24" s="26" t="n">
        <v>0.966469</v>
      </c>
      <c r="J24" s="26" t="n">
        <v>0.966469</v>
      </c>
      <c r="K24" s="26" t="n">
        <v>0.966469</v>
      </c>
      <c r="L24" s="26" t="n">
        <v>0.966469</v>
      </c>
      <c r="M24" s="26" t="n">
        <v>0.966469</v>
      </c>
      <c r="N24" s="26" t="n">
        <v>0.966469</v>
      </c>
      <c r="O24" s="26" t="n">
        <v>0.966469</v>
      </c>
      <c r="P24" s="27" t="n">
        <v>0.966469</v>
      </c>
      <c r="Q24" s="27" t="n">
        <v>0.966469</v>
      </c>
    </row>
    <row r="25" customFormat="false" ht="6.4" hidden="false" customHeight="true" outlineLevel="0" collapsed="false">
      <c r="A25" s="5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5"/>
    </row>
    <row r="26" customFormat="false" ht="13.5" hidden="false" customHeight="false" outlineLevel="0" collapsed="false">
      <c r="A26" s="49" t="s">
        <v>83</v>
      </c>
      <c r="B26" s="50" t="s">
        <v>84</v>
      </c>
      <c r="C26" s="51" t="s">
        <v>30</v>
      </c>
      <c r="D26" s="52" t="n">
        <f aca="false">D21*1000000/(365*D13)*1000</f>
        <v>95.7097877618677</v>
      </c>
      <c r="E26" s="29" t="n">
        <f aca="false">E21*1000000/(365*E13)*1000</f>
        <v>98.1614255258867</v>
      </c>
      <c r="F26" s="29" t="n">
        <f aca="false">F21*1000000/(365*F13)*1000</f>
        <v>98.8147901039155</v>
      </c>
      <c r="G26" s="29" t="n">
        <f aca="false">G21*1000000/(365*G13)*1000</f>
        <v>99.4707556165438</v>
      </c>
      <c r="H26" s="29" t="n">
        <f aca="false">H21*1000000/(365*H13)*1000</f>
        <v>100.124179210356</v>
      </c>
      <c r="I26" s="29" t="n">
        <f aca="false">I21*1000000/(365*I13)*1000</f>
        <v>100.776310351993</v>
      </c>
      <c r="J26" s="29" t="n">
        <f aca="false">J21*1000000/(365*J13)*1000</f>
        <v>101.431051754249</v>
      </c>
      <c r="K26" s="29" t="n">
        <f aca="false">K21*1000000/(365*K13)*1000</f>
        <v>102.089395446149</v>
      </c>
      <c r="L26" s="29" t="n">
        <f aca="false">L21*1000000/(365*L13)*1000</f>
        <v>102.723049458575</v>
      </c>
      <c r="M26" s="29" t="n">
        <f aca="false">M21*1000000/(365*M13)*1000</f>
        <v>103.38063827846</v>
      </c>
      <c r="N26" s="29" t="n">
        <f aca="false">N21*1000000/(365*N13)*1000</f>
        <v>104.036995094113</v>
      </c>
      <c r="O26" s="29" t="n">
        <f aca="false">O21*1000000/(365*O13)*1000</f>
        <v>104.694556728854</v>
      </c>
      <c r="P26" s="53" t="n">
        <f aca="false">P21*1000000/(365*P13)*1000</f>
        <v>105.353906050549</v>
      </c>
      <c r="Q26" s="53" t="n">
        <f aca="false">Q21*1000000/(365*Q13)*1000</f>
        <v>105.353906050549</v>
      </c>
    </row>
    <row r="27" customFormat="false" ht="12.75" hidden="false" customHeight="false" outlineLevel="0" collapsed="false">
      <c r="A27" s="49" t="s">
        <v>85</v>
      </c>
      <c r="B27" s="50" t="s">
        <v>86</v>
      </c>
      <c r="C27" s="51" t="s">
        <v>30</v>
      </c>
      <c r="D27" s="52" t="n">
        <f aca="false">D20*1000000/(365*D13)*1000</f>
        <v>167.252908612242</v>
      </c>
      <c r="E27" s="29" t="n">
        <f aca="false">E20*1000000/(365*E13)*1000</f>
        <v>169.052302266162</v>
      </c>
      <c r="F27" s="29" t="n">
        <f aca="false">F20*1000000/(365*F13)*1000</f>
        <v>169.720735261642</v>
      </c>
      <c r="G27" s="29" t="n">
        <f aca="false">G20*1000000/(365*G13)*1000</f>
        <v>170.393283433923</v>
      </c>
      <c r="H27" s="29" t="n">
        <f aca="false">H20*1000000/(365*H13)*1000</f>
        <v>171.057263668348</v>
      </c>
      <c r="I27" s="29" t="n">
        <f aca="false">I20*1000000/(365*I13)*1000</f>
        <v>171.719954593724</v>
      </c>
      <c r="J27" s="29" t="n">
        <f aca="false">J20*1000000/(365*J13)*1000</f>
        <v>172.385258924249</v>
      </c>
      <c r="K27" s="29" t="n">
        <f aca="false">K20*1000000/(365*K13)*1000</f>
        <v>173.060207860046</v>
      </c>
      <c r="L27" s="29" t="n">
        <f aca="false">L20*1000000/(365*L13)*1000</f>
        <v>173.636531227466</v>
      </c>
      <c r="M27" s="29" t="n">
        <f aca="false">M20*1000000/(365*M13)*1000</f>
        <v>174.309198077112</v>
      </c>
      <c r="N27" s="29" t="n">
        <f aca="false">N20*1000000/(365*N13)*1000</f>
        <v>174.977621933966</v>
      </c>
      <c r="O27" s="29" t="n">
        <f aca="false">O20*1000000/(365*O13)*1000</f>
        <v>175.650273145386</v>
      </c>
      <c r="P27" s="30" t="n">
        <f aca="false">P20*1000000/(365*P13)*1000</f>
        <v>176.323208575662</v>
      </c>
      <c r="Q27" s="30" t="n">
        <f aca="false">Q20*1000000/(365*Q13)*1000</f>
        <v>176.323208575662</v>
      </c>
    </row>
    <row r="28" customFormat="false" ht="12.75" hidden="false" customHeight="false" outlineLevel="0" collapsed="false">
      <c r="A28" s="49" t="s">
        <v>87</v>
      </c>
      <c r="B28" s="50" t="s">
        <v>88</v>
      </c>
      <c r="C28" s="51" t="s">
        <v>30</v>
      </c>
      <c r="D28" s="52" t="n">
        <f aca="false">D19*1000000/(365*D13)*1000</f>
        <v>229.671561335942</v>
      </c>
      <c r="E28" s="29" t="n">
        <f aca="false">E19*1000000/(365*E13)*1000</f>
        <v>230.842977709507</v>
      </c>
      <c r="F28" s="29" t="n">
        <f aca="false">F19*1000000/(365*F13)*1000</f>
        <v>231.04614991701</v>
      </c>
      <c r="G28" s="29" t="n">
        <f aca="false">G19*1000000/(365*G13)*1000</f>
        <v>231.411257159426</v>
      </c>
      <c r="H28" s="29" t="n">
        <f aca="false">H19*1000000/(365*H13)*1000</f>
        <v>231.946069076418</v>
      </c>
      <c r="I28" s="29" t="n">
        <f aca="false">I19*1000000/(365*I13)*1000</f>
        <v>232.479553225875</v>
      </c>
      <c r="J28" s="29" t="n">
        <f aca="false">J19*1000000/(365*J13)*1000</f>
        <v>233.015612304819</v>
      </c>
      <c r="K28" s="29" t="n">
        <f aca="false">K19*1000000/(365*K13)*1000</f>
        <v>233.566426194743</v>
      </c>
      <c r="L28" s="29" t="n">
        <f aca="false">L19*1000000/(365*L13)*1000</f>
        <v>234.007107161611</v>
      </c>
      <c r="M28" s="29" t="n">
        <f aca="false">M19*1000000/(365*M13)*1000</f>
        <v>234.605826782656</v>
      </c>
      <c r="N28" s="29" t="n">
        <f aca="false">N19*1000000/(365*N13)*1000</f>
        <v>235.197710545555</v>
      </c>
      <c r="O28" s="29" t="n">
        <f aca="false">O19*1000000/(365*O13)*1000</f>
        <v>235.796354206265</v>
      </c>
      <c r="P28" s="30" t="n">
        <f aca="false">P19*1000000/(365*P13)*1000</f>
        <v>236.393972575479</v>
      </c>
      <c r="Q28" s="30" t="n">
        <f aca="false">Q19*1000000/(365*Q13)*1000</f>
        <v>236.393972575479</v>
      </c>
    </row>
    <row r="29" customFormat="false" ht="13.5" hidden="false" customHeight="false" outlineLevel="0" collapsed="false">
      <c r="A29" s="49" t="s">
        <v>89</v>
      </c>
      <c r="B29" s="50" t="s">
        <v>90</v>
      </c>
      <c r="C29" s="51" t="s">
        <v>91</v>
      </c>
      <c r="D29" s="26" t="n">
        <f aca="false">D23*1000/D31</f>
        <v>0.349620370471718</v>
      </c>
      <c r="E29" s="26" t="n">
        <f aca="false">E23*1000/E31</f>
        <v>0.336725118926608</v>
      </c>
      <c r="F29" s="26" t="n">
        <f aca="false">F23*1000/F31</f>
        <v>0.297185742070538</v>
      </c>
      <c r="G29" s="26" t="n">
        <f aca="false">G23*1000/G31</f>
        <v>0.269115859640699</v>
      </c>
      <c r="H29" s="26" t="n">
        <f aca="false">H23*1000/H31</f>
        <v>0.261238599106148</v>
      </c>
      <c r="I29" s="26" t="n">
        <f aca="false">I23*1000/I31</f>
        <v>0.253361338571597</v>
      </c>
      <c r="J29" s="26" t="n">
        <f aca="false">J23*1000/J31</f>
        <v>0.245484078037046</v>
      </c>
      <c r="K29" s="26" t="n">
        <f aca="false">K23*1000/K31</f>
        <v>0.237606817502495</v>
      </c>
      <c r="L29" s="26" t="n">
        <f aca="false">L23*1000/L31</f>
        <v>0.232661740088636</v>
      </c>
      <c r="M29" s="26" t="n">
        <f aca="false">M23*1000/M31</f>
        <v>0.227716662674778</v>
      </c>
      <c r="N29" s="26" t="n">
        <f aca="false">N23*1000/N31</f>
        <v>0.222771585260919</v>
      </c>
      <c r="O29" s="26" t="n">
        <f aca="false">O23*1000/O31</f>
        <v>0.217826507847061</v>
      </c>
      <c r="P29" s="27" t="n">
        <f aca="false">P23*1000/P31</f>
        <v>0.212881430433203</v>
      </c>
      <c r="Q29" s="27" t="n">
        <f aca="false">Q23*1000/Q31</f>
        <v>0.197934198735553</v>
      </c>
    </row>
    <row r="30" customFormat="false" ht="6.4" hidden="false" customHeight="true" outlineLevel="0" collapsed="false">
      <c r="A30" s="5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13.5" hidden="false" customHeight="false" outlineLevel="0" collapsed="false">
      <c r="A31" s="49" t="s">
        <v>92</v>
      </c>
      <c r="B31" s="50" t="s">
        <v>93</v>
      </c>
      <c r="C31" s="51" t="s">
        <v>15</v>
      </c>
      <c r="D31" s="26" t="n">
        <v>274.083</v>
      </c>
      <c r="E31" s="26" t="n">
        <v>281.574</v>
      </c>
      <c r="F31" s="26" t="n">
        <v>291.394</v>
      </c>
      <c r="G31" s="26" t="n">
        <v>301.26</v>
      </c>
      <c r="H31" s="26" t="n">
        <v>301.26</v>
      </c>
      <c r="I31" s="26" t="n">
        <v>301.26</v>
      </c>
      <c r="J31" s="26" t="n">
        <v>301.26</v>
      </c>
      <c r="K31" s="26" t="n">
        <v>301.26</v>
      </c>
      <c r="L31" s="26" t="n">
        <v>301.26</v>
      </c>
      <c r="M31" s="26" t="n">
        <v>301.26</v>
      </c>
      <c r="N31" s="26" t="n">
        <v>301.26</v>
      </c>
      <c r="O31" s="26" t="n">
        <v>301.26</v>
      </c>
      <c r="P31" s="27" t="n">
        <v>301.26</v>
      </c>
      <c r="Q31" s="34" t="n">
        <v>324.01</v>
      </c>
    </row>
    <row r="32" customFormat="false" ht="12.75" hidden="false" customHeight="false" outlineLevel="0" collapsed="false">
      <c r="A32" s="49" t="s">
        <v>94</v>
      </c>
      <c r="B32" s="50" t="s">
        <v>95</v>
      </c>
      <c r="C32" s="51" t="s">
        <v>15</v>
      </c>
      <c r="D32" s="26" t="n">
        <v>289.2785</v>
      </c>
      <c r="E32" s="26" t="n">
        <v>293.545966666667</v>
      </c>
      <c r="F32" s="26" t="n">
        <v>302.4793</v>
      </c>
      <c r="G32" s="26" t="n">
        <v>312.4303</v>
      </c>
      <c r="H32" s="26" t="n">
        <v>312.4303</v>
      </c>
      <c r="I32" s="26" t="n">
        <v>312.4303</v>
      </c>
      <c r="J32" s="26" t="n">
        <v>312.4303</v>
      </c>
      <c r="K32" s="26" t="n">
        <v>312.4303</v>
      </c>
      <c r="L32" s="26" t="n">
        <v>312.4303</v>
      </c>
      <c r="M32" s="26" t="n">
        <v>312.4303</v>
      </c>
      <c r="N32" s="26" t="n">
        <v>312.4303</v>
      </c>
      <c r="O32" s="26" t="n">
        <v>312.4303</v>
      </c>
      <c r="P32" s="27" t="n">
        <v>312.4303</v>
      </c>
      <c r="Q32" s="34" t="n">
        <v>341.347</v>
      </c>
    </row>
    <row r="33" customFormat="false" ht="12.75" hidden="false" customHeight="false" outlineLevel="0" collapsed="false">
      <c r="A33" s="49" t="s">
        <v>96</v>
      </c>
      <c r="B33" s="50" t="s">
        <v>97</v>
      </c>
      <c r="C33" s="51" t="s">
        <v>15</v>
      </c>
      <c r="D33" s="26" t="n">
        <v>0</v>
      </c>
      <c r="E33" s="26" t="n">
        <v>0.082</v>
      </c>
      <c r="F33" s="26" t="n">
        <v>4.04833333333333</v>
      </c>
      <c r="G33" s="26" t="n">
        <v>15.5826666666667</v>
      </c>
      <c r="H33" s="26" t="n">
        <v>18.993</v>
      </c>
      <c r="I33" s="26" t="n">
        <v>22.4033333333333</v>
      </c>
      <c r="J33" s="26" t="n">
        <v>25.8136666666667</v>
      </c>
      <c r="K33" s="26" t="n">
        <v>29.224</v>
      </c>
      <c r="L33" s="26" t="n">
        <v>31.339</v>
      </c>
      <c r="M33" s="26" t="n">
        <v>33.454</v>
      </c>
      <c r="N33" s="26" t="n">
        <v>35.569</v>
      </c>
      <c r="O33" s="26" t="n">
        <v>37.684</v>
      </c>
      <c r="P33" s="27" t="n">
        <v>39.799</v>
      </c>
      <c r="Q33" s="27" t="n">
        <v>39.799</v>
      </c>
    </row>
    <row r="34" customFormat="false" ht="13.5" hidden="false" customHeight="false" outlineLevel="0" collapsed="false">
      <c r="A34" s="46" t="s">
        <v>98</v>
      </c>
      <c r="B34" s="62" t="s">
        <v>99</v>
      </c>
      <c r="C34" s="63" t="s">
        <v>15</v>
      </c>
      <c r="D34" s="37" t="n">
        <v>0</v>
      </c>
      <c r="E34" s="37" t="n">
        <v>0.0437333333333333</v>
      </c>
      <c r="F34" s="37" t="n">
        <v>6.32372424242424</v>
      </c>
      <c r="G34" s="37" t="n">
        <v>21.9366484848485</v>
      </c>
      <c r="H34" s="37" t="n">
        <v>27.9201060606061</v>
      </c>
      <c r="I34" s="37" t="n">
        <v>33.9035636363636</v>
      </c>
      <c r="J34" s="37" t="n">
        <v>39.8870212121212</v>
      </c>
      <c r="K34" s="37" t="n">
        <v>45.8704787878788</v>
      </c>
      <c r="L34" s="37" t="n">
        <v>49.6922363636364</v>
      </c>
      <c r="M34" s="37" t="n">
        <v>53.5139939393939</v>
      </c>
      <c r="N34" s="37" t="n">
        <v>57.3357515151515</v>
      </c>
      <c r="O34" s="37" t="n">
        <v>61.1575090909091</v>
      </c>
      <c r="P34" s="38" t="n">
        <v>64.9792666666667</v>
      </c>
      <c r="Q34" s="38" t="n">
        <v>64.9792666666667</v>
      </c>
    </row>
    <row r="35" customFormat="false" ht="13.5" hidden="false" customHeight="false" outlineLevel="0" collapsed="false">
      <c r="P35" s="64"/>
    </row>
    <row r="36" customFormat="false" ht="12.75" hidden="false" customHeight="false" outlineLevel="0" collapsed="false">
      <c r="A36" s="0" t="s">
        <v>100</v>
      </c>
      <c r="P36" s="64"/>
    </row>
    <row r="37" customFormat="false" ht="12.75" hidden="false" customHeight="false" outlineLevel="0" collapsed="false">
      <c r="A37" s="0" t="s">
        <v>101</v>
      </c>
    </row>
    <row r="40" customFormat="false" ht="12.75" hidden="false" customHeight="false" outlineLevel="0" collapsed="false">
      <c r="D40" s="65" t="s">
        <v>102</v>
      </c>
      <c r="H40" s="65" t="s">
        <v>103</v>
      </c>
      <c r="L40" s="65" t="s">
        <v>104</v>
      </c>
      <c r="P40" s="66" t="s">
        <v>105</v>
      </c>
      <c r="Q40" s="67"/>
    </row>
    <row r="41" customFormat="false" ht="12.75" hidden="false" customHeight="false" outlineLevel="0" collapsed="false">
      <c r="D41" s="65" t="s">
        <v>106</v>
      </c>
      <c r="H41" s="65" t="s">
        <v>107</v>
      </c>
      <c r="L41" s="65" t="s">
        <v>108</v>
      </c>
      <c r="P41" s="66" t="s">
        <v>109</v>
      </c>
      <c r="Q41" s="67"/>
    </row>
    <row r="42" customFormat="false" ht="12.75" hidden="false" customHeight="false" outlineLevel="0" collapsed="false">
      <c r="D42" s="65" t="s">
        <v>110</v>
      </c>
      <c r="H42" s="65" t="s">
        <v>111</v>
      </c>
      <c r="L42" s="65" t="s">
        <v>112</v>
      </c>
    </row>
    <row r="43" customFormat="false" ht="12.75" hidden="false" customHeight="false" outlineLevel="0" collapsed="false">
      <c r="D43" s="65" t="s">
        <v>113</v>
      </c>
      <c r="H43" s="65" t="s">
        <v>114</v>
      </c>
      <c r="L43" s="65" t="s">
        <v>115</v>
      </c>
    </row>
    <row r="44" customFormat="false" ht="12.75" hidden="false" customHeight="false" outlineLevel="0" collapsed="false">
      <c r="D44" s="65" t="s">
        <v>116</v>
      </c>
      <c r="H44" s="65" t="s">
        <v>117</v>
      </c>
      <c r="L44" s="65" t="s">
        <v>118</v>
      </c>
    </row>
    <row r="45" customFormat="false" ht="12.75" hidden="false" customHeight="false" outlineLevel="0" collapsed="false">
      <c r="D45" s="65" t="s">
        <v>119</v>
      </c>
      <c r="H45" s="65" t="s">
        <v>120</v>
      </c>
      <c r="L45" s="65" t="s">
        <v>121</v>
      </c>
    </row>
    <row r="46" customFormat="false" ht="12.75" hidden="false" customHeight="false" outlineLevel="0" collapsed="false">
      <c r="D46" s="65" t="s">
        <v>122</v>
      </c>
      <c r="H46" s="65" t="s">
        <v>123</v>
      </c>
      <c r="L46" s="65" t="s">
        <v>124</v>
      </c>
    </row>
    <row r="47" customFormat="false" ht="12.75" hidden="false" customHeight="false" outlineLevel="0" collapsed="false">
      <c r="D47" s="65" t="s">
        <v>125</v>
      </c>
      <c r="H47" s="65" t="s">
        <v>126</v>
      </c>
      <c r="L47" s="68" t="s">
        <v>127</v>
      </c>
    </row>
    <row r="48" customFormat="false" ht="12.75" hidden="false" customHeight="false" outlineLevel="0" collapsed="false">
      <c r="D48" s="65" t="s">
        <v>128</v>
      </c>
      <c r="H48" s="65" t="s">
        <v>129</v>
      </c>
      <c r="L48" s="66" t="s">
        <v>130</v>
      </c>
      <c r="M48" s="67"/>
      <c r="N48" s="67"/>
    </row>
    <row r="49" customFormat="false" ht="12.75" hidden="false" customHeight="false" outlineLevel="0" collapsed="false">
      <c r="D49" s="65" t="s">
        <v>131</v>
      </c>
      <c r="H49" s="65" t="s">
        <v>132</v>
      </c>
      <c r="L49" s="66"/>
      <c r="M49" s="67"/>
      <c r="N49" s="67"/>
    </row>
    <row r="50" customFormat="false" ht="12.75" hidden="false" customHeight="false" outlineLevel="0" collapsed="false">
      <c r="D50" s="65"/>
    </row>
    <row r="51" customFormat="false" ht="12.75" hidden="false" customHeight="false" outlineLevel="0" collapsed="false">
      <c r="D51" s="65"/>
    </row>
    <row r="52" customFormat="false" ht="12.75" hidden="false" customHeight="false" outlineLevel="0" collapsed="false">
      <c r="D52" s="65"/>
    </row>
    <row r="53" customFormat="false" ht="12.75" hidden="false" customHeight="false" outlineLevel="0" collapsed="false">
      <c r="D53" s="65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4" activeCellId="0" sqref="Q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21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  <col collapsed="false" customWidth="true" hidden="false" outlineLevel="0" max="17" min="17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3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1" t="s">
        <v>2</v>
      </c>
      <c r="E5" s="69"/>
      <c r="F5" s="69"/>
      <c r="G5" s="69"/>
    </row>
    <row r="6" customFormat="false" ht="14.25" hidden="false" customHeight="false" outlineLevel="0" collapsed="false">
      <c r="D6" s="70" t="s">
        <v>134</v>
      </c>
      <c r="E6" s="70"/>
      <c r="F6" s="70"/>
      <c r="G6" s="70"/>
    </row>
    <row r="7" customFormat="false" ht="17.25" hidden="false" customHeight="false" outlineLevel="0" collapsed="false">
      <c r="A7" s="71" t="s">
        <v>135</v>
      </c>
      <c r="B7" s="72" t="s">
        <v>136</v>
      </c>
      <c r="C7" s="73" t="s">
        <v>137</v>
      </c>
      <c r="D7" s="73"/>
      <c r="E7" s="73"/>
      <c r="F7" s="73"/>
      <c r="G7" s="73"/>
      <c r="H7" s="73" t="s">
        <v>138</v>
      </c>
      <c r="I7" s="73"/>
      <c r="J7" s="73"/>
      <c r="K7" s="73" t="s">
        <v>139</v>
      </c>
      <c r="L7" s="73"/>
      <c r="M7" s="74" t="s">
        <v>140</v>
      </c>
      <c r="N7" s="74"/>
    </row>
    <row r="8" customFormat="false" ht="14.25" hidden="false" customHeight="false" outlineLevel="0" collapsed="false">
      <c r="A8" s="75"/>
      <c r="B8" s="76"/>
      <c r="C8" s="77" t="s">
        <v>141</v>
      </c>
      <c r="D8" s="78"/>
      <c r="E8" s="79"/>
      <c r="F8" s="79"/>
      <c r="G8" s="80"/>
      <c r="H8" s="81" t="s">
        <v>142</v>
      </c>
      <c r="I8" s="82" t="s">
        <v>143</v>
      </c>
      <c r="J8" s="83" t="s">
        <v>144</v>
      </c>
      <c r="K8" s="84" t="s">
        <v>142</v>
      </c>
      <c r="L8" s="83" t="s">
        <v>145</v>
      </c>
      <c r="M8" s="84" t="s">
        <v>142</v>
      </c>
      <c r="N8" s="85" t="s">
        <v>145</v>
      </c>
    </row>
    <row r="9" customFormat="false" ht="13.5" hidden="false" customHeight="false" outlineLevel="0" collapsed="false">
      <c r="A9" s="86"/>
      <c r="B9" s="87"/>
      <c r="C9" s="88" t="s">
        <v>146</v>
      </c>
      <c r="D9" s="89" t="s">
        <v>147</v>
      </c>
      <c r="E9" s="90"/>
      <c r="F9" s="90"/>
      <c r="G9" s="91" t="s">
        <v>148</v>
      </c>
      <c r="H9" s="92" t="s">
        <v>149</v>
      </c>
      <c r="I9" s="93" t="s">
        <v>150</v>
      </c>
      <c r="J9" s="94" t="s">
        <v>151</v>
      </c>
      <c r="K9" s="95" t="s">
        <v>43</v>
      </c>
      <c r="L9" s="94" t="s">
        <v>152</v>
      </c>
      <c r="M9" s="95" t="s">
        <v>149</v>
      </c>
      <c r="N9" s="96" t="s">
        <v>152</v>
      </c>
    </row>
    <row r="10" customFormat="false" ht="13.5" hidden="false" customHeight="false" outlineLevel="0" collapsed="false">
      <c r="A10" s="97" t="s">
        <v>153</v>
      </c>
      <c r="B10" s="98" t="n">
        <v>0</v>
      </c>
      <c r="C10" s="99" t="s">
        <v>154</v>
      </c>
      <c r="D10" s="100"/>
      <c r="E10" s="100"/>
      <c r="F10" s="100"/>
      <c r="G10" s="101" t="n">
        <v>240</v>
      </c>
      <c r="H10" s="102"/>
      <c r="I10" s="103"/>
      <c r="J10" s="104"/>
      <c r="K10" s="105"/>
      <c r="L10" s="106"/>
      <c r="M10" s="105"/>
      <c r="N10" s="107"/>
    </row>
    <row r="11" customFormat="false" ht="14.25" hidden="false" customHeight="false" outlineLevel="0" collapsed="false">
      <c r="A11" s="75"/>
      <c r="B11" s="76"/>
      <c r="C11" s="77" t="s">
        <v>155</v>
      </c>
      <c r="D11" s="78"/>
      <c r="E11" s="79"/>
      <c r="F11" s="79"/>
      <c r="G11" s="80"/>
      <c r="H11" s="108"/>
      <c r="I11" s="108"/>
      <c r="J11" s="108"/>
      <c r="K11" s="108"/>
      <c r="L11" s="108"/>
      <c r="M11" s="108"/>
      <c r="N11" s="109"/>
    </row>
    <row r="12" customFormat="false" ht="13.5" hidden="false" customHeight="false" outlineLevel="0" collapsed="false">
      <c r="A12" s="110"/>
      <c r="B12" s="111"/>
      <c r="C12" s="112" t="s">
        <v>146</v>
      </c>
      <c r="D12" s="113" t="s">
        <v>156</v>
      </c>
      <c r="E12" s="90"/>
      <c r="F12" s="90"/>
      <c r="G12" s="91" t="s">
        <v>157</v>
      </c>
      <c r="H12" s="114"/>
      <c r="I12" s="114"/>
      <c r="J12" s="114"/>
      <c r="K12" s="114"/>
      <c r="L12" s="114"/>
      <c r="M12" s="114"/>
      <c r="N12" s="115"/>
    </row>
    <row r="13" customFormat="false" ht="12.75" hidden="false" customHeight="false" outlineLevel="0" collapsed="false">
      <c r="A13" s="116" t="s">
        <v>158</v>
      </c>
      <c r="B13" s="98" t="n">
        <v>0</v>
      </c>
      <c r="C13" s="100" t="s">
        <v>159</v>
      </c>
      <c r="D13" s="117" t="s">
        <v>160</v>
      </c>
      <c r="E13" s="100"/>
      <c r="F13" s="100"/>
      <c r="G13" s="101" t="n">
        <v>240</v>
      </c>
      <c r="H13" s="118"/>
      <c r="I13" s="103" t="n">
        <v>1971</v>
      </c>
      <c r="J13" s="103" t="n">
        <v>1996</v>
      </c>
      <c r="K13" s="105"/>
      <c r="L13" s="119"/>
      <c r="M13" s="105"/>
      <c r="N13" s="107"/>
    </row>
    <row r="14" customFormat="false" ht="12.75" hidden="false" customHeight="false" outlineLevel="0" collapsed="false">
      <c r="A14" s="116" t="s">
        <v>161</v>
      </c>
      <c r="B14" s="98" t="n">
        <v>1</v>
      </c>
      <c r="C14" s="100" t="s">
        <v>162</v>
      </c>
      <c r="D14" s="117"/>
      <c r="E14" s="100"/>
      <c r="F14" s="100"/>
      <c r="G14" s="101" t="n">
        <v>240</v>
      </c>
      <c r="H14" s="118"/>
      <c r="I14" s="103"/>
      <c r="J14" s="103"/>
      <c r="K14" s="105"/>
      <c r="L14" s="120" t="s">
        <v>163</v>
      </c>
      <c r="M14" s="105"/>
      <c r="N14" s="107"/>
      <c r="O14" s="0" t="s">
        <v>164</v>
      </c>
    </row>
    <row r="15" customFormat="false" ht="13.5" hidden="false" customHeight="false" outlineLevel="0" collapsed="false">
      <c r="A15" s="116" t="s">
        <v>161</v>
      </c>
      <c r="B15" s="98" t="n">
        <v>1</v>
      </c>
      <c r="C15" s="100" t="s">
        <v>165</v>
      </c>
      <c r="D15" s="117"/>
      <c r="E15" s="100"/>
      <c r="F15" s="100"/>
      <c r="G15" s="101" t="n">
        <v>240</v>
      </c>
      <c r="H15" s="118"/>
      <c r="I15" s="103"/>
      <c r="J15" s="103"/>
      <c r="K15" s="105"/>
      <c r="L15" s="121" t="s">
        <v>166</v>
      </c>
      <c r="M15" s="105"/>
      <c r="N15" s="107"/>
      <c r="O15" s="0" t="s">
        <v>164</v>
      </c>
    </row>
    <row r="16" customFormat="false" ht="14.25" hidden="false" customHeight="false" outlineLevel="0" collapsed="false">
      <c r="A16" s="75"/>
      <c r="B16" s="76"/>
      <c r="C16" s="77" t="s">
        <v>167</v>
      </c>
      <c r="D16" s="79"/>
      <c r="E16" s="79"/>
      <c r="F16" s="79"/>
      <c r="G16" s="80"/>
      <c r="H16" s="108"/>
      <c r="I16" s="108"/>
      <c r="J16" s="108"/>
      <c r="K16" s="108"/>
      <c r="L16" s="108"/>
      <c r="M16" s="108"/>
      <c r="N16" s="109"/>
    </row>
    <row r="17" customFormat="false" ht="13.5" hidden="false" customHeight="false" outlineLevel="0" collapsed="false">
      <c r="A17" s="110"/>
      <c r="B17" s="111"/>
      <c r="C17" s="89" t="s">
        <v>146</v>
      </c>
      <c r="D17" s="90"/>
      <c r="E17" s="90"/>
      <c r="F17" s="122" t="s">
        <v>168</v>
      </c>
      <c r="G17" s="123" t="s">
        <v>169</v>
      </c>
      <c r="H17" s="114"/>
      <c r="I17" s="114"/>
      <c r="J17" s="114"/>
      <c r="K17" s="114"/>
      <c r="L17" s="114"/>
      <c r="M17" s="114"/>
      <c r="N17" s="115"/>
    </row>
    <row r="18" customFormat="false" ht="12.75" hidden="false" customHeight="false" outlineLevel="0" collapsed="false">
      <c r="A18" s="116" t="s">
        <v>170</v>
      </c>
      <c r="B18" s="98" t="n">
        <v>0</v>
      </c>
      <c r="C18" s="100" t="s">
        <v>171</v>
      </c>
      <c r="D18" s="100"/>
      <c r="E18" s="100"/>
      <c r="F18" s="124" t="n">
        <v>240</v>
      </c>
      <c r="G18" s="125" t="n">
        <v>118</v>
      </c>
      <c r="H18" s="126"/>
      <c r="I18" s="103" t="n">
        <v>1969</v>
      </c>
      <c r="J18" s="103" t="n">
        <v>1989</v>
      </c>
      <c r="K18" s="127"/>
      <c r="L18" s="119"/>
      <c r="M18" s="105"/>
      <c r="N18" s="107"/>
    </row>
    <row r="19" customFormat="false" ht="12.75" hidden="false" customHeight="false" outlineLevel="0" collapsed="false">
      <c r="A19" s="128" t="s">
        <v>170</v>
      </c>
      <c r="B19" s="129" t="n">
        <v>0</v>
      </c>
      <c r="C19" s="130" t="s">
        <v>172</v>
      </c>
      <c r="D19" s="130"/>
      <c r="E19" s="130"/>
      <c r="F19" s="131" t="n">
        <v>140</v>
      </c>
      <c r="G19" s="132" t="n">
        <v>42</v>
      </c>
      <c r="H19" s="133"/>
      <c r="I19" s="134" t="n">
        <v>1969</v>
      </c>
      <c r="J19" s="134" t="n">
        <v>1988</v>
      </c>
      <c r="K19" s="135"/>
      <c r="L19" s="120"/>
      <c r="M19" s="105"/>
      <c r="N19" s="136"/>
    </row>
    <row r="20" customFormat="false" ht="12.75" hidden="false" customHeight="false" outlineLevel="0" collapsed="false">
      <c r="A20" s="128" t="s">
        <v>170</v>
      </c>
      <c r="B20" s="129" t="n">
        <v>0</v>
      </c>
      <c r="C20" s="130" t="s">
        <v>173</v>
      </c>
      <c r="D20" s="130"/>
      <c r="E20" s="130"/>
      <c r="F20" s="131"/>
      <c r="G20" s="132"/>
      <c r="H20" s="133"/>
      <c r="I20" s="134"/>
      <c r="J20" s="134"/>
      <c r="K20" s="135"/>
      <c r="L20" s="120"/>
      <c r="M20" s="105"/>
      <c r="N20" s="136"/>
    </row>
    <row r="21" customFormat="false" ht="12.75" hidden="false" customHeight="false" outlineLevel="0" collapsed="false">
      <c r="A21" s="128" t="s">
        <v>170</v>
      </c>
      <c r="B21" s="129" t="n">
        <v>0</v>
      </c>
      <c r="C21" s="130" t="s">
        <v>174</v>
      </c>
      <c r="D21" s="130"/>
      <c r="E21" s="130"/>
      <c r="F21" s="131"/>
      <c r="G21" s="132"/>
      <c r="H21" s="133"/>
      <c r="I21" s="134"/>
      <c r="J21" s="134"/>
      <c r="K21" s="135"/>
      <c r="L21" s="120"/>
      <c r="M21" s="105"/>
      <c r="N21" s="136"/>
    </row>
    <row r="22" customFormat="false" ht="12.75" hidden="false" customHeight="false" outlineLevel="0" collapsed="false">
      <c r="A22" s="116" t="s">
        <v>175</v>
      </c>
      <c r="B22" s="98" t="n">
        <v>0</v>
      </c>
      <c r="C22" s="137" t="s">
        <v>176</v>
      </c>
      <c r="D22" s="130"/>
      <c r="E22" s="138"/>
      <c r="F22" s="131" t="n">
        <v>2</v>
      </c>
      <c r="G22" s="132"/>
      <c r="H22" s="133"/>
      <c r="I22" s="134"/>
      <c r="J22" s="134"/>
      <c r="K22" s="135"/>
      <c r="L22" s="120"/>
      <c r="M22" s="105"/>
      <c r="N22" s="136" t="n">
        <v>2005</v>
      </c>
      <c r="O22" s="0" t="s">
        <v>164</v>
      </c>
    </row>
    <row r="23" s="67" customFormat="true" ht="13.5" hidden="false" customHeight="false" outlineLevel="0" collapsed="false">
      <c r="A23" s="139" t="s">
        <v>175</v>
      </c>
      <c r="B23" s="140" t="n">
        <v>0</v>
      </c>
      <c r="C23" s="141" t="s">
        <v>177</v>
      </c>
      <c r="D23" s="141"/>
      <c r="E23" s="141"/>
      <c r="F23" s="142" t="n">
        <v>10</v>
      </c>
      <c r="G23" s="143" t="n">
        <v>50</v>
      </c>
      <c r="H23" s="144"/>
      <c r="I23" s="145"/>
      <c r="J23" s="145"/>
      <c r="K23" s="146"/>
      <c r="L23" s="147"/>
      <c r="M23" s="148" t="n">
        <v>0.53</v>
      </c>
      <c r="N23" s="149" t="s">
        <v>178</v>
      </c>
    </row>
    <row r="24" customFormat="false" ht="14.25" hidden="false" customHeight="false" outlineLevel="0" collapsed="false">
      <c r="A24" s="75"/>
      <c r="B24" s="76"/>
      <c r="C24" s="77" t="s">
        <v>179</v>
      </c>
      <c r="D24" s="79"/>
      <c r="E24" s="79"/>
      <c r="F24" s="150"/>
      <c r="G24" s="80"/>
      <c r="H24" s="108"/>
      <c r="I24" s="108"/>
      <c r="J24" s="108"/>
      <c r="K24" s="108"/>
      <c r="L24" s="108"/>
      <c r="M24" s="108"/>
      <c r="N24" s="109"/>
    </row>
    <row r="25" customFormat="false" ht="13.5" hidden="false" customHeight="false" outlineLevel="0" collapsed="false">
      <c r="A25" s="110"/>
      <c r="B25" s="111"/>
      <c r="C25" s="89" t="s">
        <v>146</v>
      </c>
      <c r="D25" s="90"/>
      <c r="E25" s="122" t="s">
        <v>180</v>
      </c>
      <c r="F25" s="151" t="s">
        <v>181</v>
      </c>
      <c r="G25" s="91" t="s">
        <v>182</v>
      </c>
      <c r="H25" s="114"/>
      <c r="I25" s="114"/>
      <c r="J25" s="114"/>
      <c r="K25" s="114"/>
      <c r="L25" s="114"/>
      <c r="M25" s="114"/>
      <c r="N25" s="115"/>
    </row>
    <row r="26" customFormat="false" ht="12.75" hidden="false" customHeight="false" outlineLevel="0" collapsed="false">
      <c r="A26" s="152" t="s">
        <v>183</v>
      </c>
      <c r="B26" s="98" t="n">
        <v>0</v>
      </c>
      <c r="C26" s="100" t="s">
        <v>184</v>
      </c>
      <c r="D26" s="100"/>
      <c r="E26" s="153" t="n">
        <v>268.4</v>
      </c>
      <c r="F26" s="124"/>
      <c r="G26" s="120" t="n">
        <v>1400</v>
      </c>
      <c r="H26" s="126"/>
      <c r="I26" s="103" t="n">
        <v>1952</v>
      </c>
      <c r="J26" s="154"/>
      <c r="K26" s="105"/>
      <c r="L26" s="155"/>
      <c r="M26" s="105"/>
      <c r="N26" s="107"/>
    </row>
    <row r="27" customFormat="false" ht="12.75" hidden="false" customHeight="false" outlineLevel="0" collapsed="false">
      <c r="A27" s="152" t="s">
        <v>183</v>
      </c>
      <c r="B27" s="98" t="n">
        <v>0</v>
      </c>
      <c r="C27" s="100" t="s">
        <v>185</v>
      </c>
      <c r="D27" s="100"/>
      <c r="E27" s="153" t="n">
        <v>310.09</v>
      </c>
      <c r="F27" s="124"/>
      <c r="G27" s="120" t="n">
        <v>4000</v>
      </c>
      <c r="H27" s="126"/>
      <c r="I27" s="103" t="n">
        <v>1962</v>
      </c>
      <c r="J27" s="156"/>
      <c r="K27" s="105"/>
      <c r="L27" s="157"/>
      <c r="M27" s="105"/>
      <c r="N27" s="107"/>
    </row>
    <row r="28" customFormat="false" ht="12.75" hidden="false" customHeight="false" outlineLevel="0" collapsed="false">
      <c r="A28" s="152" t="s">
        <v>183</v>
      </c>
      <c r="B28" s="98" t="n">
        <v>0</v>
      </c>
      <c r="C28" s="100" t="s">
        <v>186</v>
      </c>
      <c r="D28" s="100"/>
      <c r="E28" s="153" t="n">
        <v>361.3</v>
      </c>
      <c r="F28" s="124"/>
      <c r="G28" s="120" t="n">
        <v>1900</v>
      </c>
      <c r="H28" s="126"/>
      <c r="I28" s="103" t="n">
        <v>1962</v>
      </c>
      <c r="J28" s="156"/>
      <c r="K28" s="105"/>
      <c r="L28" s="157"/>
      <c r="M28" s="105"/>
      <c r="N28" s="107"/>
    </row>
    <row r="29" customFormat="false" ht="12.75" hidden="false" customHeight="false" outlineLevel="0" collapsed="false">
      <c r="A29" s="152" t="s">
        <v>183</v>
      </c>
      <c r="B29" s="98" t="n">
        <v>0</v>
      </c>
      <c r="C29" s="100" t="s">
        <v>187</v>
      </c>
      <c r="D29" s="100"/>
      <c r="E29" s="153" t="n">
        <v>381</v>
      </c>
      <c r="F29" s="124"/>
      <c r="G29" s="120" t="n">
        <v>500</v>
      </c>
      <c r="H29" s="126"/>
      <c r="I29" s="103" t="n">
        <v>1974</v>
      </c>
      <c r="J29" s="156"/>
      <c r="K29" s="105"/>
      <c r="L29" s="157"/>
      <c r="M29" s="105"/>
      <c r="N29" s="107"/>
    </row>
    <row r="30" customFormat="false" ht="12.75" hidden="false" customHeight="false" outlineLevel="0" collapsed="false">
      <c r="A30" s="152" t="s">
        <v>183</v>
      </c>
      <c r="B30" s="98" t="n">
        <v>0</v>
      </c>
      <c r="C30" s="100" t="s">
        <v>188</v>
      </c>
      <c r="D30" s="100"/>
      <c r="E30" s="153" t="n">
        <v>381</v>
      </c>
      <c r="F30" s="124"/>
      <c r="G30" s="120" t="n">
        <v>2000</v>
      </c>
      <c r="H30" s="126"/>
      <c r="I30" s="103" t="n">
        <v>1987</v>
      </c>
      <c r="J30" s="156"/>
      <c r="K30" s="105"/>
      <c r="L30" s="157"/>
      <c r="M30" s="105"/>
      <c r="N30" s="107"/>
    </row>
    <row r="31" customFormat="false" ht="12.75" hidden="false" customHeight="false" outlineLevel="0" collapsed="false">
      <c r="A31" s="152" t="s">
        <v>183</v>
      </c>
      <c r="B31" s="98" t="n">
        <v>0</v>
      </c>
      <c r="C31" s="100" t="s">
        <v>189</v>
      </c>
      <c r="D31" s="100"/>
      <c r="E31" s="153" t="n">
        <v>370.7</v>
      </c>
      <c r="F31" s="124"/>
      <c r="G31" s="120" t="n">
        <v>500</v>
      </c>
      <c r="H31" s="126"/>
      <c r="I31" s="103" t="n">
        <v>1982</v>
      </c>
      <c r="J31" s="156"/>
      <c r="K31" s="105"/>
      <c r="L31" s="157"/>
      <c r="M31" s="105"/>
      <c r="N31" s="107"/>
    </row>
    <row r="32" customFormat="false" ht="12.75" hidden="false" customHeight="false" outlineLevel="0" collapsed="false">
      <c r="A32" s="152" t="s">
        <v>183</v>
      </c>
      <c r="B32" s="98" t="n">
        <v>0</v>
      </c>
      <c r="C32" s="100" t="s">
        <v>190</v>
      </c>
      <c r="D32" s="100"/>
      <c r="E32" s="153" t="n">
        <v>346</v>
      </c>
      <c r="F32" s="124"/>
      <c r="G32" s="120" t="n">
        <v>500</v>
      </c>
      <c r="H32" s="126"/>
      <c r="I32" s="103" t="n">
        <v>1983</v>
      </c>
      <c r="J32" s="156"/>
      <c r="K32" s="105"/>
      <c r="L32" s="157"/>
      <c r="M32" s="105"/>
      <c r="N32" s="107"/>
    </row>
    <row r="33" customFormat="false" ht="12.75" hidden="false" customHeight="false" outlineLevel="0" collapsed="false">
      <c r="A33" s="152" t="s">
        <v>183</v>
      </c>
      <c r="B33" s="98" t="n">
        <v>0</v>
      </c>
      <c r="C33" s="100" t="s">
        <v>191</v>
      </c>
      <c r="D33" s="100"/>
      <c r="E33" s="153" t="n">
        <v>289</v>
      </c>
      <c r="F33" s="124"/>
      <c r="G33" s="120" t="n">
        <v>500</v>
      </c>
      <c r="H33" s="126"/>
      <c r="I33" s="103" t="n">
        <v>1983</v>
      </c>
      <c r="J33" s="156"/>
      <c r="K33" s="105"/>
      <c r="L33" s="157"/>
      <c r="M33" s="105"/>
      <c r="N33" s="107"/>
    </row>
    <row r="34" s="67" customFormat="true" ht="12.75" hidden="false" customHeight="false" outlineLevel="0" collapsed="false">
      <c r="A34" s="158" t="s">
        <v>192</v>
      </c>
      <c r="B34" s="140" t="n">
        <v>0</v>
      </c>
      <c r="C34" s="159" t="s">
        <v>191</v>
      </c>
      <c r="D34" s="159"/>
      <c r="E34" s="160" t="n">
        <v>289</v>
      </c>
      <c r="F34" s="161"/>
      <c r="G34" s="162" t="n">
        <v>4000</v>
      </c>
      <c r="H34" s="163"/>
      <c r="I34" s="145"/>
      <c r="J34" s="164"/>
      <c r="K34" s="165" t="n">
        <v>23.39</v>
      </c>
      <c r="L34" s="166" t="s">
        <v>178</v>
      </c>
      <c r="M34" s="167"/>
      <c r="N34" s="168"/>
    </row>
    <row r="35" customFormat="false" ht="12.75" hidden="false" customHeight="false" outlineLevel="0" collapsed="false">
      <c r="A35" s="152" t="s">
        <v>183</v>
      </c>
      <c r="B35" s="98" t="n">
        <v>0</v>
      </c>
      <c r="C35" s="100" t="s">
        <v>193</v>
      </c>
      <c r="D35" s="100"/>
      <c r="E35" s="153" t="n">
        <v>370.7</v>
      </c>
      <c r="F35" s="124"/>
      <c r="G35" s="120" t="n">
        <v>100</v>
      </c>
      <c r="H35" s="126"/>
      <c r="I35" s="103" t="n">
        <v>1996</v>
      </c>
      <c r="J35" s="156"/>
      <c r="K35" s="105"/>
      <c r="L35" s="157"/>
      <c r="M35" s="105"/>
      <c r="N35" s="107"/>
    </row>
    <row r="36" customFormat="false" ht="12.75" hidden="false" customHeight="false" outlineLevel="0" collapsed="false">
      <c r="A36" s="152" t="s">
        <v>183</v>
      </c>
      <c r="B36" s="98" t="n">
        <v>0</v>
      </c>
      <c r="C36" s="100" t="s">
        <v>194</v>
      </c>
      <c r="D36" s="100"/>
      <c r="E36" s="153" t="n">
        <v>326</v>
      </c>
      <c r="F36" s="124"/>
      <c r="G36" s="120" t="n">
        <v>20</v>
      </c>
      <c r="H36" s="126"/>
      <c r="I36" s="103" t="n">
        <v>1985</v>
      </c>
      <c r="J36" s="156"/>
      <c r="K36" s="105"/>
      <c r="L36" s="157"/>
      <c r="M36" s="105"/>
      <c r="N36" s="107"/>
    </row>
    <row r="37" customFormat="false" ht="12.75" hidden="false" customHeight="false" outlineLevel="0" collapsed="false">
      <c r="A37" s="152" t="s">
        <v>183</v>
      </c>
      <c r="B37" s="98" t="n">
        <v>0</v>
      </c>
      <c r="C37" s="100" t="s">
        <v>195</v>
      </c>
      <c r="D37" s="100"/>
      <c r="E37" s="153" t="n">
        <v>344.8</v>
      </c>
      <c r="F37" s="124"/>
      <c r="G37" s="120" t="n">
        <v>150</v>
      </c>
      <c r="H37" s="126"/>
      <c r="I37" s="103" t="n">
        <v>1975</v>
      </c>
      <c r="J37" s="156"/>
      <c r="K37" s="105"/>
      <c r="L37" s="157"/>
      <c r="M37" s="105"/>
      <c r="N37" s="107"/>
    </row>
    <row r="38" customFormat="false" ht="12.75" hidden="false" customHeight="false" outlineLevel="0" collapsed="false">
      <c r="A38" s="152" t="s">
        <v>183</v>
      </c>
      <c r="B38" s="98" t="n">
        <v>0</v>
      </c>
      <c r="C38" s="100" t="s">
        <v>196</v>
      </c>
      <c r="D38" s="100"/>
      <c r="E38" s="153" t="n">
        <v>331.5</v>
      </c>
      <c r="F38" s="124"/>
      <c r="G38" s="120" t="n">
        <v>300</v>
      </c>
      <c r="H38" s="126"/>
      <c r="I38" s="103" t="n">
        <v>1997</v>
      </c>
      <c r="J38" s="156"/>
      <c r="K38" s="105"/>
      <c r="L38" s="157"/>
      <c r="M38" s="105"/>
      <c r="N38" s="107"/>
    </row>
    <row r="39" customFormat="false" ht="12.75" hidden="false" customHeight="false" outlineLevel="0" collapsed="false">
      <c r="A39" s="152" t="s">
        <v>183</v>
      </c>
      <c r="B39" s="98" t="n">
        <v>0</v>
      </c>
      <c r="C39" s="100" t="s">
        <v>197</v>
      </c>
      <c r="D39" s="169"/>
      <c r="E39" s="153" t="n">
        <v>400.5</v>
      </c>
      <c r="F39" s="124"/>
      <c r="G39" s="120" t="n">
        <v>300</v>
      </c>
      <c r="H39" s="170"/>
      <c r="I39" s="103" t="n">
        <v>1998</v>
      </c>
      <c r="J39" s="156"/>
      <c r="K39" s="105"/>
      <c r="L39" s="120"/>
      <c r="M39" s="105"/>
      <c r="N39" s="107"/>
    </row>
    <row r="40" customFormat="false" ht="12.75" hidden="false" customHeight="false" outlineLevel="0" collapsed="false">
      <c r="A40" s="152" t="s">
        <v>183</v>
      </c>
      <c r="B40" s="98" t="n">
        <v>0</v>
      </c>
      <c r="C40" s="100" t="s">
        <v>198</v>
      </c>
      <c r="D40" s="169"/>
      <c r="E40" s="153" t="n">
        <v>251</v>
      </c>
      <c r="F40" s="124"/>
      <c r="G40" s="120" t="n">
        <v>50</v>
      </c>
      <c r="H40" s="170"/>
      <c r="I40" s="103"/>
      <c r="J40" s="156"/>
      <c r="K40" s="105"/>
      <c r="L40" s="171"/>
      <c r="M40" s="105"/>
      <c r="N40" s="107"/>
    </row>
    <row r="41" customFormat="false" ht="12.75" hidden="false" customHeight="false" outlineLevel="0" collapsed="false">
      <c r="A41" s="152" t="s">
        <v>192</v>
      </c>
      <c r="B41" s="98" t="n">
        <v>0</v>
      </c>
      <c r="C41" s="100" t="s">
        <v>199</v>
      </c>
      <c r="D41" s="169"/>
      <c r="E41" s="153" t="n">
        <v>272</v>
      </c>
      <c r="F41" s="124"/>
      <c r="G41" s="120" t="n">
        <v>1000</v>
      </c>
      <c r="H41" s="170"/>
      <c r="I41" s="103"/>
      <c r="J41" s="156"/>
      <c r="K41" s="105"/>
      <c r="L41" s="171"/>
      <c r="M41" s="105"/>
      <c r="N41" s="107" t="n">
        <v>2005</v>
      </c>
      <c r="O41" s="0" t="s">
        <v>164</v>
      </c>
    </row>
    <row r="42" customFormat="false" ht="12.75" hidden="false" customHeight="false" outlineLevel="0" collapsed="false">
      <c r="A42" s="152" t="s">
        <v>192</v>
      </c>
      <c r="B42" s="98" t="n">
        <v>0</v>
      </c>
      <c r="C42" s="100" t="s">
        <v>200</v>
      </c>
      <c r="D42" s="169"/>
      <c r="E42" s="153" t="n">
        <v>268.4</v>
      </c>
      <c r="F42" s="124"/>
      <c r="G42" s="120" t="n">
        <v>300</v>
      </c>
      <c r="H42" s="170"/>
      <c r="I42" s="103"/>
      <c r="J42" s="156"/>
      <c r="K42" s="105"/>
      <c r="L42" s="120"/>
      <c r="M42" s="105"/>
      <c r="N42" s="107" t="n">
        <v>2005</v>
      </c>
      <c r="O42" s="0" t="s">
        <v>164</v>
      </c>
    </row>
    <row r="43" customFormat="false" ht="12.75" hidden="false" customHeight="false" outlineLevel="0" collapsed="false">
      <c r="A43" s="152" t="s">
        <v>192</v>
      </c>
      <c r="B43" s="98" t="n">
        <v>0</v>
      </c>
      <c r="C43" s="100" t="s">
        <v>201</v>
      </c>
      <c r="D43" s="169"/>
      <c r="E43" s="153" t="n">
        <v>290</v>
      </c>
      <c r="F43" s="124"/>
      <c r="G43" s="120" t="n">
        <v>500</v>
      </c>
      <c r="H43" s="170"/>
      <c r="I43" s="103"/>
      <c r="J43" s="156"/>
      <c r="K43" s="105"/>
      <c r="L43" s="120"/>
      <c r="M43" s="105"/>
      <c r="N43" s="107" t="n">
        <v>2005</v>
      </c>
    </row>
    <row r="44" s="67" customFormat="true" ht="13.5" hidden="false" customHeight="false" outlineLevel="0" collapsed="false">
      <c r="A44" s="158" t="s">
        <v>192</v>
      </c>
      <c r="B44" s="140" t="n">
        <v>0</v>
      </c>
      <c r="C44" s="159" t="s">
        <v>202</v>
      </c>
      <c r="D44" s="172"/>
      <c r="E44" s="160" t="n">
        <v>192</v>
      </c>
      <c r="F44" s="161"/>
      <c r="G44" s="162" t="n">
        <v>1000</v>
      </c>
      <c r="H44" s="173"/>
      <c r="I44" s="145"/>
      <c r="J44" s="164"/>
      <c r="K44" s="167"/>
      <c r="L44" s="147"/>
      <c r="M44" s="174" t="n">
        <v>8.2</v>
      </c>
      <c r="N44" s="175" t="s">
        <v>178</v>
      </c>
    </row>
    <row r="45" customFormat="false" ht="14.25" hidden="false" customHeight="false" outlineLevel="0" collapsed="false">
      <c r="A45" s="75"/>
      <c r="B45" s="76"/>
      <c r="C45" s="77" t="s">
        <v>203</v>
      </c>
      <c r="D45" s="79"/>
      <c r="E45" s="79"/>
      <c r="F45" s="79"/>
      <c r="G45" s="80"/>
      <c r="H45" s="108"/>
      <c r="I45" s="108"/>
      <c r="J45" s="108"/>
      <c r="K45" s="108"/>
      <c r="L45" s="108"/>
      <c r="M45" s="108"/>
      <c r="N45" s="109"/>
    </row>
    <row r="46" customFormat="false" ht="13.5" hidden="false" customHeight="false" outlineLevel="0" collapsed="false">
      <c r="A46" s="110"/>
      <c r="B46" s="111"/>
      <c r="C46" s="89" t="s">
        <v>146</v>
      </c>
      <c r="D46" s="90"/>
      <c r="E46" s="122" t="s">
        <v>204</v>
      </c>
      <c r="F46" s="151" t="s">
        <v>205</v>
      </c>
      <c r="G46" s="91" t="s">
        <v>206</v>
      </c>
      <c r="H46" s="114"/>
      <c r="I46" s="114"/>
      <c r="J46" s="114"/>
      <c r="K46" s="114"/>
      <c r="L46" s="176"/>
      <c r="M46" s="114"/>
      <c r="N46" s="115"/>
    </row>
    <row r="47" customFormat="false" ht="12.75" hidden="false" customHeight="false" outlineLevel="0" collapsed="false">
      <c r="A47" s="152" t="s">
        <v>207</v>
      </c>
      <c r="B47" s="98" t="n">
        <v>0</v>
      </c>
      <c r="C47" s="100" t="s">
        <v>208</v>
      </c>
      <c r="D47" s="100"/>
      <c r="E47" s="124" t="s">
        <v>209</v>
      </c>
      <c r="F47" s="177" t="n">
        <v>250</v>
      </c>
      <c r="G47" s="178" t="n">
        <v>0.928</v>
      </c>
      <c r="H47" s="126"/>
      <c r="I47" s="103"/>
      <c r="J47" s="154"/>
      <c r="K47" s="105"/>
      <c r="L47" s="155"/>
      <c r="M47" s="105"/>
      <c r="N47" s="107"/>
      <c r="P47" s="31"/>
      <c r="Q47" s="31"/>
      <c r="R47" s="31"/>
      <c r="S47" s="31"/>
    </row>
    <row r="48" customFormat="false" ht="12.75" hidden="false" customHeight="false" outlineLevel="0" collapsed="false">
      <c r="A48" s="152" t="s">
        <v>207</v>
      </c>
      <c r="B48" s="98" t="n">
        <v>0</v>
      </c>
      <c r="C48" s="100" t="s">
        <v>208</v>
      </c>
      <c r="D48" s="100"/>
      <c r="E48" s="179" t="s">
        <v>210</v>
      </c>
      <c r="F48" s="180" t="n">
        <v>300</v>
      </c>
      <c r="G48" s="181" t="n">
        <v>3.183</v>
      </c>
      <c r="H48" s="126"/>
      <c r="I48" s="103"/>
      <c r="J48" s="156"/>
      <c r="K48" s="105"/>
      <c r="L48" s="120"/>
      <c r="M48" s="105"/>
      <c r="N48" s="107"/>
      <c r="O48" s="0" t="s">
        <v>164</v>
      </c>
      <c r="P48" s="182"/>
      <c r="Q48" s="183"/>
      <c r="R48" s="184"/>
      <c r="S48" s="31"/>
    </row>
    <row r="49" customFormat="false" ht="12.75" hidden="false" customHeight="false" outlineLevel="0" collapsed="false">
      <c r="A49" s="152" t="s">
        <v>207</v>
      </c>
      <c r="B49" s="98" t="n">
        <v>0</v>
      </c>
      <c r="C49" s="100" t="s">
        <v>208</v>
      </c>
      <c r="D49" s="100"/>
      <c r="E49" s="179" t="s">
        <v>211</v>
      </c>
      <c r="F49" s="180" t="n">
        <v>300</v>
      </c>
      <c r="G49" s="181" t="n">
        <v>2.289</v>
      </c>
      <c r="H49" s="126"/>
      <c r="I49" s="103"/>
      <c r="J49" s="156"/>
      <c r="K49" s="105"/>
      <c r="L49" s="120"/>
      <c r="M49" s="105"/>
      <c r="N49" s="107"/>
      <c r="O49" s="0" t="s">
        <v>164</v>
      </c>
      <c r="P49" s="182"/>
      <c r="Q49" s="183"/>
      <c r="R49" s="184"/>
      <c r="S49" s="31"/>
    </row>
    <row r="50" customFormat="false" ht="12.75" hidden="false" customHeight="false" outlineLevel="0" collapsed="false">
      <c r="A50" s="152" t="s">
        <v>207</v>
      </c>
      <c r="B50" s="98" t="n">
        <v>0</v>
      </c>
      <c r="C50" s="100" t="s">
        <v>208</v>
      </c>
      <c r="D50" s="100"/>
      <c r="E50" s="179" t="s">
        <v>209</v>
      </c>
      <c r="F50" s="180" t="n">
        <v>350</v>
      </c>
      <c r="G50" s="181" t="n">
        <v>3.126</v>
      </c>
      <c r="H50" s="126"/>
      <c r="I50" s="103"/>
      <c r="J50" s="156"/>
      <c r="K50" s="105"/>
      <c r="L50" s="120"/>
      <c r="M50" s="105"/>
      <c r="N50" s="107"/>
      <c r="P50" s="182"/>
      <c r="Q50" s="183"/>
      <c r="R50" s="184"/>
      <c r="S50" s="31"/>
    </row>
    <row r="51" customFormat="false" ht="12.75" hidden="false" customHeight="false" outlineLevel="0" collapsed="false">
      <c r="A51" s="152" t="s">
        <v>207</v>
      </c>
      <c r="B51" s="98" t="n">
        <v>0</v>
      </c>
      <c r="C51" s="100" t="s">
        <v>208</v>
      </c>
      <c r="D51" s="100"/>
      <c r="E51" s="179" t="s">
        <v>209</v>
      </c>
      <c r="F51" s="180" t="n">
        <v>400</v>
      </c>
      <c r="G51" s="181" t="n">
        <v>2.237</v>
      </c>
      <c r="H51" s="126"/>
      <c r="I51" s="103"/>
      <c r="J51" s="156"/>
      <c r="K51" s="105"/>
      <c r="L51" s="120"/>
      <c r="M51" s="105"/>
      <c r="N51" s="107"/>
      <c r="P51" s="182"/>
      <c r="Q51" s="183"/>
      <c r="R51" s="184"/>
      <c r="S51" s="31"/>
    </row>
    <row r="52" customFormat="false" ht="12.75" hidden="false" customHeight="false" outlineLevel="0" collapsed="false">
      <c r="A52" s="152" t="s">
        <v>207</v>
      </c>
      <c r="B52" s="98" t="n">
        <v>0</v>
      </c>
      <c r="C52" s="100" t="s">
        <v>208</v>
      </c>
      <c r="D52" s="100"/>
      <c r="E52" s="179" t="s">
        <v>211</v>
      </c>
      <c r="F52" s="180" t="n">
        <v>500</v>
      </c>
      <c r="G52" s="181" t="n">
        <v>2.946</v>
      </c>
      <c r="H52" s="126"/>
      <c r="I52" s="103"/>
      <c r="J52" s="156"/>
      <c r="K52" s="105"/>
      <c r="L52" s="120"/>
      <c r="M52" s="105"/>
      <c r="N52" s="107"/>
      <c r="O52" s="0" t="s">
        <v>164</v>
      </c>
      <c r="P52" s="31"/>
      <c r="Q52" s="31"/>
      <c r="R52" s="31"/>
      <c r="S52" s="31"/>
    </row>
    <row r="53" customFormat="false" ht="12.75" hidden="false" customHeight="false" outlineLevel="0" collapsed="false">
      <c r="A53" s="152" t="s">
        <v>207</v>
      </c>
      <c r="B53" s="98" t="n">
        <v>0</v>
      </c>
      <c r="C53" s="100" t="s">
        <v>208</v>
      </c>
      <c r="D53" s="100"/>
      <c r="E53" s="179" t="s">
        <v>209</v>
      </c>
      <c r="F53" s="180" t="n">
        <v>600</v>
      </c>
      <c r="G53" s="181" t="n">
        <v>0.414</v>
      </c>
      <c r="H53" s="126"/>
      <c r="I53" s="103"/>
      <c r="J53" s="156"/>
      <c r="K53" s="105"/>
      <c r="L53" s="120"/>
      <c r="M53" s="105"/>
      <c r="N53" s="107"/>
      <c r="O53" s="0" t="s">
        <v>164</v>
      </c>
    </row>
    <row r="54" customFormat="false" ht="12.75" hidden="false" customHeight="false" outlineLevel="0" collapsed="false">
      <c r="A54" s="152" t="s">
        <v>207</v>
      </c>
      <c r="B54" s="98" t="n">
        <v>0</v>
      </c>
      <c r="C54" s="100" t="s">
        <v>208</v>
      </c>
      <c r="D54" s="100"/>
      <c r="E54" s="179" t="s">
        <v>211</v>
      </c>
      <c r="F54" s="180" t="n">
        <v>600</v>
      </c>
      <c r="G54" s="181" t="n">
        <v>1.747</v>
      </c>
      <c r="H54" s="126"/>
      <c r="I54" s="103"/>
      <c r="J54" s="156"/>
      <c r="K54" s="105"/>
      <c r="L54" s="120"/>
      <c r="M54" s="105"/>
      <c r="N54" s="107"/>
    </row>
    <row r="55" customFormat="false" ht="12.75" hidden="false" customHeight="false" outlineLevel="0" collapsed="false">
      <c r="A55" s="152" t="s">
        <v>207</v>
      </c>
      <c r="B55" s="98" t="n">
        <v>0</v>
      </c>
      <c r="C55" s="100" t="s">
        <v>212</v>
      </c>
      <c r="D55" s="100"/>
      <c r="E55" s="124" t="s">
        <v>213</v>
      </c>
      <c r="F55" s="177" t="n">
        <v>80</v>
      </c>
      <c r="G55" s="178" t="n">
        <v>1.4</v>
      </c>
      <c r="H55" s="126"/>
      <c r="I55" s="103"/>
      <c r="J55" s="156"/>
      <c r="K55" s="105"/>
      <c r="L55" s="120"/>
      <c r="M55" s="105"/>
      <c r="N55" s="107"/>
    </row>
    <row r="56" customFormat="false" ht="12.75" hidden="false" customHeight="false" outlineLevel="0" collapsed="false">
      <c r="A56" s="152" t="s">
        <v>207</v>
      </c>
      <c r="B56" s="98" t="n">
        <v>0</v>
      </c>
      <c r="C56" s="100" t="s">
        <v>214</v>
      </c>
      <c r="D56" s="100"/>
      <c r="E56" s="124" t="s">
        <v>211</v>
      </c>
      <c r="F56" s="177" t="n">
        <v>200</v>
      </c>
      <c r="G56" s="178" t="n">
        <v>0.315</v>
      </c>
      <c r="H56" s="126"/>
      <c r="I56" s="103"/>
      <c r="J56" s="156"/>
      <c r="K56" s="105"/>
      <c r="L56" s="120"/>
      <c r="M56" s="105"/>
      <c r="N56" s="107"/>
      <c r="O56" s="0" t="s">
        <v>164</v>
      </c>
    </row>
    <row r="57" customFormat="false" ht="12.75" hidden="false" customHeight="false" outlineLevel="0" collapsed="false">
      <c r="A57" s="152" t="s">
        <v>207</v>
      </c>
      <c r="B57" s="98" t="n">
        <v>0</v>
      </c>
      <c r="C57" s="100" t="s">
        <v>214</v>
      </c>
      <c r="D57" s="100"/>
      <c r="E57" s="124" t="s">
        <v>209</v>
      </c>
      <c r="F57" s="177" t="n">
        <v>350</v>
      </c>
      <c r="G57" s="178" t="n">
        <v>2.483</v>
      </c>
      <c r="H57" s="126"/>
      <c r="I57" s="103"/>
      <c r="J57" s="156"/>
      <c r="K57" s="105"/>
      <c r="L57" s="120"/>
      <c r="M57" s="105"/>
      <c r="N57" s="107"/>
    </row>
    <row r="58" customFormat="false" ht="12.75" hidden="false" customHeight="false" outlineLevel="0" collapsed="false">
      <c r="A58" s="152" t="s">
        <v>207</v>
      </c>
      <c r="B58" s="98" t="n">
        <v>0</v>
      </c>
      <c r="C58" s="100" t="s">
        <v>215</v>
      </c>
      <c r="D58" s="100"/>
      <c r="E58" s="124" t="s">
        <v>209</v>
      </c>
      <c r="F58" s="177" t="n">
        <v>250</v>
      </c>
      <c r="G58" s="178" t="n">
        <v>0.928</v>
      </c>
      <c r="H58" s="126"/>
      <c r="I58" s="103"/>
      <c r="J58" s="156"/>
      <c r="K58" s="105"/>
      <c r="L58" s="120"/>
      <c r="M58" s="105"/>
      <c r="N58" s="107"/>
    </row>
    <row r="59" customFormat="false" ht="12.75" hidden="false" customHeight="false" outlineLevel="0" collapsed="false">
      <c r="A59" s="152" t="s">
        <v>207</v>
      </c>
      <c r="B59" s="98" t="n">
        <v>0</v>
      </c>
      <c r="C59" s="100" t="s">
        <v>215</v>
      </c>
      <c r="D59" s="100"/>
      <c r="E59" s="124" t="s">
        <v>209</v>
      </c>
      <c r="F59" s="177" t="n">
        <v>350</v>
      </c>
      <c r="G59" s="178" t="n">
        <v>0.343</v>
      </c>
      <c r="H59" s="126"/>
      <c r="I59" s="103"/>
      <c r="J59" s="156"/>
      <c r="K59" s="105"/>
      <c r="L59" s="120"/>
      <c r="M59" s="105"/>
      <c r="N59" s="107"/>
    </row>
    <row r="60" customFormat="false" ht="12.75" hidden="false" customHeight="false" outlineLevel="0" collapsed="false">
      <c r="A60" s="152" t="s">
        <v>207</v>
      </c>
      <c r="B60" s="98" t="n">
        <v>0</v>
      </c>
      <c r="C60" s="100" t="s">
        <v>216</v>
      </c>
      <c r="D60" s="100"/>
      <c r="E60" s="124" t="s">
        <v>209</v>
      </c>
      <c r="F60" s="177" t="n">
        <v>150</v>
      </c>
      <c r="G60" s="178" t="n">
        <v>0.045</v>
      </c>
      <c r="H60" s="126"/>
      <c r="I60" s="103"/>
      <c r="J60" s="156"/>
      <c r="K60" s="105"/>
      <c r="L60" s="120"/>
      <c r="M60" s="105"/>
      <c r="N60" s="107"/>
    </row>
    <row r="61" customFormat="false" ht="12.75" hidden="false" customHeight="false" outlineLevel="0" collapsed="false">
      <c r="A61" s="152" t="s">
        <v>207</v>
      </c>
      <c r="B61" s="98" t="n">
        <v>0</v>
      </c>
      <c r="C61" s="100" t="s">
        <v>216</v>
      </c>
      <c r="D61" s="100"/>
      <c r="E61" s="124" t="s">
        <v>209</v>
      </c>
      <c r="F61" s="177" t="n">
        <v>200</v>
      </c>
      <c r="G61" s="178" t="n">
        <v>0.86</v>
      </c>
      <c r="H61" s="126"/>
      <c r="I61" s="103"/>
      <c r="J61" s="156"/>
      <c r="K61" s="105"/>
      <c r="L61" s="120"/>
      <c r="M61" s="105"/>
      <c r="N61" s="107"/>
      <c r="P61" s="185"/>
    </row>
    <row r="62" customFormat="false" ht="12.75" hidden="false" customHeight="false" outlineLevel="0" collapsed="false">
      <c r="A62" s="152" t="s">
        <v>207</v>
      </c>
      <c r="B62" s="98" t="n">
        <v>0</v>
      </c>
      <c r="C62" s="100" t="s">
        <v>216</v>
      </c>
      <c r="D62" s="100"/>
      <c r="E62" s="124" t="s">
        <v>209</v>
      </c>
      <c r="F62" s="177" t="n">
        <v>250</v>
      </c>
      <c r="G62" s="178" t="n">
        <v>0.4</v>
      </c>
      <c r="H62" s="126"/>
      <c r="I62" s="103"/>
      <c r="J62" s="156"/>
      <c r="K62" s="105"/>
      <c r="L62" s="120"/>
      <c r="M62" s="105"/>
      <c r="N62" s="107"/>
    </row>
    <row r="63" customFormat="false" ht="12.75" hidden="false" customHeight="false" outlineLevel="0" collapsed="false">
      <c r="A63" s="152" t="s">
        <v>207</v>
      </c>
      <c r="B63" s="98" t="n">
        <v>0</v>
      </c>
      <c r="C63" s="100" t="s">
        <v>217</v>
      </c>
      <c r="D63" s="100"/>
      <c r="E63" s="124" t="s">
        <v>209</v>
      </c>
      <c r="F63" s="177" t="n">
        <v>150</v>
      </c>
      <c r="G63" s="178" t="n">
        <v>0.6</v>
      </c>
      <c r="H63" s="126"/>
      <c r="I63" s="103"/>
      <c r="J63" s="156"/>
      <c r="K63" s="105"/>
      <c r="L63" s="120"/>
      <c r="M63" s="105"/>
      <c r="N63" s="107"/>
    </row>
    <row r="64" customFormat="false" ht="12.75" hidden="false" customHeight="false" outlineLevel="0" collapsed="false">
      <c r="A64" s="152" t="s">
        <v>207</v>
      </c>
      <c r="B64" s="98" t="n">
        <v>0</v>
      </c>
      <c r="C64" s="100" t="s">
        <v>217</v>
      </c>
      <c r="D64" s="100"/>
      <c r="E64" s="124" t="s">
        <v>209</v>
      </c>
      <c r="F64" s="177" t="n">
        <v>250</v>
      </c>
      <c r="G64" s="178" t="n">
        <v>1.095</v>
      </c>
      <c r="H64" s="126"/>
      <c r="I64" s="103"/>
      <c r="J64" s="156"/>
      <c r="K64" s="105"/>
      <c r="L64" s="120"/>
      <c r="M64" s="105"/>
      <c r="N64" s="107"/>
    </row>
    <row r="65" customFormat="false" ht="12.75" hidden="false" customHeight="false" outlineLevel="0" collapsed="false">
      <c r="A65" s="152" t="s">
        <v>207</v>
      </c>
      <c r="B65" s="98" t="n">
        <v>0</v>
      </c>
      <c r="C65" s="100" t="s">
        <v>218</v>
      </c>
      <c r="D65" s="100"/>
      <c r="E65" s="124" t="s">
        <v>213</v>
      </c>
      <c r="F65" s="177" t="n">
        <v>100</v>
      </c>
      <c r="G65" s="178" t="n">
        <v>0.862</v>
      </c>
      <c r="H65" s="126"/>
      <c r="I65" s="103"/>
      <c r="J65" s="156"/>
      <c r="K65" s="105"/>
      <c r="L65" s="120"/>
      <c r="M65" s="105"/>
      <c r="N65" s="107"/>
    </row>
    <row r="66" customFormat="false" ht="12.75" hidden="false" customHeight="false" outlineLevel="0" collapsed="false">
      <c r="A66" s="152" t="s">
        <v>207</v>
      </c>
      <c r="B66" s="98" t="n">
        <v>0</v>
      </c>
      <c r="C66" s="100" t="s">
        <v>218</v>
      </c>
      <c r="D66" s="100"/>
      <c r="E66" s="124" t="s">
        <v>213</v>
      </c>
      <c r="F66" s="177" t="n">
        <v>150</v>
      </c>
      <c r="G66" s="178" t="n">
        <v>0.127</v>
      </c>
      <c r="H66" s="126"/>
      <c r="I66" s="103"/>
      <c r="J66" s="156"/>
      <c r="K66" s="105"/>
      <c r="L66" s="120"/>
      <c r="M66" s="105"/>
      <c r="N66" s="107"/>
    </row>
    <row r="67" customFormat="false" ht="12.75" hidden="false" customHeight="false" outlineLevel="0" collapsed="false">
      <c r="A67" s="152" t="s">
        <v>207</v>
      </c>
      <c r="B67" s="98" t="n">
        <v>0</v>
      </c>
      <c r="C67" s="100" t="s">
        <v>219</v>
      </c>
      <c r="D67" s="100"/>
      <c r="E67" s="124" t="s">
        <v>209</v>
      </c>
      <c r="F67" s="177" t="n">
        <v>200</v>
      </c>
      <c r="G67" s="178" t="n">
        <v>3.628</v>
      </c>
      <c r="H67" s="126"/>
      <c r="I67" s="103"/>
      <c r="J67" s="156"/>
      <c r="K67" s="105"/>
      <c r="L67" s="120"/>
      <c r="M67" s="105"/>
      <c r="N67" s="107"/>
    </row>
    <row r="68" customFormat="false" ht="12.75" hidden="false" customHeight="false" outlineLevel="0" collapsed="false">
      <c r="A68" s="152" t="s">
        <v>207</v>
      </c>
      <c r="B68" s="98" t="n">
        <v>0</v>
      </c>
      <c r="C68" s="100" t="s">
        <v>219</v>
      </c>
      <c r="D68" s="100"/>
      <c r="E68" s="124" t="s">
        <v>209</v>
      </c>
      <c r="F68" s="177" t="n">
        <v>250</v>
      </c>
      <c r="G68" s="178" t="n">
        <v>0.62</v>
      </c>
      <c r="H68" s="126"/>
      <c r="I68" s="103"/>
      <c r="J68" s="156"/>
      <c r="K68" s="105"/>
      <c r="L68" s="120"/>
      <c r="M68" s="105"/>
      <c r="N68" s="107"/>
    </row>
    <row r="69" customFormat="false" ht="12.75" hidden="false" customHeight="false" outlineLevel="0" collapsed="false">
      <c r="A69" s="152" t="s">
        <v>207</v>
      </c>
      <c r="B69" s="98" t="n">
        <v>0</v>
      </c>
      <c r="C69" s="100" t="s">
        <v>220</v>
      </c>
      <c r="D69" s="100"/>
      <c r="E69" s="124" t="s">
        <v>209</v>
      </c>
      <c r="F69" s="177" t="n">
        <v>150</v>
      </c>
      <c r="G69" s="178" t="n">
        <v>1.959</v>
      </c>
      <c r="H69" s="126"/>
      <c r="I69" s="103"/>
      <c r="J69" s="156"/>
      <c r="K69" s="105"/>
      <c r="L69" s="120"/>
      <c r="M69" s="105"/>
      <c r="N69" s="107"/>
    </row>
    <row r="70" customFormat="false" ht="12.75" hidden="false" customHeight="false" outlineLevel="0" collapsed="false">
      <c r="A70" s="152" t="s">
        <v>207</v>
      </c>
      <c r="B70" s="98" t="n">
        <v>0</v>
      </c>
      <c r="C70" s="100" t="s">
        <v>221</v>
      </c>
      <c r="D70" s="100"/>
      <c r="E70" s="124" t="s">
        <v>213</v>
      </c>
      <c r="F70" s="177" t="n">
        <v>150</v>
      </c>
      <c r="G70" s="178" t="n">
        <v>1.194</v>
      </c>
      <c r="H70" s="126"/>
      <c r="I70" s="103"/>
      <c r="J70" s="156"/>
      <c r="K70" s="105"/>
      <c r="L70" s="120"/>
      <c r="M70" s="105"/>
      <c r="N70" s="107"/>
    </row>
    <row r="71" customFormat="false" ht="12.75" hidden="false" customHeight="false" outlineLevel="0" collapsed="false">
      <c r="A71" s="152" t="s">
        <v>207</v>
      </c>
      <c r="B71" s="98" t="n">
        <v>0</v>
      </c>
      <c r="C71" s="100" t="s">
        <v>222</v>
      </c>
      <c r="D71" s="100"/>
      <c r="E71" s="124" t="s">
        <v>213</v>
      </c>
      <c r="F71" s="177" t="n">
        <v>150</v>
      </c>
      <c r="G71" s="178" t="n">
        <v>2.47</v>
      </c>
      <c r="H71" s="126"/>
      <c r="I71" s="103"/>
      <c r="J71" s="156"/>
      <c r="K71" s="105"/>
      <c r="L71" s="120"/>
      <c r="M71" s="105"/>
      <c r="N71" s="107"/>
      <c r="O71" s="0" t="s">
        <v>164</v>
      </c>
    </row>
    <row r="72" customFormat="false" ht="12.75" hidden="false" customHeight="false" outlineLevel="0" collapsed="false">
      <c r="A72" s="152" t="s">
        <v>207</v>
      </c>
      <c r="B72" s="98" t="n">
        <v>0</v>
      </c>
      <c r="C72" s="100" t="s">
        <v>222</v>
      </c>
      <c r="D72" s="100"/>
      <c r="E72" s="124" t="s">
        <v>209</v>
      </c>
      <c r="F72" s="177" t="n">
        <v>200</v>
      </c>
      <c r="G72" s="178" t="n">
        <v>5.18</v>
      </c>
      <c r="H72" s="126"/>
      <c r="I72" s="103"/>
      <c r="J72" s="156"/>
      <c r="K72" s="105"/>
      <c r="L72" s="120"/>
      <c r="M72" s="105"/>
      <c r="N72" s="107"/>
      <c r="O72" s="0" t="s">
        <v>164</v>
      </c>
    </row>
    <row r="73" customFormat="false" ht="12.75" hidden="false" customHeight="false" outlineLevel="0" collapsed="false">
      <c r="A73" s="152" t="s">
        <v>207</v>
      </c>
      <c r="B73" s="98" t="n">
        <v>0</v>
      </c>
      <c r="C73" s="100" t="s">
        <v>223</v>
      </c>
      <c r="D73" s="100"/>
      <c r="E73" s="124" t="s">
        <v>209</v>
      </c>
      <c r="F73" s="177" t="n">
        <v>350</v>
      </c>
      <c r="G73" s="178" t="n">
        <v>2.256</v>
      </c>
      <c r="H73" s="126"/>
      <c r="I73" s="103"/>
      <c r="J73" s="156"/>
      <c r="K73" s="105"/>
      <c r="L73" s="120"/>
      <c r="M73" s="105"/>
      <c r="N73" s="107"/>
    </row>
    <row r="74" customFormat="false" ht="12.75" hidden="false" customHeight="false" outlineLevel="0" collapsed="false">
      <c r="A74" s="152" t="s">
        <v>207</v>
      </c>
      <c r="B74" s="98" t="n">
        <v>0</v>
      </c>
      <c r="C74" s="100" t="s">
        <v>224</v>
      </c>
      <c r="D74" s="100"/>
      <c r="E74" s="124" t="s">
        <v>213</v>
      </c>
      <c r="F74" s="177" t="n">
        <v>200</v>
      </c>
      <c r="G74" s="178" t="n">
        <v>1.302</v>
      </c>
      <c r="H74" s="126"/>
      <c r="I74" s="103"/>
      <c r="J74" s="156"/>
      <c r="K74" s="105"/>
      <c r="L74" s="120"/>
      <c r="M74" s="105"/>
      <c r="N74" s="107"/>
    </row>
    <row r="75" customFormat="false" ht="12.75" hidden="false" customHeight="false" outlineLevel="0" collapsed="false">
      <c r="A75" s="186" t="s">
        <v>207</v>
      </c>
      <c r="B75" s="187" t="n">
        <v>0</v>
      </c>
      <c r="C75" s="188" t="s">
        <v>225</v>
      </c>
      <c r="D75" s="188"/>
      <c r="E75" s="179" t="s">
        <v>211</v>
      </c>
      <c r="F75" s="180" t="n">
        <v>150</v>
      </c>
      <c r="G75" s="181" t="n">
        <v>1.41</v>
      </c>
      <c r="H75" s="189"/>
      <c r="I75" s="190"/>
      <c r="J75" s="191"/>
      <c r="K75" s="192"/>
      <c r="L75" s="193"/>
      <c r="M75" s="192"/>
      <c r="N75" s="194"/>
      <c r="O75" s="0" t="s">
        <v>164</v>
      </c>
    </row>
    <row r="76" customFormat="false" ht="12.75" hidden="false" customHeight="false" outlineLevel="0" collapsed="false">
      <c r="A76" s="152" t="s">
        <v>207</v>
      </c>
      <c r="B76" s="98" t="n">
        <v>0</v>
      </c>
      <c r="C76" s="100" t="s">
        <v>225</v>
      </c>
      <c r="D76" s="100"/>
      <c r="E76" s="124" t="s">
        <v>209</v>
      </c>
      <c r="F76" s="177" t="n">
        <v>150</v>
      </c>
      <c r="G76" s="178" t="n">
        <v>0.227</v>
      </c>
      <c r="H76" s="126"/>
      <c r="I76" s="103"/>
      <c r="J76" s="156"/>
      <c r="K76" s="105"/>
      <c r="L76" s="120"/>
      <c r="M76" s="105"/>
      <c r="N76" s="107"/>
    </row>
    <row r="77" customFormat="false" ht="12.75" hidden="false" customHeight="false" outlineLevel="0" collapsed="false">
      <c r="A77" s="152" t="s">
        <v>207</v>
      </c>
      <c r="B77" s="98" t="n">
        <v>0</v>
      </c>
      <c r="C77" s="100" t="s">
        <v>225</v>
      </c>
      <c r="D77" s="100"/>
      <c r="E77" s="124" t="s">
        <v>209</v>
      </c>
      <c r="F77" s="177" t="n">
        <v>200</v>
      </c>
      <c r="G77" s="178" t="n">
        <v>3.1</v>
      </c>
      <c r="H77" s="126"/>
      <c r="I77" s="103"/>
      <c r="J77" s="156"/>
      <c r="K77" s="105"/>
      <c r="L77" s="120"/>
      <c r="M77" s="105"/>
      <c r="N77" s="107"/>
    </row>
    <row r="78" customFormat="false" ht="12.75" hidden="false" customHeight="false" outlineLevel="0" collapsed="false">
      <c r="A78" s="152" t="s">
        <v>207</v>
      </c>
      <c r="B78" s="98" t="n">
        <v>0</v>
      </c>
      <c r="C78" s="100" t="s">
        <v>226</v>
      </c>
      <c r="D78" s="100"/>
      <c r="E78" s="124" t="s">
        <v>213</v>
      </c>
      <c r="F78" s="177" t="n">
        <v>150</v>
      </c>
      <c r="G78" s="178" t="n">
        <v>3.599</v>
      </c>
      <c r="H78" s="126"/>
      <c r="I78" s="103"/>
      <c r="J78" s="156"/>
      <c r="K78" s="105"/>
      <c r="L78" s="120"/>
      <c r="M78" s="105"/>
      <c r="N78" s="107"/>
    </row>
    <row r="79" customFormat="false" ht="12.75" hidden="false" customHeight="false" outlineLevel="0" collapsed="false">
      <c r="A79" s="152" t="s">
        <v>207</v>
      </c>
      <c r="B79" s="98" t="n">
        <v>0</v>
      </c>
      <c r="C79" s="100" t="s">
        <v>227</v>
      </c>
      <c r="D79" s="100"/>
      <c r="E79" s="124" t="s">
        <v>209</v>
      </c>
      <c r="F79" s="177" t="n">
        <v>100</v>
      </c>
      <c r="G79" s="178" t="n">
        <v>0.886</v>
      </c>
      <c r="H79" s="126"/>
      <c r="I79" s="103"/>
      <c r="J79" s="156"/>
      <c r="K79" s="105"/>
      <c r="L79" s="120"/>
      <c r="M79" s="105"/>
      <c r="N79" s="107"/>
    </row>
    <row r="80" customFormat="false" ht="12.75" hidden="false" customHeight="false" outlineLevel="0" collapsed="false">
      <c r="A80" s="152" t="s">
        <v>207</v>
      </c>
      <c r="B80" s="98" t="n">
        <v>0</v>
      </c>
      <c r="C80" s="100" t="s">
        <v>228</v>
      </c>
      <c r="D80" s="100"/>
      <c r="E80" s="124" t="s">
        <v>213</v>
      </c>
      <c r="F80" s="177" t="n">
        <v>100</v>
      </c>
      <c r="G80" s="178" t="n">
        <v>1.364</v>
      </c>
      <c r="H80" s="126"/>
      <c r="I80" s="103"/>
      <c r="J80" s="156"/>
      <c r="K80" s="105"/>
      <c r="L80" s="120"/>
      <c r="M80" s="105"/>
      <c r="N80" s="107"/>
    </row>
    <row r="81" customFormat="false" ht="12.75" hidden="false" customHeight="false" outlineLevel="0" collapsed="false">
      <c r="A81" s="152" t="s">
        <v>207</v>
      </c>
      <c r="B81" s="98" t="n">
        <v>0</v>
      </c>
      <c r="C81" s="100" t="s">
        <v>228</v>
      </c>
      <c r="D81" s="100"/>
      <c r="E81" s="124" t="s">
        <v>209</v>
      </c>
      <c r="F81" s="177" t="n">
        <v>125</v>
      </c>
      <c r="G81" s="178" t="n">
        <v>0.79</v>
      </c>
      <c r="H81" s="126"/>
      <c r="I81" s="103"/>
      <c r="J81" s="156"/>
      <c r="K81" s="105"/>
      <c r="L81" s="120"/>
      <c r="M81" s="105"/>
      <c r="N81" s="107"/>
    </row>
    <row r="82" customFormat="false" ht="12.75" hidden="false" customHeight="false" outlineLevel="0" collapsed="false">
      <c r="A82" s="152" t="s">
        <v>207</v>
      </c>
      <c r="B82" s="98" t="n">
        <v>0</v>
      </c>
      <c r="C82" s="100" t="s">
        <v>228</v>
      </c>
      <c r="D82" s="100"/>
      <c r="E82" s="124" t="s">
        <v>209</v>
      </c>
      <c r="F82" s="177" t="n">
        <v>150</v>
      </c>
      <c r="G82" s="178" t="n">
        <v>1.087</v>
      </c>
      <c r="H82" s="126"/>
      <c r="I82" s="103"/>
      <c r="J82" s="156"/>
      <c r="K82" s="105"/>
      <c r="L82" s="120"/>
      <c r="M82" s="105"/>
      <c r="N82" s="107"/>
    </row>
    <row r="83" customFormat="false" ht="12.75" hidden="false" customHeight="false" outlineLevel="0" collapsed="false">
      <c r="A83" s="152" t="s">
        <v>207</v>
      </c>
      <c r="B83" s="98" t="n">
        <v>0</v>
      </c>
      <c r="C83" s="100" t="s">
        <v>229</v>
      </c>
      <c r="D83" s="100"/>
      <c r="E83" s="124" t="s">
        <v>213</v>
      </c>
      <c r="F83" s="177" t="n">
        <v>150</v>
      </c>
      <c r="G83" s="178" t="n">
        <v>3.113</v>
      </c>
      <c r="H83" s="126"/>
      <c r="I83" s="103"/>
      <c r="J83" s="156"/>
      <c r="K83" s="105"/>
      <c r="L83" s="120"/>
      <c r="M83" s="105"/>
      <c r="N83" s="107"/>
    </row>
    <row r="84" customFormat="false" ht="12.75" hidden="false" customHeight="false" outlineLevel="0" collapsed="false">
      <c r="A84" s="152" t="s">
        <v>207</v>
      </c>
      <c r="B84" s="98" t="n">
        <v>0</v>
      </c>
      <c r="C84" s="100" t="s">
        <v>230</v>
      </c>
      <c r="D84" s="100"/>
      <c r="E84" s="124" t="s">
        <v>209</v>
      </c>
      <c r="F84" s="177" t="n">
        <v>100</v>
      </c>
      <c r="G84" s="178" t="n">
        <v>0.02</v>
      </c>
      <c r="H84" s="126"/>
      <c r="I84" s="103"/>
      <c r="J84" s="156"/>
      <c r="K84" s="105"/>
      <c r="L84" s="120"/>
      <c r="M84" s="105"/>
      <c r="N84" s="107"/>
    </row>
    <row r="85" customFormat="false" ht="12.75" hidden="false" customHeight="false" outlineLevel="0" collapsed="false">
      <c r="A85" s="152" t="s">
        <v>207</v>
      </c>
      <c r="B85" s="98" t="n">
        <v>0</v>
      </c>
      <c r="C85" s="100" t="s">
        <v>230</v>
      </c>
      <c r="D85" s="100"/>
      <c r="E85" s="124" t="s">
        <v>213</v>
      </c>
      <c r="F85" s="177" t="n">
        <v>150</v>
      </c>
      <c r="G85" s="178" t="n">
        <v>2.609</v>
      </c>
      <c r="H85" s="126"/>
      <c r="I85" s="103"/>
      <c r="J85" s="156"/>
      <c r="K85" s="105"/>
      <c r="L85" s="120"/>
      <c r="M85" s="105"/>
      <c r="N85" s="107"/>
    </row>
    <row r="86" customFormat="false" ht="12.75" hidden="false" customHeight="false" outlineLevel="0" collapsed="false">
      <c r="A86" s="152" t="s">
        <v>207</v>
      </c>
      <c r="B86" s="98" t="n">
        <v>0</v>
      </c>
      <c r="C86" s="100" t="s">
        <v>231</v>
      </c>
      <c r="D86" s="100"/>
      <c r="E86" s="124" t="s">
        <v>213</v>
      </c>
      <c r="F86" s="177" t="n">
        <v>100</v>
      </c>
      <c r="G86" s="178" t="n">
        <v>0.276</v>
      </c>
      <c r="H86" s="126"/>
      <c r="I86" s="103"/>
      <c r="J86" s="156"/>
      <c r="K86" s="105"/>
      <c r="L86" s="120"/>
      <c r="M86" s="105"/>
      <c r="N86" s="107"/>
    </row>
    <row r="87" customFormat="false" ht="12.75" hidden="false" customHeight="false" outlineLevel="0" collapsed="false">
      <c r="A87" s="152" t="s">
        <v>207</v>
      </c>
      <c r="B87" s="98" t="n">
        <v>0</v>
      </c>
      <c r="C87" s="100" t="s">
        <v>231</v>
      </c>
      <c r="D87" s="100"/>
      <c r="E87" s="124" t="s">
        <v>213</v>
      </c>
      <c r="F87" s="177" t="n">
        <v>150</v>
      </c>
      <c r="G87" s="178" t="n">
        <v>2.664</v>
      </c>
      <c r="H87" s="126"/>
      <c r="I87" s="103"/>
      <c r="J87" s="156"/>
      <c r="K87" s="105"/>
      <c r="L87" s="120"/>
      <c r="M87" s="105"/>
      <c r="N87" s="107"/>
    </row>
    <row r="88" customFormat="false" ht="12.75" hidden="false" customHeight="false" outlineLevel="0" collapsed="false">
      <c r="A88" s="152" t="s">
        <v>207</v>
      </c>
      <c r="B88" s="98" t="n">
        <v>0</v>
      </c>
      <c r="C88" s="100" t="s">
        <v>232</v>
      </c>
      <c r="D88" s="100"/>
      <c r="E88" s="124" t="s">
        <v>213</v>
      </c>
      <c r="F88" s="177" t="n">
        <v>100</v>
      </c>
      <c r="G88" s="178" t="n">
        <v>3.545</v>
      </c>
      <c r="H88" s="126"/>
      <c r="I88" s="103"/>
      <c r="J88" s="156"/>
      <c r="K88" s="105"/>
      <c r="L88" s="120"/>
      <c r="M88" s="105"/>
      <c r="N88" s="107"/>
    </row>
    <row r="89" customFormat="false" ht="12.75" hidden="false" customHeight="false" outlineLevel="0" collapsed="false">
      <c r="A89" s="152" t="s">
        <v>207</v>
      </c>
      <c r="B89" s="98" t="n">
        <v>0</v>
      </c>
      <c r="C89" s="100" t="s">
        <v>233</v>
      </c>
      <c r="D89" s="100"/>
      <c r="E89" s="124" t="s">
        <v>213</v>
      </c>
      <c r="F89" s="177" t="n">
        <v>150</v>
      </c>
      <c r="G89" s="178" t="n">
        <v>1.658</v>
      </c>
      <c r="H89" s="126"/>
      <c r="I89" s="103"/>
      <c r="J89" s="156"/>
      <c r="K89" s="105"/>
      <c r="L89" s="120"/>
      <c r="M89" s="105"/>
      <c r="N89" s="107"/>
    </row>
    <row r="90" customFormat="false" ht="12.75" hidden="false" customHeight="false" outlineLevel="0" collapsed="false">
      <c r="A90" s="152" t="s">
        <v>207</v>
      </c>
      <c r="B90" s="98" t="n">
        <v>0</v>
      </c>
      <c r="C90" s="100" t="s">
        <v>234</v>
      </c>
      <c r="D90" s="100"/>
      <c r="E90" s="124" t="s">
        <v>213</v>
      </c>
      <c r="F90" s="177" t="n">
        <v>100</v>
      </c>
      <c r="G90" s="178" t="n">
        <v>1.03</v>
      </c>
      <c r="H90" s="126"/>
      <c r="I90" s="103"/>
      <c r="J90" s="156"/>
      <c r="K90" s="105"/>
      <c r="L90" s="120"/>
      <c r="M90" s="105"/>
      <c r="N90" s="107"/>
    </row>
    <row r="91" customFormat="false" ht="12.75" hidden="false" customHeight="false" outlineLevel="0" collapsed="false">
      <c r="A91" s="152" t="s">
        <v>207</v>
      </c>
      <c r="B91" s="98" t="n">
        <v>0</v>
      </c>
      <c r="C91" s="100" t="s">
        <v>234</v>
      </c>
      <c r="D91" s="100"/>
      <c r="E91" s="124" t="s">
        <v>213</v>
      </c>
      <c r="F91" s="177" t="n">
        <v>150</v>
      </c>
      <c r="G91" s="178" t="n">
        <v>3.394</v>
      </c>
      <c r="H91" s="126"/>
      <c r="I91" s="103"/>
      <c r="J91" s="156"/>
      <c r="K91" s="105"/>
      <c r="L91" s="120"/>
      <c r="M91" s="105"/>
      <c r="N91" s="107"/>
    </row>
    <row r="92" customFormat="false" ht="12.75" hidden="false" customHeight="false" outlineLevel="0" collapsed="false">
      <c r="A92" s="152" t="s">
        <v>207</v>
      </c>
      <c r="B92" s="98" t="n">
        <v>0</v>
      </c>
      <c r="C92" s="100" t="s">
        <v>235</v>
      </c>
      <c r="D92" s="100"/>
      <c r="E92" s="124" t="s">
        <v>213</v>
      </c>
      <c r="F92" s="177" t="n">
        <v>80</v>
      </c>
      <c r="G92" s="178" t="n">
        <v>1.978</v>
      </c>
      <c r="H92" s="126"/>
      <c r="I92" s="103"/>
      <c r="J92" s="156"/>
      <c r="K92" s="105"/>
      <c r="L92" s="120"/>
      <c r="M92" s="105"/>
      <c r="N92" s="107"/>
    </row>
    <row r="93" customFormat="false" ht="12.75" hidden="false" customHeight="false" outlineLevel="0" collapsed="false">
      <c r="A93" s="152" t="s">
        <v>207</v>
      </c>
      <c r="B93" s="195" t="n">
        <v>0</v>
      </c>
      <c r="C93" s="100" t="s">
        <v>236</v>
      </c>
      <c r="D93" s="100"/>
      <c r="E93" s="124" t="s">
        <v>213</v>
      </c>
      <c r="F93" s="177" t="n">
        <v>80</v>
      </c>
      <c r="G93" s="178" t="n">
        <v>3.549</v>
      </c>
      <c r="H93" s="126"/>
      <c r="I93" s="103" t="n">
        <v>2003</v>
      </c>
      <c r="J93" s="196"/>
      <c r="K93" s="105"/>
      <c r="L93" s="171"/>
      <c r="M93" s="105"/>
      <c r="N93" s="107"/>
    </row>
    <row r="94" customFormat="false" ht="12.75" hidden="false" customHeight="false" outlineLevel="0" collapsed="false">
      <c r="A94" s="152" t="s">
        <v>207</v>
      </c>
      <c r="B94" s="129" t="n">
        <v>0</v>
      </c>
      <c r="C94" s="100" t="s">
        <v>237</v>
      </c>
      <c r="D94" s="100"/>
      <c r="E94" s="124" t="s">
        <v>209</v>
      </c>
      <c r="F94" s="177" t="n">
        <v>100</v>
      </c>
      <c r="G94" s="178" t="n">
        <v>0.78</v>
      </c>
      <c r="H94" s="126"/>
      <c r="I94" s="103" t="n">
        <v>2004</v>
      </c>
      <c r="J94" s="196"/>
      <c r="K94" s="105"/>
      <c r="L94" s="120"/>
      <c r="M94" s="105"/>
      <c r="N94" s="107"/>
    </row>
    <row r="95" customFormat="false" ht="12.75" hidden="false" customHeight="false" outlineLevel="0" collapsed="false">
      <c r="A95" s="152" t="s">
        <v>238</v>
      </c>
      <c r="B95" s="129" t="n">
        <v>0</v>
      </c>
      <c r="C95" s="100" t="s">
        <v>222</v>
      </c>
      <c r="D95" s="100"/>
      <c r="E95" s="124" t="s">
        <v>209</v>
      </c>
      <c r="F95" s="177" t="n">
        <v>200</v>
      </c>
      <c r="G95" s="178" t="n">
        <v>5.18</v>
      </c>
      <c r="H95" s="126"/>
      <c r="I95" s="103"/>
      <c r="J95" s="196"/>
      <c r="K95" s="105"/>
      <c r="L95" s="120" t="n">
        <v>2006</v>
      </c>
      <c r="M95" s="105"/>
      <c r="N95" s="107"/>
      <c r="O95" s="0" t="s">
        <v>164</v>
      </c>
    </row>
    <row r="96" customFormat="false" ht="12.75" hidden="false" customHeight="false" outlineLevel="0" collapsed="false">
      <c r="A96" s="152" t="s">
        <v>238</v>
      </c>
      <c r="B96" s="129" t="n">
        <v>0</v>
      </c>
      <c r="C96" s="100" t="s">
        <v>222</v>
      </c>
      <c r="D96" s="100"/>
      <c r="E96" s="124" t="s">
        <v>209</v>
      </c>
      <c r="F96" s="177" t="n">
        <v>150</v>
      </c>
      <c r="G96" s="178" t="n">
        <v>2.47</v>
      </c>
      <c r="H96" s="126"/>
      <c r="I96" s="103"/>
      <c r="J96" s="196"/>
      <c r="K96" s="105"/>
      <c r="L96" s="120" t="n">
        <v>2006</v>
      </c>
      <c r="M96" s="105"/>
      <c r="N96" s="107"/>
      <c r="O96" s="0" t="s">
        <v>164</v>
      </c>
    </row>
    <row r="97" customFormat="false" ht="12.75" hidden="false" customHeight="false" outlineLevel="0" collapsed="false">
      <c r="A97" s="152" t="s">
        <v>238</v>
      </c>
      <c r="B97" s="98" t="n">
        <v>1</v>
      </c>
      <c r="C97" s="188" t="s">
        <v>239</v>
      </c>
      <c r="D97" s="188"/>
      <c r="E97" s="179" t="s">
        <v>209</v>
      </c>
      <c r="F97" s="180" t="n">
        <v>300</v>
      </c>
      <c r="G97" s="181" t="n">
        <v>3.183</v>
      </c>
      <c r="H97" s="126"/>
      <c r="I97" s="103"/>
      <c r="J97" s="196"/>
      <c r="K97" s="105"/>
      <c r="L97" s="120" t="s">
        <v>240</v>
      </c>
      <c r="M97" s="105"/>
      <c r="N97" s="107"/>
      <c r="O97" s="0" t="s">
        <v>164</v>
      </c>
    </row>
    <row r="98" customFormat="false" ht="12.75" hidden="false" customHeight="false" outlineLevel="0" collapsed="false">
      <c r="A98" s="152" t="s">
        <v>238</v>
      </c>
      <c r="B98" s="98" t="n">
        <v>1</v>
      </c>
      <c r="C98" s="188" t="s">
        <v>239</v>
      </c>
      <c r="D98" s="188"/>
      <c r="E98" s="179" t="s">
        <v>209</v>
      </c>
      <c r="F98" s="180" t="n">
        <v>300</v>
      </c>
      <c r="G98" s="181" t="n">
        <v>2.289</v>
      </c>
      <c r="H98" s="126"/>
      <c r="I98" s="103"/>
      <c r="J98" s="196"/>
      <c r="K98" s="105"/>
      <c r="L98" s="120" t="s">
        <v>241</v>
      </c>
      <c r="M98" s="105"/>
      <c r="N98" s="107"/>
      <c r="O98" s="0" t="s">
        <v>164</v>
      </c>
    </row>
    <row r="99" customFormat="false" ht="12.75" hidden="false" customHeight="false" outlineLevel="0" collapsed="false">
      <c r="A99" s="152" t="s">
        <v>238</v>
      </c>
      <c r="B99" s="98" t="n">
        <v>1</v>
      </c>
      <c r="C99" s="188" t="s">
        <v>239</v>
      </c>
      <c r="D99" s="188"/>
      <c r="E99" s="179" t="s">
        <v>209</v>
      </c>
      <c r="F99" s="180" t="n">
        <v>500</v>
      </c>
      <c r="G99" s="181" t="n">
        <v>2.946</v>
      </c>
      <c r="H99" s="126"/>
      <c r="I99" s="103"/>
      <c r="J99" s="196"/>
      <c r="K99" s="105"/>
      <c r="L99" s="120" t="s">
        <v>241</v>
      </c>
      <c r="M99" s="105"/>
      <c r="N99" s="107"/>
      <c r="O99" s="0" t="s">
        <v>164</v>
      </c>
    </row>
    <row r="100" customFormat="false" ht="12.75" hidden="false" customHeight="false" outlineLevel="0" collapsed="false">
      <c r="A100" s="152" t="s">
        <v>238</v>
      </c>
      <c r="B100" s="98" t="n">
        <v>1</v>
      </c>
      <c r="C100" s="188" t="s">
        <v>239</v>
      </c>
      <c r="D100" s="188"/>
      <c r="E100" s="179" t="s">
        <v>209</v>
      </c>
      <c r="F100" s="180" t="n">
        <v>600</v>
      </c>
      <c r="G100" s="181" t="n">
        <v>1.747</v>
      </c>
      <c r="H100" s="126"/>
      <c r="I100" s="103"/>
      <c r="J100" s="196"/>
      <c r="K100" s="105"/>
      <c r="L100" s="120" t="s">
        <v>241</v>
      </c>
      <c r="M100" s="105"/>
      <c r="N100" s="107"/>
      <c r="O100" s="0" t="s">
        <v>164</v>
      </c>
    </row>
    <row r="101" customFormat="false" ht="12.75" hidden="false" customHeight="false" outlineLevel="0" collapsed="false">
      <c r="A101" s="152" t="s">
        <v>238</v>
      </c>
      <c r="B101" s="98" t="n">
        <v>0</v>
      </c>
      <c r="C101" s="188" t="s">
        <v>242</v>
      </c>
      <c r="D101" s="100"/>
      <c r="E101" s="124" t="s">
        <v>209</v>
      </c>
      <c r="F101" s="177" t="n">
        <v>200</v>
      </c>
      <c r="G101" s="178" t="n">
        <v>0.315</v>
      </c>
      <c r="H101" s="126"/>
      <c r="I101" s="103"/>
      <c r="J101" s="196"/>
      <c r="K101" s="105"/>
      <c r="L101" s="120" t="s">
        <v>241</v>
      </c>
      <c r="M101" s="105"/>
      <c r="N101" s="107"/>
      <c r="O101" s="0" t="s">
        <v>164</v>
      </c>
    </row>
    <row r="102" customFormat="false" ht="12.75" hidden="false" customHeight="false" outlineLevel="0" collapsed="false">
      <c r="A102" s="152" t="s">
        <v>238</v>
      </c>
      <c r="B102" s="98" t="n">
        <v>0</v>
      </c>
      <c r="C102" s="188" t="s">
        <v>243</v>
      </c>
      <c r="D102" s="100"/>
      <c r="E102" s="124" t="s">
        <v>209</v>
      </c>
      <c r="F102" s="177" t="n">
        <v>150</v>
      </c>
      <c r="G102" s="178" t="n">
        <v>1.41</v>
      </c>
      <c r="H102" s="126"/>
      <c r="I102" s="103"/>
      <c r="J102" s="196"/>
      <c r="K102" s="105"/>
      <c r="L102" s="120" t="s">
        <v>241</v>
      </c>
      <c r="M102" s="105"/>
      <c r="N102" s="107"/>
      <c r="O102" s="0" t="s">
        <v>164</v>
      </c>
    </row>
    <row r="103" customFormat="false" ht="12.75" hidden="false" customHeight="false" outlineLevel="0" collapsed="false">
      <c r="A103" s="152" t="s">
        <v>244</v>
      </c>
      <c r="B103" s="129" t="n">
        <v>0</v>
      </c>
      <c r="C103" s="100" t="s">
        <v>245</v>
      </c>
      <c r="D103" s="100"/>
      <c r="E103" s="124" t="s">
        <v>209</v>
      </c>
      <c r="F103" s="177" t="n">
        <v>150</v>
      </c>
      <c r="G103" s="178" t="n">
        <v>3.721</v>
      </c>
      <c r="H103" s="126"/>
      <c r="I103" s="103"/>
      <c r="J103" s="196"/>
      <c r="K103" s="105"/>
      <c r="L103" s="197"/>
      <c r="M103" s="105"/>
      <c r="N103" s="107" t="n">
        <v>2006</v>
      </c>
      <c r="O103" s="0" t="s">
        <v>164</v>
      </c>
    </row>
    <row r="104" customFormat="false" ht="12.75" hidden="false" customHeight="false" outlineLevel="0" collapsed="false">
      <c r="A104" s="152" t="s">
        <v>244</v>
      </c>
      <c r="B104" s="129" t="n">
        <v>0</v>
      </c>
      <c r="C104" s="100" t="s">
        <v>246</v>
      </c>
      <c r="D104" s="100"/>
      <c r="E104" s="124" t="s">
        <v>209</v>
      </c>
      <c r="F104" s="177" t="n">
        <v>100</v>
      </c>
      <c r="G104" s="178" t="n">
        <v>2.345</v>
      </c>
      <c r="H104" s="126"/>
      <c r="I104" s="103"/>
      <c r="J104" s="196"/>
      <c r="K104" s="105"/>
      <c r="L104" s="120"/>
      <c r="M104" s="105"/>
      <c r="N104" s="107" t="n">
        <v>2006</v>
      </c>
      <c r="O104" s="0" t="s">
        <v>164</v>
      </c>
    </row>
    <row r="105" customFormat="false" ht="12.75" hidden="false" customHeight="false" outlineLevel="0" collapsed="false">
      <c r="A105" s="152" t="s">
        <v>244</v>
      </c>
      <c r="B105" s="129" t="n">
        <v>0</v>
      </c>
      <c r="C105" s="100" t="s">
        <v>247</v>
      </c>
      <c r="D105" s="100"/>
      <c r="E105" s="124" t="s">
        <v>209</v>
      </c>
      <c r="F105" s="177" t="n">
        <v>250</v>
      </c>
      <c r="G105" s="178" t="n">
        <v>1.3</v>
      </c>
      <c r="H105" s="126"/>
      <c r="I105" s="103"/>
      <c r="J105" s="196"/>
      <c r="K105" s="105"/>
      <c r="L105" s="171"/>
      <c r="M105" s="105"/>
      <c r="N105" s="107" t="n">
        <v>2006</v>
      </c>
      <c r="O105" s="0" t="s">
        <v>164</v>
      </c>
    </row>
    <row r="106" customFormat="false" ht="12.75" hidden="false" customHeight="false" outlineLevel="0" collapsed="false">
      <c r="A106" s="152" t="s">
        <v>244</v>
      </c>
      <c r="B106" s="129" t="n">
        <v>0</v>
      </c>
      <c r="C106" s="100" t="s">
        <v>248</v>
      </c>
      <c r="D106" s="100"/>
      <c r="E106" s="124" t="s">
        <v>209</v>
      </c>
      <c r="F106" s="177" t="n">
        <v>150</v>
      </c>
      <c r="G106" s="178" t="n">
        <v>7.92</v>
      </c>
      <c r="H106" s="126"/>
      <c r="I106" s="103"/>
      <c r="J106" s="196"/>
      <c r="K106" s="105"/>
      <c r="L106" s="120"/>
      <c r="M106" s="105"/>
      <c r="N106" s="107" t="n">
        <v>2005</v>
      </c>
      <c r="O106" s="0" t="s">
        <v>164</v>
      </c>
    </row>
    <row r="107" customFormat="false" ht="12.75" hidden="false" customHeight="false" outlineLevel="0" collapsed="false">
      <c r="A107" s="152" t="s">
        <v>244</v>
      </c>
      <c r="B107" s="87" t="n">
        <v>0</v>
      </c>
      <c r="C107" s="100" t="s">
        <v>249</v>
      </c>
      <c r="D107" s="100"/>
      <c r="E107" s="124" t="s">
        <v>209</v>
      </c>
      <c r="F107" s="177" t="n">
        <v>100</v>
      </c>
      <c r="G107" s="178" t="n">
        <v>1.262</v>
      </c>
      <c r="H107" s="126"/>
      <c r="I107" s="103"/>
      <c r="J107" s="196"/>
      <c r="K107" s="105"/>
      <c r="L107" s="198"/>
      <c r="M107" s="105"/>
      <c r="N107" s="107" t="n">
        <v>2004</v>
      </c>
    </row>
    <row r="108" customFormat="false" ht="12.75" hidden="false" customHeight="false" outlineLevel="0" collapsed="false">
      <c r="A108" s="158" t="s">
        <v>244</v>
      </c>
      <c r="B108" s="199"/>
      <c r="C108" s="159" t="s">
        <v>250</v>
      </c>
      <c r="D108" s="159"/>
      <c r="E108" s="161" t="s">
        <v>251</v>
      </c>
      <c r="F108" s="200" t="n">
        <v>200</v>
      </c>
      <c r="G108" s="201" t="n">
        <v>21.3</v>
      </c>
      <c r="H108" s="163"/>
      <c r="I108" s="145"/>
      <c r="J108" s="202"/>
      <c r="K108" s="167"/>
      <c r="L108" s="203"/>
      <c r="M108" s="174" t="n">
        <v>72.42</v>
      </c>
      <c r="N108" s="175" t="s">
        <v>178</v>
      </c>
    </row>
    <row r="109" customFormat="false" ht="12.75" hidden="false" customHeight="false" outlineLevel="0" collapsed="false">
      <c r="A109" s="158" t="s">
        <v>244</v>
      </c>
      <c r="B109" s="199"/>
      <c r="C109" s="159" t="s">
        <v>252</v>
      </c>
      <c r="D109" s="159"/>
      <c r="E109" s="161" t="s">
        <v>251</v>
      </c>
      <c r="F109" s="200" t="n">
        <v>150</v>
      </c>
      <c r="G109" s="201" t="n">
        <v>0.4</v>
      </c>
      <c r="H109" s="163"/>
      <c r="I109" s="145"/>
      <c r="J109" s="202"/>
      <c r="K109" s="167"/>
      <c r="L109" s="203"/>
      <c r="M109" s="174" t="n">
        <v>1.67</v>
      </c>
      <c r="N109" s="175" t="s">
        <v>178</v>
      </c>
    </row>
    <row r="110" customFormat="false" ht="12.75" hidden="false" customHeight="false" outlineLevel="0" collapsed="false">
      <c r="A110" s="158" t="s">
        <v>244</v>
      </c>
      <c r="B110" s="199"/>
      <c r="C110" s="159" t="s">
        <v>253</v>
      </c>
      <c r="D110" s="159"/>
      <c r="E110" s="161" t="s">
        <v>251</v>
      </c>
      <c r="F110" s="200" t="n">
        <v>150</v>
      </c>
      <c r="G110" s="201" t="n">
        <v>1.05</v>
      </c>
      <c r="H110" s="163"/>
      <c r="I110" s="145"/>
      <c r="J110" s="202"/>
      <c r="K110" s="167"/>
      <c r="L110" s="203"/>
      <c r="M110" s="174" t="n">
        <v>3.39</v>
      </c>
      <c r="N110" s="175" t="s">
        <v>178</v>
      </c>
    </row>
    <row r="111" customFormat="false" ht="13.5" hidden="false" customHeight="false" outlineLevel="0" collapsed="false">
      <c r="A111" s="158"/>
      <c r="B111" s="199"/>
      <c r="C111" s="159"/>
      <c r="D111" s="159"/>
      <c r="E111" s="161"/>
      <c r="F111" s="200"/>
      <c r="G111" s="201"/>
      <c r="H111" s="163"/>
      <c r="I111" s="145"/>
      <c r="J111" s="202"/>
      <c r="K111" s="167"/>
      <c r="L111" s="204"/>
      <c r="M111" s="174"/>
      <c r="N111" s="175"/>
    </row>
    <row r="112" customFormat="false" ht="14.25" hidden="false" customHeight="false" outlineLevel="0" collapsed="false">
      <c r="A112" s="75"/>
      <c r="B112" s="205" t="n">
        <v>0</v>
      </c>
      <c r="C112" s="77" t="s">
        <v>254</v>
      </c>
      <c r="D112" s="79"/>
      <c r="E112" s="79"/>
      <c r="F112" s="79"/>
      <c r="G112" s="80"/>
      <c r="H112" s="108"/>
      <c r="I112" s="108"/>
      <c r="J112" s="108"/>
      <c r="K112" s="108"/>
      <c r="L112" s="108"/>
      <c r="M112" s="108"/>
      <c r="N112" s="109"/>
    </row>
    <row r="113" customFormat="false" ht="13.5" hidden="false" customHeight="false" outlineLevel="0" collapsed="false">
      <c r="A113" s="110"/>
      <c r="B113" s="98" t="n">
        <v>0</v>
      </c>
      <c r="C113" s="89" t="s">
        <v>146</v>
      </c>
      <c r="D113" s="90"/>
      <c r="E113" s="122" t="s">
        <v>204</v>
      </c>
      <c r="F113" s="151" t="s">
        <v>205</v>
      </c>
      <c r="G113" s="91" t="s">
        <v>206</v>
      </c>
      <c r="H113" s="114"/>
      <c r="I113" s="114"/>
      <c r="J113" s="114"/>
      <c r="K113" s="114"/>
      <c r="L113" s="114"/>
      <c r="M113" s="114"/>
      <c r="N113" s="115"/>
    </row>
    <row r="114" customFormat="false" ht="13.5" hidden="false" customHeight="false" outlineLevel="0" collapsed="false">
      <c r="A114" s="152" t="s">
        <v>255</v>
      </c>
      <c r="B114" s="98" t="n">
        <v>0</v>
      </c>
      <c r="C114" s="100"/>
      <c r="D114" s="100"/>
      <c r="E114" s="124"/>
      <c r="F114" s="124"/>
      <c r="G114" s="120"/>
      <c r="H114" s="126"/>
      <c r="I114" s="103"/>
      <c r="J114" s="154"/>
      <c r="K114" s="105"/>
      <c r="L114" s="106"/>
      <c r="M114" s="105"/>
      <c r="N114" s="107"/>
    </row>
    <row r="115" customFormat="false" ht="14.25" hidden="false" customHeight="false" outlineLevel="0" collapsed="false">
      <c r="A115" s="75"/>
      <c r="B115" s="76"/>
      <c r="C115" s="77" t="s">
        <v>256</v>
      </c>
      <c r="D115" s="79"/>
      <c r="E115" s="79"/>
      <c r="F115" s="79"/>
      <c r="G115" s="80"/>
      <c r="H115" s="108"/>
      <c r="I115" s="108"/>
      <c r="J115" s="108"/>
      <c r="K115" s="108"/>
      <c r="L115" s="108"/>
      <c r="M115" s="108"/>
      <c r="N115" s="109"/>
    </row>
    <row r="116" customFormat="false" ht="13.5" hidden="false" customHeight="false" outlineLevel="0" collapsed="false">
      <c r="A116" s="110"/>
      <c r="B116" s="111"/>
      <c r="C116" s="89" t="s">
        <v>146</v>
      </c>
      <c r="D116" s="90"/>
      <c r="E116" s="206"/>
      <c r="F116" s="151" t="s">
        <v>257</v>
      </c>
      <c r="G116" s="91" t="s">
        <v>206</v>
      </c>
      <c r="H116" s="114"/>
      <c r="I116" s="114"/>
      <c r="J116" s="114"/>
      <c r="K116" s="114"/>
      <c r="L116" s="114"/>
      <c r="M116" s="114"/>
      <c r="N116" s="115"/>
    </row>
    <row r="117" customFormat="false" ht="13.5" hidden="false" customHeight="false" outlineLevel="0" collapsed="false">
      <c r="A117" s="152" t="s">
        <v>258</v>
      </c>
      <c r="B117" s="98" t="n">
        <v>0</v>
      </c>
      <c r="C117" s="100"/>
      <c r="D117" s="100"/>
      <c r="E117" s="207"/>
      <c r="F117" s="124"/>
      <c r="G117" s="120"/>
      <c r="H117" s="126"/>
      <c r="I117" s="103"/>
      <c r="J117" s="154"/>
      <c r="K117" s="208"/>
      <c r="L117" s="106"/>
      <c r="M117" s="208"/>
      <c r="N117" s="107"/>
    </row>
    <row r="118" customFormat="false" ht="14.25" hidden="false" customHeight="false" outlineLevel="0" collapsed="false">
      <c r="A118" s="75"/>
      <c r="B118" s="76"/>
      <c r="C118" s="77" t="s">
        <v>259</v>
      </c>
      <c r="D118" s="79"/>
      <c r="E118" s="79"/>
      <c r="F118" s="79"/>
      <c r="G118" s="80"/>
      <c r="H118" s="108"/>
      <c r="I118" s="108"/>
      <c r="J118" s="108"/>
      <c r="K118" s="108"/>
      <c r="L118" s="108"/>
      <c r="M118" s="108"/>
      <c r="N118" s="109"/>
    </row>
    <row r="119" customFormat="false" ht="13.5" hidden="false" customHeight="false" outlineLevel="0" collapsed="false">
      <c r="A119" s="110"/>
      <c r="B119" s="111"/>
      <c r="C119" s="89" t="s">
        <v>146</v>
      </c>
      <c r="D119" s="90"/>
      <c r="E119" s="209"/>
      <c r="F119" s="209"/>
      <c r="G119" s="210"/>
      <c r="H119" s="114"/>
      <c r="I119" s="114"/>
      <c r="J119" s="114"/>
      <c r="K119" s="114"/>
      <c r="L119" s="114"/>
      <c r="M119" s="114"/>
      <c r="N119" s="115"/>
    </row>
    <row r="120" customFormat="false" ht="13.5" hidden="false" customHeight="false" outlineLevel="0" collapsed="false">
      <c r="A120" s="152"/>
      <c r="B120" s="211"/>
      <c r="C120" s="100"/>
      <c r="D120" s="100"/>
      <c r="E120" s="212"/>
      <c r="F120" s="212"/>
      <c r="G120" s="213"/>
      <c r="H120" s="126"/>
      <c r="I120" s="103"/>
      <c r="J120" s="154"/>
      <c r="K120" s="208"/>
      <c r="L120" s="154"/>
      <c r="M120" s="208"/>
      <c r="N120" s="214"/>
    </row>
    <row r="121" customFormat="false" ht="14.25" hidden="false" customHeight="false" outlineLevel="0" collapsed="false">
      <c r="A121" s="215"/>
      <c r="B121" s="216"/>
      <c r="C121" s="217" t="s">
        <v>260</v>
      </c>
      <c r="D121" s="218"/>
      <c r="E121" s="218"/>
      <c r="F121" s="218"/>
      <c r="G121" s="218"/>
      <c r="H121" s="219"/>
      <c r="I121" s="220"/>
      <c r="J121" s="220"/>
      <c r="K121" s="221" t="n">
        <f aca="false">SUM(K10:K120)</f>
        <v>23.39</v>
      </c>
      <c r="L121" s="220"/>
      <c r="M121" s="221" t="n">
        <f aca="false">SUM(M10:M120)</f>
        <v>86.21</v>
      </c>
      <c r="N121" s="222"/>
    </row>
    <row r="122" customFormat="false" ht="13.5" hidden="false" customHeight="false" outlineLevel="0" collapsed="false"/>
    <row r="123" customFormat="false" ht="12.75" hidden="false" customHeight="false" outlineLevel="0" collapsed="false">
      <c r="A123" s="223" t="s">
        <v>261</v>
      </c>
    </row>
    <row r="124" customFormat="false" ht="12.75" hidden="false" customHeight="false" outlineLevel="0" collapsed="false">
      <c r="A124" s="223" t="s">
        <v>262</v>
      </c>
    </row>
    <row r="126" customFormat="false" ht="12.75" hidden="false" customHeight="false" outlineLevel="0" collapsed="false">
      <c r="A126" s="224" t="s">
        <v>263</v>
      </c>
      <c r="D126" s="65" t="s">
        <v>102</v>
      </c>
      <c r="H126" s="65" t="s">
        <v>103</v>
      </c>
      <c r="L126" s="65" t="s">
        <v>104</v>
      </c>
    </row>
    <row r="127" customFormat="false" ht="12.75" hidden="false" customHeight="false" outlineLevel="0" collapsed="false">
      <c r="D127" s="65" t="s">
        <v>106</v>
      </c>
      <c r="H127" s="65" t="s">
        <v>107</v>
      </c>
      <c r="L127" s="65" t="s">
        <v>108</v>
      </c>
    </row>
    <row r="128" customFormat="false" ht="12.75" hidden="false" customHeight="false" outlineLevel="0" collapsed="false">
      <c r="D128" s="65" t="s">
        <v>110</v>
      </c>
      <c r="H128" s="65" t="s">
        <v>111</v>
      </c>
      <c r="L128" s="65" t="s">
        <v>112</v>
      </c>
    </row>
    <row r="129" customFormat="false" ht="12.75" hidden="false" customHeight="false" outlineLevel="0" collapsed="false">
      <c r="D129" s="65" t="s">
        <v>113</v>
      </c>
      <c r="H129" s="65" t="s">
        <v>114</v>
      </c>
      <c r="L129" s="65" t="s">
        <v>115</v>
      </c>
    </row>
    <row r="130" customFormat="false" ht="12.75" hidden="false" customHeight="false" outlineLevel="0" collapsed="false">
      <c r="D130" s="65" t="s">
        <v>116</v>
      </c>
      <c r="H130" s="65" t="s">
        <v>117</v>
      </c>
      <c r="L130" s="65" t="s">
        <v>118</v>
      </c>
    </row>
    <row r="131" customFormat="false" ht="12.75" hidden="false" customHeight="false" outlineLevel="0" collapsed="false">
      <c r="D131" s="65" t="s">
        <v>119</v>
      </c>
      <c r="H131" s="65" t="s">
        <v>120</v>
      </c>
      <c r="L131" s="65" t="s">
        <v>264</v>
      </c>
    </row>
    <row r="132" customFormat="false" ht="12.75" hidden="false" customHeight="false" outlineLevel="0" collapsed="false">
      <c r="D132" s="65" t="s">
        <v>122</v>
      </c>
      <c r="H132" s="65" t="s">
        <v>123</v>
      </c>
      <c r="L132" s="65" t="s">
        <v>124</v>
      </c>
    </row>
    <row r="133" customFormat="false" ht="12.75" hidden="false" customHeight="false" outlineLevel="0" collapsed="false">
      <c r="D133" s="65" t="s">
        <v>125</v>
      </c>
      <c r="H133" s="65" t="s">
        <v>126</v>
      </c>
      <c r="L133" s="68" t="s">
        <v>127</v>
      </c>
    </row>
    <row r="134" customFormat="false" ht="12.75" hidden="false" customHeight="false" outlineLevel="0" collapsed="false">
      <c r="D134" s="65" t="s">
        <v>128</v>
      </c>
      <c r="H134" s="65" t="s">
        <v>129</v>
      </c>
      <c r="L134" s="66" t="s">
        <v>130</v>
      </c>
      <c r="M134" s="67"/>
      <c r="N134" s="67"/>
    </row>
    <row r="135" customFormat="false" ht="12.75" hidden="false" customHeight="false" outlineLevel="0" collapsed="false">
      <c r="D135" s="65" t="s">
        <v>131</v>
      </c>
      <c r="H135" s="65" t="s">
        <v>132</v>
      </c>
      <c r="L135" s="66" t="s">
        <v>105</v>
      </c>
      <c r="M135" s="67"/>
      <c r="N135" s="67"/>
    </row>
    <row r="136" customFormat="false" ht="12.75" hidden="false" customHeight="false" outlineLevel="0" collapsed="false">
      <c r="D136" s="65"/>
      <c r="L136" s="66" t="s">
        <v>10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6-06-14T07:09:18Z</cp:lastPrinted>
  <dcterms:modified xsi:type="dcterms:W3CDTF">2016-06-30T09:54:15Z</dcterms:modified>
  <cp:revision>0</cp:revision>
  <dc:subject/>
  <dc:title/>
</cp:coreProperties>
</file>