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ab.V" sheetId="1" state="visible" r:id="rId2"/>
    <sheet name="Tab.VII" sheetId="2" state="visible" r:id="rId3"/>
    <sheet name="Tab.XI" sheetId="3" state="visible" r:id="rId4"/>
  </sheets>
  <definedNames>
    <definedName function="false" hidden="false" localSheetId="0" name="_xlnm.Print_Area" vbProcedure="false">'Tab.V'!$A$1:$Q$58</definedName>
    <definedName function="false" hidden="false" localSheetId="1" name="_xlnm.Print_Area" vbProcedure="false">'Tab.VII'!$A$1:$Q$46</definedName>
    <definedName function="false" hidden="false" localSheetId="2" name="_xlnm.Print_Area" vbProcedure="false">'Tab.XI'!$A$1:$O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97">
  <si>
    <t xml:space="preserve">Plán rozvoje pro kraj :  Jihomoravský</t>
  </si>
  <si>
    <t xml:space="preserve">Provozní skupina :</t>
  </si>
  <si>
    <t xml:space="preserve">701-Sk.vod. Damnice</t>
  </si>
  <si>
    <t xml:space="preserve">Tab. V - VODOVODY - ZÁKLADNÍ ÚDAJE</t>
  </si>
  <si>
    <r>
      <rPr>
        <sz val="10"/>
        <rFont val="Arial CE"/>
        <family val="0"/>
        <charset val="238"/>
      </rPr>
      <t xml:space="preserve">  </t>
    </r>
    <r>
      <rPr>
        <b val="true"/>
        <sz val="10"/>
        <rFont val="Times New Roman CE"/>
        <family val="1"/>
        <charset val="238"/>
      </rPr>
      <t xml:space="preserve">(číslo a název obce)</t>
    </r>
  </si>
  <si>
    <t xml:space="preserve">po 2015</t>
  </si>
  <si>
    <t xml:space="preserve"> počet trvale bydlících obyvatel</t>
  </si>
  <si>
    <t xml:space="preserve">os.</t>
  </si>
  <si>
    <t xml:space="preserve"> počet zásob. trvale bydl.obyv.</t>
  </si>
  <si>
    <t xml:space="preserve">     dtto</t>
  </si>
  <si>
    <t xml:space="preserve">%</t>
  </si>
  <si>
    <t xml:space="preserve"> počet osob s ČOP</t>
  </si>
  <si>
    <t xml:space="preserve"> počet zásob. osob s ČOP</t>
  </si>
  <si>
    <t xml:space="preserve"> počet všech zásob.obyvatel</t>
  </si>
  <si>
    <t xml:space="preserve"> délka vodovodních řadů</t>
  </si>
  <si>
    <t xml:space="preserve">km</t>
  </si>
  <si>
    <t xml:space="preserve"> - z toho přivodné řady</t>
  </si>
  <si>
    <t xml:space="preserve"> roční přírůstek</t>
  </si>
  <si>
    <t xml:space="preserve"> - z toho vodovodní sítě</t>
  </si>
  <si>
    <t xml:space="preserve"> z toho rekonstruované potrubí</t>
  </si>
  <si>
    <t xml:space="preserve"> podíl rekonstrukcí k celk.dl.řadů</t>
  </si>
  <si>
    <t xml:space="preserve"> voda vyrobená celkem  (Qp)</t>
  </si>
  <si>
    <t xml:space="preserve">mil.m3/rok</t>
  </si>
  <si>
    <t xml:space="preserve"> fakturovaná voda celkem</t>
  </si>
  <si>
    <t xml:space="preserve"> - z toho obyvatelstvo</t>
  </si>
  <si>
    <t xml:space="preserve"> - z toho ostatní</t>
  </si>
  <si>
    <t xml:space="preserve"> nefakturovaná voda</t>
  </si>
  <si>
    <t xml:space="preserve"> max denní potřeba (Qd)</t>
  </si>
  <si>
    <t xml:space="preserve">m3/d</t>
  </si>
  <si>
    <t xml:space="preserve"> spec. potřeba fakt.vody pro obyv.</t>
  </si>
  <si>
    <t xml:space="preserve">l/(os.d)</t>
  </si>
  <si>
    <t xml:space="preserve"> spec.potřeba z faktur.vody celkem</t>
  </si>
  <si>
    <t xml:space="preserve"> spec.potřeba z vody vyrob.celkem</t>
  </si>
  <si>
    <t xml:space="preserve"> nefakt.voda na celkovou dl.řadů</t>
  </si>
  <si>
    <t xml:space="preserve">tis.m3/(km.r)</t>
  </si>
  <si>
    <t xml:space="preserve">kapacita zdrojů                     Qd</t>
  </si>
  <si>
    <t xml:space="preserve">                                               Qp</t>
  </si>
  <si>
    <t xml:space="preserve"> přebytek  provozovatele     Qd</t>
  </si>
  <si>
    <t xml:space="preserve">voda předaná                         Qd</t>
  </si>
  <si>
    <t xml:space="preserve">**</t>
  </si>
  <si>
    <t xml:space="preserve">voda převzatá                        Qd</t>
  </si>
  <si>
    <t xml:space="preserve">*</t>
  </si>
  <si>
    <t xml:space="preserve">bilance                                    Qd</t>
  </si>
  <si>
    <t xml:space="preserve"> celkové inv.prostředky ročně</t>
  </si>
  <si>
    <t xml:space="preserve">mil.Kč</t>
  </si>
  <si>
    <t xml:space="preserve"> celkové inv.prostředky součtově</t>
  </si>
  <si>
    <t xml:space="preserve">Vysvětlivky :  Počet osob s ČOP = Počet osob s časově omezeným pobytem</t>
  </si>
  <si>
    <t xml:space="preserve">                     Počet zásob. osob s ČOP = Počet zásobených osob s časově omezeným pobytem</t>
  </si>
  <si>
    <t xml:space="preserve">* - Po napojení  701 SV Damnice  na sam. vodovod Oleksovice budou přebytky ze zdroje sam. vod. Oleksovice dodávány do SV Damnice</t>
  </si>
  <si>
    <t xml:space="preserve">** - Po propojení  701 SV Damnice se 707 SV Bohutice,  bude zajištěna dodávka vody ze SV Damnice do SV Bohutice</t>
  </si>
  <si>
    <t xml:space="preserve">Tab. VII - VODOVOD - BILANČNÍ ÚDAJE OBCÍ</t>
  </si>
  <si>
    <t xml:space="preserve"> (číslo a název sk. vodovodu)</t>
  </si>
  <si>
    <t xml:space="preserve">Položka</t>
  </si>
  <si>
    <t xml:space="preserve">označ.</t>
  </si>
  <si>
    <t xml:space="preserve">rozměr</t>
  </si>
  <si>
    <t xml:space="preserve"> poč.obyvatel</t>
  </si>
  <si>
    <t xml:space="preserve">N</t>
  </si>
  <si>
    <t xml:space="preserve">obyv.</t>
  </si>
  <si>
    <t xml:space="preserve"> poč.zásob.obyvatel</t>
  </si>
  <si>
    <t xml:space="preserve">Nz</t>
  </si>
  <si>
    <t xml:space="preserve">obyv</t>
  </si>
  <si>
    <t xml:space="preserve"> poč. osob s ČOP</t>
  </si>
  <si>
    <t xml:space="preserve">Np</t>
  </si>
  <si>
    <t xml:space="preserve"> poč. zás. osob s ČOP</t>
  </si>
  <si>
    <t xml:space="preserve">Nzp</t>
  </si>
  <si>
    <t xml:space="preserve"> poč.všech zás.obyv.</t>
  </si>
  <si>
    <t xml:space="preserve">Nv</t>
  </si>
  <si>
    <t xml:space="preserve"> prům.denní potřeba</t>
  </si>
  <si>
    <t xml:space="preserve">Qp</t>
  </si>
  <si>
    <t xml:space="preserve"> koef.denní nerov.</t>
  </si>
  <si>
    <t xml:space="preserve">kd</t>
  </si>
  <si>
    <t xml:space="preserve"> max.denní potřeba</t>
  </si>
  <si>
    <t xml:space="preserve">Qd</t>
  </si>
  <si>
    <t xml:space="preserve"> voda vyrobená celkem</t>
  </si>
  <si>
    <t xml:space="preserve">VVR</t>
  </si>
  <si>
    <t xml:space="preserve">mil.m3/r</t>
  </si>
  <si>
    <t xml:space="preserve"> voda fakturovaná</t>
  </si>
  <si>
    <t xml:space="preserve">VFC</t>
  </si>
  <si>
    <t xml:space="preserve">  dtto pro obyvatele</t>
  </si>
  <si>
    <t xml:space="preserve">VFD</t>
  </si>
  <si>
    <t xml:space="preserve">  dtto pro ost.odběr.</t>
  </si>
  <si>
    <t xml:space="preserve">VFO</t>
  </si>
  <si>
    <t xml:space="preserve"> voda nefakt.-úniky</t>
  </si>
  <si>
    <t xml:space="preserve">VNFú</t>
  </si>
  <si>
    <t xml:space="preserve"> voda nefakt.-ostatní</t>
  </si>
  <si>
    <t xml:space="preserve">VNFo</t>
  </si>
  <si>
    <t xml:space="preserve"> spec.potř.fakt.obyv.</t>
  </si>
  <si>
    <t xml:space="preserve">Qs,d</t>
  </si>
  <si>
    <t xml:space="preserve"> spec.potř.fakt.vody</t>
  </si>
  <si>
    <t xml:space="preserve">Qs </t>
  </si>
  <si>
    <t xml:space="preserve"> spec.potř.vod.vyrob</t>
  </si>
  <si>
    <t xml:space="preserve">Qs,v</t>
  </si>
  <si>
    <t xml:space="preserve"> spec.únik z potrubí</t>
  </si>
  <si>
    <t xml:space="preserve">Qs,p</t>
  </si>
  <si>
    <t xml:space="preserve">tism3/(km.r)</t>
  </si>
  <si>
    <t xml:space="preserve"> celk.délka potrubí</t>
  </si>
  <si>
    <t xml:space="preserve">Lc</t>
  </si>
  <si>
    <t xml:space="preserve"> celk.náhradní délka</t>
  </si>
  <si>
    <t xml:space="preserve">Ln</t>
  </si>
  <si>
    <t xml:space="preserve"> délka rekonstr.potr</t>
  </si>
  <si>
    <t xml:space="preserve">Lr</t>
  </si>
  <si>
    <t xml:space="preserve"> náhr.délka rek.potr.</t>
  </si>
  <si>
    <t xml:space="preserve">Lrn</t>
  </si>
  <si>
    <t xml:space="preserve">Vysvětlivky :     Poč. osob s ČOP = Počet osob s časově omezeným pobytem</t>
  </si>
  <si>
    <t xml:space="preserve">                          Poč. zás. osob s ČOP = Počet zásobených osob s časově omezeným pobytem</t>
  </si>
  <si>
    <t xml:space="preserve">0627.012.288.01 - Damnice</t>
  </si>
  <si>
    <t xml:space="preserve">0627.020.571.00 - Oleksovice</t>
  </si>
  <si>
    <t xml:space="preserve">0627.012.291.01 - Dolenice</t>
  </si>
  <si>
    <t xml:space="preserve">0627.012.299.01 - Jiřice u Miroslavi</t>
  </si>
  <si>
    <t xml:space="preserve">0627.012.312.01 - Suchohrdli u Miroslavi</t>
  </si>
  <si>
    <t xml:space="preserve">0627.012.314.01 - Trnové Pole</t>
  </si>
  <si>
    <t xml:space="preserve">Tab. XI - TECHNICKÉ  ÚDAJE A FINANČNÍ PROSTŘEDKY VODOVODU</t>
  </si>
  <si>
    <t xml:space="preserve">(číslo a název obce)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zdroje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poznámka - technické parametry</t>
  </si>
  <si>
    <t xml:space="preserve">vydat l/s</t>
  </si>
  <si>
    <t xml:space="preserve">mil. Kč</t>
  </si>
  <si>
    <t xml:space="preserve">do provozu</t>
  </si>
  <si>
    <t xml:space="preserve">rekonstr.</t>
  </si>
  <si>
    <t xml:space="preserve">/ukončení</t>
  </si>
  <si>
    <t xml:space="preserve">Z.S</t>
  </si>
  <si>
    <t xml:space="preserve">Miroslav - vrt HV 211</t>
  </si>
  <si>
    <t xml:space="preserve">Z.R</t>
  </si>
  <si>
    <t xml:space="preserve">2017-2018</t>
  </si>
  <si>
    <t xml:space="preserve">Z.N</t>
  </si>
  <si>
    <t xml:space="preserve">Miroslav - vrt HV 211a</t>
  </si>
  <si>
    <t xml:space="preserve">2 úpravny vody</t>
  </si>
  <si>
    <t xml:space="preserve">technologie úpravy vody</t>
  </si>
  <si>
    <t xml:space="preserve">kap(l/s)</t>
  </si>
  <si>
    <t xml:space="preserve">U.S</t>
  </si>
  <si>
    <t xml:space="preserve">3 čerpací stanice</t>
  </si>
  <si>
    <t xml:space="preserve">Qč(l/s)</t>
  </si>
  <si>
    <t xml:space="preserve">H(m)</t>
  </si>
  <si>
    <t xml:space="preserve">C.S</t>
  </si>
  <si>
    <t xml:space="preserve">Miroslav  HV 211</t>
  </si>
  <si>
    <t xml:space="preserve">C.R</t>
  </si>
  <si>
    <t xml:space="preserve">C.N</t>
  </si>
  <si>
    <t xml:space="preserve">Miroslav  HV 211a</t>
  </si>
  <si>
    <t xml:space="preserve">Miroslav  V 13</t>
  </si>
  <si>
    <t xml:space="preserve">4 vodojemy</t>
  </si>
  <si>
    <t xml:space="preserve">max.hl.</t>
  </si>
  <si>
    <t xml:space="preserve">min.hl.</t>
  </si>
  <si>
    <t xml:space="preserve">objem(m3)</t>
  </si>
  <si>
    <t xml:space="preserve">V.S</t>
  </si>
  <si>
    <t xml:space="preserve">Dolenice</t>
  </si>
  <si>
    <t xml:space="preserve">V.R</t>
  </si>
  <si>
    <t xml:space="preserve">Trnové Pole -mimo provoz</t>
  </si>
  <si>
    <t xml:space="preserve">5 přívodné řady</t>
  </si>
  <si>
    <t xml:space="preserve">material</t>
  </si>
  <si>
    <t xml:space="preserve">DN(mm)</t>
  </si>
  <si>
    <t xml:space="preserve">délka(km)</t>
  </si>
  <si>
    <t xml:space="preserve">R.S</t>
  </si>
  <si>
    <t xml:space="preserve">výtlačný řad z vrtu HV211 do VDJ Dolenice</t>
  </si>
  <si>
    <t xml:space="preserve">LT</t>
  </si>
  <si>
    <t xml:space="preserve">PVC,PE</t>
  </si>
  <si>
    <t xml:space="preserve">výtlačný řad do VDJ</t>
  </si>
  <si>
    <t xml:space="preserve">přívodný řad Damnice</t>
  </si>
  <si>
    <t xml:space="preserve">OC</t>
  </si>
  <si>
    <t xml:space="preserve">přívodný řad Dolenice</t>
  </si>
  <si>
    <t xml:space="preserve">přívodný řad Jiřice u Miroslavi</t>
  </si>
  <si>
    <t xml:space="preserve">AZ</t>
  </si>
  <si>
    <t xml:space="preserve">přívodný řad Trnové Pole</t>
  </si>
  <si>
    <t xml:space="preserve">přív.řad Troskotovice - na ÚC Znojmo</t>
  </si>
  <si>
    <t xml:space="preserve">přívodný řad Suchohrdly u Miroslavi</t>
  </si>
  <si>
    <t xml:space="preserve">R.R</t>
  </si>
  <si>
    <t xml:space="preserve">př.řad Damnice-viz 0627.012.288.01</t>
  </si>
  <si>
    <t xml:space="preserve">TLT</t>
  </si>
  <si>
    <t xml:space="preserve">př.řad Dolenice-viz 0627.012.291.01</t>
  </si>
  <si>
    <t xml:space="preserve">př.řad Jiřice u Miroslavi-viz 0627.012.299.01</t>
  </si>
  <si>
    <t xml:space="preserve">př.řad Suchohrdly u Miroslavi-viz 0627.012.312.01</t>
  </si>
  <si>
    <t xml:space="preserve">př.řad Troskotovice-viz 0627.013.329.01</t>
  </si>
  <si>
    <t xml:space="preserve">př.řad Trnové pole-viz 0627.012.314.01</t>
  </si>
  <si>
    <t xml:space="preserve">R.N</t>
  </si>
  <si>
    <t xml:space="preserve">výtl.řad Oleksovice - Kašenec</t>
  </si>
  <si>
    <t xml:space="preserve">6 rozvodné sítě</t>
  </si>
  <si>
    <t xml:space="preserve">S.S</t>
  </si>
  <si>
    <t xml:space="preserve">7 přípojky</t>
  </si>
  <si>
    <t xml:space="preserve">počet</t>
  </si>
  <si>
    <t xml:space="preserve">P.S</t>
  </si>
  <si>
    <t xml:space="preserve">8 jiné objekty</t>
  </si>
  <si>
    <t xml:space="preserve">SOUČET</t>
  </si>
  <si>
    <t xml:space="preserve">indexy uvedené za "." v prvním sloupci značí stav objektu : S = stávající , N = nový , R = rekonstrukce</t>
  </si>
  <si>
    <t xml:space="preserve">čísla kategorií jsou popsaná v časti A - souhrná správa</t>
  </si>
  <si>
    <t xml:space="preserve">Rekonstrukce a nové stavby neoznačené .r. jsou nadlimitní</t>
  </si>
  <si>
    <t xml:space="preserve">0627.012.305.01 - Miroslavské Knínice</t>
  </si>
  <si>
    <t xml:space="preserve">0627.012.312.01 - Suchohrdly u Miroslav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0.0"/>
    <numFmt numFmtId="168" formatCode="0.000"/>
    <numFmt numFmtId="169" formatCode="0.00"/>
    <numFmt numFmtId="170" formatCode="#,##0.00"/>
    <numFmt numFmtId="171" formatCode="#,##0.0"/>
    <numFmt numFmtId="172" formatCode="#,##0.0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color rgb="FFFF0000"/>
      <name val="Times New Roman CE"/>
      <family val="0"/>
      <charset val="238"/>
    </font>
    <font>
      <sz val="10"/>
      <color rgb="FFFF0000"/>
      <name val="Times New Roman CE"/>
      <family val="1"/>
      <charset val="238"/>
    </font>
    <font>
      <sz val="10"/>
      <color rgb="FFFF0000"/>
      <name val="Arial CE"/>
      <family val="0"/>
      <charset val="238"/>
    </font>
    <font>
      <b val="true"/>
      <sz val="12"/>
      <name val="Times New Roman CE"/>
      <family val="1"/>
      <charset val="238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3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6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8" fillId="3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3" borderId="7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7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3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7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8" fillId="3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4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3" activeCellId="0" sqref="R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0.71"/>
    <col collapsed="false" customWidth="true" hidden="false" outlineLevel="0" max="15" min="3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F1" s="1"/>
      <c r="G1" s="1" t="s">
        <v>1</v>
      </c>
      <c r="H1" s="1"/>
      <c r="I1" s="1" t="s">
        <v>2</v>
      </c>
      <c r="K1" s="1"/>
      <c r="L1" s="1"/>
      <c r="N1" s="1"/>
      <c r="O1" s="2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3</v>
      </c>
    </row>
    <row r="4" customFormat="false" ht="4.5" hidden="false" customHeight="true" outlineLevel="0" collapsed="false"/>
    <row r="6" customFormat="false" ht="13.5" hidden="false" customHeight="false" outlineLevel="0" collapsed="false">
      <c r="B6" s="1" t="s">
        <v>2</v>
      </c>
      <c r="C6" s="4"/>
      <c r="D6" s="5"/>
    </row>
    <row r="7" customFormat="false" ht="14.25" hidden="false" customHeight="false" outlineLevel="0" collapsed="false">
      <c r="B7" s="0" t="s">
        <v>4</v>
      </c>
    </row>
    <row r="8" customFormat="false" ht="13.5" hidden="false" customHeight="false" outlineLevel="0" collapsed="false">
      <c r="A8" s="6"/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9"/>
      <c r="P8" s="9"/>
    </row>
    <row r="9" customFormat="false" ht="13.5" hidden="false" customHeight="false" outlineLevel="0" collapsed="false">
      <c r="A9" s="10"/>
      <c r="B9" s="11"/>
      <c r="C9" s="12" t="n">
        <v>2000</v>
      </c>
      <c r="D9" s="12" t="n">
        <v>2004</v>
      </c>
      <c r="E9" s="12" t="n">
        <v>2005</v>
      </c>
      <c r="F9" s="12" t="n">
        <v>2006</v>
      </c>
      <c r="G9" s="12" t="n">
        <v>2007</v>
      </c>
      <c r="H9" s="12" t="n">
        <v>2008</v>
      </c>
      <c r="I9" s="12" t="n">
        <v>2009</v>
      </c>
      <c r="J9" s="12" t="n">
        <v>2010</v>
      </c>
      <c r="K9" s="12" t="n">
        <v>2011</v>
      </c>
      <c r="L9" s="12" t="n">
        <v>2012</v>
      </c>
      <c r="M9" s="12" t="n">
        <v>2013</v>
      </c>
      <c r="N9" s="12" t="n">
        <v>2014</v>
      </c>
      <c r="O9" s="13" t="n">
        <v>2015</v>
      </c>
      <c r="P9" s="14" t="s">
        <v>5</v>
      </c>
    </row>
    <row r="10" customFormat="false" ht="13.5" hidden="false" customHeight="false" outlineLevel="0" collapsed="false">
      <c r="A10" s="15" t="s">
        <v>6</v>
      </c>
      <c r="B10" s="16" t="s">
        <v>7</v>
      </c>
      <c r="C10" s="17" t="n">
        <f aca="false">'Tab.VII'!D9</f>
        <v>1461</v>
      </c>
      <c r="D10" s="17" t="n">
        <f aca="false">'Tab.VII'!E9</f>
        <v>1458</v>
      </c>
      <c r="E10" s="17" t="n">
        <f aca="false">'Tab.VII'!F9</f>
        <v>1458</v>
      </c>
      <c r="F10" s="17" t="n">
        <f aca="false">'Tab.VII'!G9</f>
        <v>1456</v>
      </c>
      <c r="G10" s="17" t="n">
        <f aca="false">'Tab.VII'!H9</f>
        <v>1456</v>
      </c>
      <c r="H10" s="17" t="n">
        <f aca="false">'Tab.VII'!I9</f>
        <v>1453</v>
      </c>
      <c r="I10" s="17" t="n">
        <f aca="false">'Tab.VII'!J9</f>
        <v>1453</v>
      </c>
      <c r="J10" s="17" t="n">
        <f aca="false">'Tab.VII'!K9</f>
        <v>1451</v>
      </c>
      <c r="K10" s="17" t="n">
        <f aca="false">'Tab.VII'!L9</f>
        <v>1451</v>
      </c>
      <c r="L10" s="17" t="n">
        <f aca="false">'Tab.VII'!M9</f>
        <v>1451</v>
      </c>
      <c r="M10" s="17" t="n">
        <f aca="false">'Tab.VII'!N9</f>
        <v>1450</v>
      </c>
      <c r="N10" s="17" t="n">
        <f aca="false">'Tab.VII'!O9</f>
        <v>1448</v>
      </c>
      <c r="O10" s="18" t="n">
        <f aca="false">'Tab.VII'!P9</f>
        <v>1448</v>
      </c>
      <c r="P10" s="18" t="n">
        <f aca="false">'Tab.VII'!Q9</f>
        <v>1448</v>
      </c>
    </row>
    <row r="11" customFormat="false" ht="12.75" hidden="false" customHeight="false" outlineLevel="0" collapsed="false">
      <c r="A11" s="15" t="s">
        <v>8</v>
      </c>
      <c r="B11" s="16" t="s">
        <v>7</v>
      </c>
      <c r="C11" s="17" t="n">
        <f aca="false">'Tab.VII'!D10</f>
        <v>1438</v>
      </c>
      <c r="D11" s="17" t="n">
        <f aca="false">'Tab.VII'!E10</f>
        <v>1441</v>
      </c>
      <c r="E11" s="17" t="n">
        <f aca="false">'Tab.VII'!F10</f>
        <v>1441</v>
      </c>
      <c r="F11" s="17" t="n">
        <f aca="false">'Tab.VII'!G10</f>
        <v>1442</v>
      </c>
      <c r="G11" s="17" t="n">
        <f aca="false">'Tab.VII'!H10</f>
        <v>1442</v>
      </c>
      <c r="H11" s="17" t="n">
        <f aca="false">'Tab.VII'!I10</f>
        <v>1444</v>
      </c>
      <c r="I11" s="17" t="n">
        <f aca="false">'Tab.VII'!J10</f>
        <v>1444</v>
      </c>
      <c r="J11" s="17" t="n">
        <f aca="false">'Tab.VII'!K10</f>
        <v>1445</v>
      </c>
      <c r="K11" s="17" t="n">
        <f aca="false">'Tab.VII'!L10</f>
        <v>1445</v>
      </c>
      <c r="L11" s="17" t="n">
        <f aca="false">'Tab.VII'!M10</f>
        <v>1445</v>
      </c>
      <c r="M11" s="17" t="n">
        <f aca="false">'Tab.VII'!N10</f>
        <v>1447</v>
      </c>
      <c r="N11" s="17" t="n">
        <f aca="false">'Tab.VII'!O10</f>
        <v>1448</v>
      </c>
      <c r="O11" s="18" t="n">
        <f aca="false">'Tab.VII'!P10</f>
        <v>1448</v>
      </c>
      <c r="P11" s="18" t="n">
        <f aca="false">'Tab.VII'!Q10</f>
        <v>1448</v>
      </c>
    </row>
    <row r="12" customFormat="false" ht="12.75" hidden="false" customHeight="false" outlineLevel="0" collapsed="false">
      <c r="A12" s="15" t="s">
        <v>9</v>
      </c>
      <c r="B12" s="16" t="s">
        <v>10</v>
      </c>
      <c r="C12" s="19" t="n">
        <f aca="false">IF(C10&lt;&gt;0,C11/C10*100,0)</f>
        <v>98.425735797399</v>
      </c>
      <c r="D12" s="19" t="n">
        <f aca="false">IF(D10&lt;&gt;0,D11/D10*100,0)</f>
        <v>98.8340192043896</v>
      </c>
      <c r="E12" s="19" t="n">
        <f aca="false">IF(E10&lt;&gt;0,E11/E10*100,0)</f>
        <v>98.8340192043896</v>
      </c>
      <c r="F12" s="19" t="n">
        <f aca="false">IF(F10&lt;&gt;0,F11/F10*100,0)</f>
        <v>99.0384615384616</v>
      </c>
      <c r="G12" s="19" t="n">
        <f aca="false">IF(G10&lt;&gt;0,G11/G10*100,0)</f>
        <v>99.0384615384616</v>
      </c>
      <c r="H12" s="19" t="n">
        <f aca="false">IF(H10&lt;&gt;0,H11/H10*100,0)</f>
        <v>99.3805918788713</v>
      </c>
      <c r="I12" s="19" t="n">
        <f aca="false">IF(I10&lt;&gt;0,I11/I10*100,0)</f>
        <v>99.3805918788713</v>
      </c>
      <c r="J12" s="19" t="n">
        <f aca="false">IF(J10&lt;&gt;0,J11/J10*100,0)</f>
        <v>99.5864920744314</v>
      </c>
      <c r="K12" s="19" t="n">
        <f aca="false">IF(K10&lt;&gt;0,K11/K10*100,0)</f>
        <v>99.5864920744314</v>
      </c>
      <c r="L12" s="19" t="n">
        <f aca="false">IF(L10&lt;&gt;0,L11/L10*100,0)</f>
        <v>99.5864920744314</v>
      </c>
      <c r="M12" s="19" t="n">
        <f aca="false">IF(M10&lt;&gt;0,M11/M10*100,0)</f>
        <v>99.7931034482759</v>
      </c>
      <c r="N12" s="19" t="n">
        <f aca="false">IF(N10&lt;&gt;0,N11/N10*100,0)</f>
        <v>100</v>
      </c>
      <c r="O12" s="20" t="n">
        <f aca="false">IF(O10&lt;&gt;0,O11/O10*100,0)</f>
        <v>100</v>
      </c>
      <c r="P12" s="20" t="n">
        <f aca="false">IF(P10&lt;&gt;0,P11/P10*100,0)</f>
        <v>100</v>
      </c>
    </row>
    <row r="13" customFormat="false" ht="12.75" hidden="false" customHeight="false" outlineLevel="0" collapsed="false">
      <c r="A13" s="15" t="s">
        <v>11</v>
      </c>
      <c r="B13" s="16" t="s">
        <v>7</v>
      </c>
      <c r="C13" s="17" t="n">
        <f aca="false">'Tab.VII'!D11</f>
        <v>237</v>
      </c>
      <c r="D13" s="17" t="n">
        <f aca="false">'Tab.VII'!E11</f>
        <v>237</v>
      </c>
      <c r="E13" s="17" t="n">
        <f aca="false">'Tab.VII'!F11</f>
        <v>237</v>
      </c>
      <c r="F13" s="17" t="n">
        <f aca="false">'Tab.VII'!G11</f>
        <v>237</v>
      </c>
      <c r="G13" s="17" t="n">
        <f aca="false">'Tab.VII'!H11</f>
        <v>237</v>
      </c>
      <c r="H13" s="17" t="n">
        <f aca="false">'Tab.VII'!I11</f>
        <v>237</v>
      </c>
      <c r="I13" s="17" t="n">
        <f aca="false">'Tab.VII'!J11</f>
        <v>237</v>
      </c>
      <c r="J13" s="17" t="n">
        <f aca="false">'Tab.VII'!K11</f>
        <v>237</v>
      </c>
      <c r="K13" s="17" t="n">
        <f aca="false">'Tab.VII'!L11</f>
        <v>237</v>
      </c>
      <c r="L13" s="17" t="n">
        <f aca="false">'Tab.VII'!M11</f>
        <v>237</v>
      </c>
      <c r="M13" s="17" t="n">
        <f aca="false">'Tab.VII'!N11</f>
        <v>237</v>
      </c>
      <c r="N13" s="17" t="n">
        <f aca="false">'Tab.VII'!O11</f>
        <v>237</v>
      </c>
      <c r="O13" s="18" t="n">
        <f aca="false">'Tab.VII'!P11</f>
        <v>237</v>
      </c>
      <c r="P13" s="18" t="n">
        <f aca="false">'Tab.VII'!Q11</f>
        <v>237</v>
      </c>
    </row>
    <row r="14" customFormat="false" ht="12.75" hidden="false" customHeight="false" outlineLevel="0" collapsed="false">
      <c r="A14" s="15" t="s">
        <v>12</v>
      </c>
      <c r="B14" s="16" t="s">
        <v>7</v>
      </c>
      <c r="C14" s="17" t="n">
        <f aca="false">'Tab.VII'!D12</f>
        <v>1</v>
      </c>
      <c r="D14" s="17" t="n">
        <f aca="false">'Tab.VII'!E12</f>
        <v>1</v>
      </c>
      <c r="E14" s="17" t="n">
        <f aca="false">'Tab.VII'!F12</f>
        <v>1</v>
      </c>
      <c r="F14" s="17" t="n">
        <f aca="false">'Tab.VII'!G12</f>
        <v>1</v>
      </c>
      <c r="G14" s="17" t="n">
        <f aca="false">'Tab.VII'!H12</f>
        <v>1</v>
      </c>
      <c r="H14" s="17" t="n">
        <f aca="false">'Tab.VII'!I12</f>
        <v>2</v>
      </c>
      <c r="I14" s="17" t="n">
        <f aca="false">'Tab.VII'!J12</f>
        <v>2</v>
      </c>
      <c r="J14" s="17" t="n">
        <f aca="false">'Tab.VII'!K12</f>
        <v>2</v>
      </c>
      <c r="K14" s="17" t="n">
        <f aca="false">'Tab.VII'!L12</f>
        <v>2</v>
      </c>
      <c r="L14" s="17" t="n">
        <f aca="false">'Tab.VII'!M12</f>
        <v>2</v>
      </c>
      <c r="M14" s="17" t="n">
        <f aca="false">'Tab.VII'!N12</f>
        <v>2</v>
      </c>
      <c r="N14" s="17" t="n">
        <f aca="false">'Tab.VII'!O12</f>
        <v>2</v>
      </c>
      <c r="O14" s="18" t="n">
        <f aca="false">'Tab.VII'!P12</f>
        <v>2</v>
      </c>
      <c r="P14" s="18" t="n">
        <f aca="false">'Tab.VII'!Q12</f>
        <v>2</v>
      </c>
    </row>
    <row r="15" customFormat="false" ht="12.75" hidden="false" customHeight="false" outlineLevel="0" collapsed="false">
      <c r="A15" s="15" t="s">
        <v>9</v>
      </c>
      <c r="B15" s="16" t="s">
        <v>10</v>
      </c>
      <c r="C15" s="19" t="n">
        <f aca="false">IF(C13&lt;&gt;0,C14/C13*100,0)</f>
        <v>0.421940928270042</v>
      </c>
      <c r="D15" s="19" t="n">
        <f aca="false">IF(D13&lt;&gt;0,D14/D13*100,0)</f>
        <v>0.421940928270042</v>
      </c>
      <c r="E15" s="19" t="n">
        <f aca="false">IF(E13&lt;&gt;0,E14/E13*100,0)</f>
        <v>0.421940928270042</v>
      </c>
      <c r="F15" s="19" t="n">
        <f aca="false">IF(F13&lt;&gt;0,F14/F13*100,0)</f>
        <v>0.421940928270042</v>
      </c>
      <c r="G15" s="19" t="n">
        <f aca="false">IF(G13&lt;&gt;0,G14/G13*100,0)</f>
        <v>0.421940928270042</v>
      </c>
      <c r="H15" s="19" t="n">
        <f aca="false">IF(H13&lt;&gt;0,H14/H13*100,0)</f>
        <v>0.843881856540084</v>
      </c>
      <c r="I15" s="19" t="n">
        <f aca="false">IF(I13&lt;&gt;0,I14/I13*100,0)</f>
        <v>0.843881856540084</v>
      </c>
      <c r="J15" s="19" t="n">
        <f aca="false">IF(J13&lt;&gt;0,J14/J13*100,0)</f>
        <v>0.843881856540084</v>
      </c>
      <c r="K15" s="19" t="n">
        <f aca="false">IF(K13&lt;&gt;0,K14/K13*100,0)</f>
        <v>0.843881856540084</v>
      </c>
      <c r="L15" s="19" t="n">
        <f aca="false">IF(L13&lt;&gt;0,L14/L13*100,0)</f>
        <v>0.843881856540084</v>
      </c>
      <c r="M15" s="19" t="n">
        <f aca="false">IF(M13&lt;&gt;0,M14/M13*100,0)</f>
        <v>0.843881856540084</v>
      </c>
      <c r="N15" s="19" t="n">
        <f aca="false">IF(N13&lt;&gt;0,N14/N13*100,0)</f>
        <v>0.843881856540084</v>
      </c>
      <c r="O15" s="20" t="n">
        <f aca="false">IF(O13&lt;&gt;0,O14/O13*100,0)</f>
        <v>0.843881856540084</v>
      </c>
      <c r="P15" s="20" t="n">
        <f aca="false">IF(P13&lt;&gt;0,P14/P13*100,0)</f>
        <v>0.843881856540084</v>
      </c>
    </row>
    <row r="16" customFormat="false" ht="12.75" hidden="false" customHeight="false" outlineLevel="0" collapsed="false">
      <c r="A16" s="15" t="s">
        <v>13</v>
      </c>
      <c r="B16" s="16" t="s">
        <v>7</v>
      </c>
      <c r="C16" s="17" t="n">
        <f aca="false">C14+C11</f>
        <v>1439</v>
      </c>
      <c r="D16" s="17" t="n">
        <f aca="false">D14+D11</f>
        <v>1442</v>
      </c>
      <c r="E16" s="17" t="n">
        <f aca="false">E14+E11</f>
        <v>1442</v>
      </c>
      <c r="F16" s="17" t="n">
        <f aca="false">F14+F11</f>
        <v>1443</v>
      </c>
      <c r="G16" s="17" t="n">
        <f aca="false">G14+G11</f>
        <v>1443</v>
      </c>
      <c r="H16" s="17" t="n">
        <f aca="false">H14+H11</f>
        <v>1446</v>
      </c>
      <c r="I16" s="17" t="n">
        <f aca="false">I14+I11</f>
        <v>1446</v>
      </c>
      <c r="J16" s="17" t="n">
        <f aca="false">J14+J11</f>
        <v>1447</v>
      </c>
      <c r="K16" s="17" t="n">
        <f aca="false">K14+K11</f>
        <v>1447</v>
      </c>
      <c r="L16" s="17" t="n">
        <f aca="false">L14+L11</f>
        <v>1447</v>
      </c>
      <c r="M16" s="17" t="n">
        <f aca="false">M14+M11</f>
        <v>1449</v>
      </c>
      <c r="N16" s="17" t="n">
        <f aca="false">N14+N11</f>
        <v>1450</v>
      </c>
      <c r="O16" s="18" t="n">
        <f aca="false">O14+O11</f>
        <v>1450</v>
      </c>
      <c r="P16" s="18" t="n">
        <f aca="false">P14+P11</f>
        <v>1450</v>
      </c>
    </row>
    <row r="17" customFormat="false" ht="13.5" hidden="false" customHeight="false" outlineLevel="0" collapsed="false">
      <c r="A17" s="15" t="s">
        <v>9</v>
      </c>
      <c r="B17" s="16" t="s">
        <v>10</v>
      </c>
      <c r="C17" s="19" t="n">
        <f aca="false">IF(C10+C13&lt;&gt;0,C16/(C10+C13)*100,0)</f>
        <v>84.7467608951708</v>
      </c>
      <c r="D17" s="19" t="n">
        <f aca="false">IF(D10+D13&lt;&gt;0,D16/(D10+D13)*100,0)</f>
        <v>85.0737463126844</v>
      </c>
      <c r="E17" s="19" t="n">
        <f aca="false">IF(E10+E13&lt;&gt;0,E16/(E10+E13)*100,0)</f>
        <v>85.0737463126844</v>
      </c>
      <c r="F17" s="19" t="n">
        <f aca="false">IF(F10+F13&lt;&gt;0,F16/(F10+F13)*100,0)</f>
        <v>85.2333136444182</v>
      </c>
      <c r="G17" s="19" t="n">
        <f aca="false">IF(G10+G13&lt;&gt;0,G16/(G10+G13)*100,0)</f>
        <v>85.2333136444182</v>
      </c>
      <c r="H17" s="19" t="n">
        <f aca="false">IF(H10+H13&lt;&gt;0,H16/(H10+H13)*100,0)</f>
        <v>85.5621301775148</v>
      </c>
      <c r="I17" s="19" t="n">
        <f aca="false">IF(I10+I13&lt;&gt;0,I16/(I10+I13)*100,0)</f>
        <v>85.5621301775148</v>
      </c>
      <c r="J17" s="19" t="n">
        <f aca="false">IF(J10+J13&lt;&gt;0,J16/(J10+J13)*100,0)</f>
        <v>85.7227488151659</v>
      </c>
      <c r="K17" s="19" t="n">
        <f aca="false">IF(K10+K13&lt;&gt;0,K16/(K10+K13)*100,0)</f>
        <v>85.7227488151659</v>
      </c>
      <c r="L17" s="19" t="n">
        <f aca="false">IF(L10+L13&lt;&gt;0,L16/(L10+L13)*100,0)</f>
        <v>85.7227488151659</v>
      </c>
      <c r="M17" s="19" t="n">
        <f aca="false">IF(M10+M13&lt;&gt;0,M16/(M10+M13)*100,0)</f>
        <v>85.8921161825726</v>
      </c>
      <c r="N17" s="19" t="n">
        <f aca="false">IF(N10+N13&lt;&gt;0,N16/(N10+N13)*100,0)</f>
        <v>86.053412462908</v>
      </c>
      <c r="O17" s="20" t="n">
        <f aca="false">IF(O10+O13&lt;&gt;0,O16/(O10+O13)*100,0)</f>
        <v>86.053412462908</v>
      </c>
      <c r="P17" s="20" t="n">
        <f aca="false">IF(P10+P13&lt;&gt;0,P16/(P10+P13)*100,0)</f>
        <v>86.053412462908</v>
      </c>
    </row>
    <row r="18" customFormat="false" ht="14.25" hidden="false" customHeight="false" outlineLevel="0" collapsed="false">
      <c r="A18" s="21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3"/>
      <c r="P18" s="23"/>
    </row>
    <row r="19" customFormat="false" ht="13.5" hidden="false" customHeight="false" outlineLevel="0" collapsed="false">
      <c r="A19" s="15" t="s">
        <v>14</v>
      </c>
      <c r="B19" s="16" t="s">
        <v>15</v>
      </c>
      <c r="C19" s="24" t="n">
        <f aca="false">'Tab.VII'!D31</f>
        <v>31.252</v>
      </c>
      <c r="D19" s="24" t="n">
        <f aca="false">'Tab.VII'!E31</f>
        <v>31.252</v>
      </c>
      <c r="E19" s="24" t="n">
        <f aca="false">'Tab.VII'!F31</f>
        <v>31.252</v>
      </c>
      <c r="F19" s="24" t="n">
        <f aca="false">'Tab.VII'!G31</f>
        <v>31.252</v>
      </c>
      <c r="G19" s="24" t="n">
        <f aca="false">'Tab.VII'!H31</f>
        <v>31.252</v>
      </c>
      <c r="H19" s="24" t="n">
        <f aca="false">'Tab.VII'!I31</f>
        <v>31.252</v>
      </c>
      <c r="I19" s="24" t="n">
        <f aca="false">'Tab.VII'!J31</f>
        <v>31.252</v>
      </c>
      <c r="J19" s="24" t="n">
        <f aca="false">'Tab.VII'!K31</f>
        <v>31.252</v>
      </c>
      <c r="K19" s="24" t="n">
        <f aca="false">'Tab.VII'!L31</f>
        <v>31.252</v>
      </c>
      <c r="L19" s="24" t="n">
        <f aca="false">'Tab.VII'!M31</f>
        <v>31.252</v>
      </c>
      <c r="M19" s="24" t="n">
        <f aca="false">'Tab.VII'!N31</f>
        <v>31.252</v>
      </c>
      <c r="N19" s="24" t="n">
        <f aca="false">'Tab.VII'!O31</f>
        <v>31.252</v>
      </c>
      <c r="O19" s="25" t="n">
        <f aca="false">'Tab.VII'!P31</f>
        <v>31.252</v>
      </c>
      <c r="P19" s="26" t="n">
        <f aca="false">'Tab.VII'!Q31</f>
        <v>50.857</v>
      </c>
    </row>
    <row r="20" customFormat="false" ht="12.75" hidden="false" customHeight="false" outlineLevel="0" collapsed="false">
      <c r="A20" s="15" t="s">
        <v>16</v>
      </c>
      <c r="B20" s="16" t="s">
        <v>15</v>
      </c>
      <c r="C20" s="24" t="n">
        <v>18.901</v>
      </c>
      <c r="D20" s="24" t="n">
        <v>18.901</v>
      </c>
      <c r="E20" s="24" t="n">
        <v>18.901</v>
      </c>
      <c r="F20" s="24" t="n">
        <v>18.901</v>
      </c>
      <c r="G20" s="24" t="n">
        <v>18.901</v>
      </c>
      <c r="H20" s="24" t="n">
        <v>18.901</v>
      </c>
      <c r="I20" s="24" t="n">
        <v>18.901</v>
      </c>
      <c r="J20" s="24" t="n">
        <v>18.901</v>
      </c>
      <c r="K20" s="24" t="n">
        <v>18.901</v>
      </c>
      <c r="L20" s="24" t="n">
        <v>18.901</v>
      </c>
      <c r="M20" s="24" t="n">
        <v>18.901</v>
      </c>
      <c r="N20" s="24" t="n">
        <v>18.901</v>
      </c>
      <c r="O20" s="25" t="n">
        <v>18.901</v>
      </c>
      <c r="P20" s="26" t="n">
        <v>38.506</v>
      </c>
    </row>
    <row r="21" customFormat="false" ht="12.75" hidden="false" customHeight="false" outlineLevel="0" collapsed="false">
      <c r="A21" s="15" t="s">
        <v>17</v>
      </c>
      <c r="B21" s="16" t="s">
        <v>10</v>
      </c>
      <c r="C21" s="19"/>
      <c r="D21" s="19" t="n">
        <f aca="false">IF(D20&lt;&gt;0,(D20-C20)/D20*100,0)</f>
        <v>0</v>
      </c>
      <c r="E21" s="19" t="n">
        <f aca="false">IF(E20&lt;&gt;0,(E20-D20)/E20*100,0)</f>
        <v>0</v>
      </c>
      <c r="F21" s="19" t="n">
        <f aca="false">IF(F20&lt;&gt;0,(F20-E20)/F20*100,0)</f>
        <v>0</v>
      </c>
      <c r="G21" s="19" t="n">
        <f aca="false">IF(G20&lt;&gt;0,(G20-F20)/G20*100,0)</f>
        <v>0</v>
      </c>
      <c r="H21" s="19" t="n">
        <f aca="false">IF(H20&lt;&gt;0,(H20-G20)/H20*100,0)</f>
        <v>0</v>
      </c>
      <c r="I21" s="19" t="n">
        <f aca="false">IF(I20&lt;&gt;0,(I20-H20)/I20*100,0)</f>
        <v>0</v>
      </c>
      <c r="J21" s="19" t="n">
        <f aca="false">IF(J20&lt;&gt;0,(J20-I20)/J20*100,0)</f>
        <v>0</v>
      </c>
      <c r="K21" s="19" t="n">
        <f aca="false">IF(K20&lt;&gt;0,(K20-J20)/K20*100,0)</f>
        <v>0</v>
      </c>
      <c r="L21" s="19" t="n">
        <f aca="false">IF(L20&lt;&gt;0,(L20-K20)/L20*100,0)</f>
        <v>0</v>
      </c>
      <c r="M21" s="19" t="n">
        <f aca="false">IF(M20&lt;&gt;0,(M20-L20)/M20*100,0)</f>
        <v>0</v>
      </c>
      <c r="N21" s="19" t="n">
        <f aca="false">IF(N20&lt;&gt;0,(N20-M20)/N20*100,0)</f>
        <v>0</v>
      </c>
      <c r="O21" s="20" t="n">
        <f aca="false">IF(O20&lt;&gt;0,(O20-N20)/O20*100,0)</f>
        <v>0</v>
      </c>
      <c r="P21" s="20" t="n">
        <f aca="false">IF(P20&lt;&gt;0,(P20-O20)/P20*100,0)</f>
        <v>50.9141432504025</v>
      </c>
    </row>
    <row r="22" customFormat="false" ht="12.75" hidden="false" customHeight="false" outlineLevel="0" collapsed="false">
      <c r="A22" s="15" t="s">
        <v>18</v>
      </c>
      <c r="B22" s="16" t="s">
        <v>15</v>
      </c>
      <c r="C22" s="24" t="n">
        <v>12.351</v>
      </c>
      <c r="D22" s="24" t="n">
        <v>12.351</v>
      </c>
      <c r="E22" s="24" t="n">
        <v>12.351</v>
      </c>
      <c r="F22" s="24" t="n">
        <v>12.351</v>
      </c>
      <c r="G22" s="24" t="n">
        <v>12.351</v>
      </c>
      <c r="H22" s="24" t="n">
        <v>12.351</v>
      </c>
      <c r="I22" s="24" t="n">
        <v>12.351</v>
      </c>
      <c r="J22" s="24" t="n">
        <v>12.351</v>
      </c>
      <c r="K22" s="24" t="n">
        <v>12.351</v>
      </c>
      <c r="L22" s="24" t="n">
        <v>12.351</v>
      </c>
      <c r="M22" s="24" t="n">
        <v>12.351</v>
      </c>
      <c r="N22" s="24" t="n">
        <v>12.351</v>
      </c>
      <c r="O22" s="25" t="n">
        <v>12.351</v>
      </c>
      <c r="P22" s="25" t="n">
        <v>12.351</v>
      </c>
    </row>
    <row r="23" customFormat="false" ht="12.75" hidden="false" customHeight="false" outlineLevel="0" collapsed="false">
      <c r="A23" s="15" t="s">
        <v>17</v>
      </c>
      <c r="B23" s="16" t="s">
        <v>10</v>
      </c>
      <c r="C23" s="19"/>
      <c r="D23" s="19" t="n">
        <f aca="false">IF(D22&lt;&gt;0,(D22-C22)/D22*100,0)</f>
        <v>0</v>
      </c>
      <c r="E23" s="19" t="n">
        <f aca="false">IF(E22&lt;&gt;0,(E22-D22)/E22*100,0)</f>
        <v>0</v>
      </c>
      <c r="F23" s="19" t="n">
        <f aca="false">IF(F22&lt;&gt;0,(F22-E22)/F22*100,0)</f>
        <v>0</v>
      </c>
      <c r="G23" s="19" t="n">
        <f aca="false">IF(G22&lt;&gt;0,(G22-F22)/G22*100,0)</f>
        <v>0</v>
      </c>
      <c r="H23" s="19" t="n">
        <f aca="false">IF(H22&lt;&gt;0,(H22-G22)/H22*100,0)</f>
        <v>0</v>
      </c>
      <c r="I23" s="19" t="n">
        <f aca="false">IF(I22&lt;&gt;0,(I22-H22)/I22*100,0)</f>
        <v>0</v>
      </c>
      <c r="J23" s="19" t="n">
        <f aca="false">IF(J22&lt;&gt;0,(J22-I22)/J22*100,0)</f>
        <v>0</v>
      </c>
      <c r="K23" s="19" t="n">
        <f aca="false">IF(K22&lt;&gt;0,(K22-J22)/K22*100,0)</f>
        <v>0</v>
      </c>
      <c r="L23" s="19" t="n">
        <f aca="false">IF(L22&lt;&gt;0,(L22-K22)/L22*100,0)</f>
        <v>0</v>
      </c>
      <c r="M23" s="19" t="n">
        <f aca="false">IF(M22&lt;&gt;0,(M22-L22)/M22*100,0)</f>
        <v>0</v>
      </c>
      <c r="N23" s="19" t="n">
        <f aca="false">IF(N22&lt;&gt;0,(N22-M22)/N22*100,0)</f>
        <v>0</v>
      </c>
      <c r="O23" s="20" t="n">
        <f aca="false">IF(O22&lt;&gt;0,(O22-N22)/O22*100,0)</f>
        <v>0</v>
      </c>
      <c r="P23" s="20" t="n">
        <f aca="false">IF(P22&lt;&gt;0,(P22-O22)/P22*100,0)</f>
        <v>0</v>
      </c>
    </row>
    <row r="24" customFormat="false" ht="12.75" hidden="false" customHeight="false" outlineLevel="0" collapsed="false">
      <c r="A24" s="15" t="s">
        <v>19</v>
      </c>
      <c r="B24" s="16" t="s">
        <v>15</v>
      </c>
      <c r="C24" s="24" t="n">
        <f aca="false">'Tab.VII'!D33</f>
        <v>0</v>
      </c>
      <c r="D24" s="24" t="n">
        <f aca="false">'Tab.VII'!E33</f>
        <v>0</v>
      </c>
      <c r="E24" s="24" t="n">
        <f aca="false">'Tab.VII'!F33</f>
        <v>1.19595454545455</v>
      </c>
      <c r="F24" s="24" t="n">
        <f aca="false">'Tab.VII'!G33</f>
        <v>2.39190909090909</v>
      </c>
      <c r="G24" s="24" t="n">
        <f aca="false">'Tab.VII'!H33</f>
        <v>3.58786363636364</v>
      </c>
      <c r="H24" s="24" t="n">
        <f aca="false">'Tab.VII'!I33</f>
        <v>4.78381818181818</v>
      </c>
      <c r="I24" s="24" t="n">
        <f aca="false">'Tab.VII'!J33</f>
        <v>5.97977272727273</v>
      </c>
      <c r="J24" s="24" t="n">
        <f aca="false">'Tab.VII'!K33</f>
        <v>7.17572727272727</v>
      </c>
      <c r="K24" s="24" t="n">
        <f aca="false">'Tab.VII'!L33</f>
        <v>8.08618181818182</v>
      </c>
      <c r="L24" s="24" t="n">
        <f aca="false">'Tab.VII'!M33</f>
        <v>8.99663636363636</v>
      </c>
      <c r="M24" s="24" t="n">
        <f aca="false">'Tab.VII'!N33</f>
        <v>9.90709090909091</v>
      </c>
      <c r="N24" s="24" t="n">
        <f aca="false">'Tab.VII'!O33</f>
        <v>10.8175454545455</v>
      </c>
      <c r="O24" s="25" t="n">
        <f aca="false">'Tab.VII'!P33</f>
        <v>11.728</v>
      </c>
      <c r="P24" s="25" t="n">
        <f aca="false">'Tab.VII'!Q33</f>
        <v>11.728</v>
      </c>
    </row>
    <row r="25" customFormat="false" ht="12.75" hidden="false" customHeight="false" outlineLevel="0" collapsed="false">
      <c r="A25" s="15" t="s">
        <v>17</v>
      </c>
      <c r="B25" s="16" t="s">
        <v>10</v>
      </c>
      <c r="C25" s="19"/>
      <c r="D25" s="19" t="n">
        <f aca="false">IF(D19&lt;&gt;0,(D24-C24)/D19*100,0)</f>
        <v>0</v>
      </c>
      <c r="E25" s="19" t="n">
        <f aca="false">IF(E19&lt;&gt;0,(E24-D24)/E19*100,0)</f>
        <v>3.82680962963825</v>
      </c>
      <c r="F25" s="19" t="n">
        <f aca="false">IF(F19&lt;&gt;0,(F24-E24)/F19*100,0)</f>
        <v>3.82680962963825</v>
      </c>
      <c r="G25" s="19" t="n">
        <f aca="false">IF(G19&lt;&gt;0,(G24-F24)/G19*100,0)</f>
        <v>3.82680962963825</v>
      </c>
      <c r="H25" s="19" t="n">
        <f aca="false">IF(H19&lt;&gt;0,(H24-G24)/H19*100,0)</f>
        <v>3.82680962963825</v>
      </c>
      <c r="I25" s="19" t="n">
        <f aca="false">IF(I19&lt;&gt;0,(I24-H24)/I19*100,0)</f>
        <v>3.82680962963825</v>
      </c>
      <c r="J25" s="19" t="n">
        <f aca="false">IF(J19&lt;&gt;0,(J24-I24)/J19*100,0)</f>
        <v>3.82680962963824</v>
      </c>
      <c r="K25" s="19" t="n">
        <f aca="false">IF(K19&lt;&gt;0,(K24-J24)/K19*100,0)</f>
        <v>2.91326809629639</v>
      </c>
      <c r="L25" s="19" t="n">
        <f aca="false">IF(L19&lt;&gt;0,(L24-K24)/L19*100,0)</f>
        <v>2.91326809629638</v>
      </c>
      <c r="M25" s="19" t="n">
        <f aca="false">IF(M19&lt;&gt;0,(M24-L24)/M19*100,0)</f>
        <v>2.91326809629638</v>
      </c>
      <c r="N25" s="19" t="n">
        <f aca="false">IF(N19&lt;&gt;0,(N24-M24)/N19*100,0)</f>
        <v>2.91326809629639</v>
      </c>
      <c r="O25" s="20" t="n">
        <f aca="false">IF(O19&lt;&gt;0,(O24-N24)/O19*100,0)</f>
        <v>2.91326809629638</v>
      </c>
      <c r="P25" s="20" t="n">
        <f aca="false">IF(P19&lt;&gt;0,(P24-O24)/P19*100,0)</f>
        <v>0</v>
      </c>
    </row>
    <row r="26" customFormat="false" ht="13.5" hidden="false" customHeight="false" outlineLevel="0" collapsed="false">
      <c r="A26" s="15" t="s">
        <v>20</v>
      </c>
      <c r="B26" s="16" t="s">
        <v>10</v>
      </c>
      <c r="C26" s="19"/>
      <c r="D26" s="19" t="n">
        <f aca="false">IF(D19&lt;&gt;0,D24/D19*100,0)</f>
        <v>0</v>
      </c>
      <c r="E26" s="19" t="n">
        <f aca="false">IF(E19&lt;&gt;0,E24/E19*100,0)</f>
        <v>3.82680962963825</v>
      </c>
      <c r="F26" s="19" t="n">
        <f aca="false">IF(F19&lt;&gt;0,F24/F19*100,0)</f>
        <v>7.6536192592765</v>
      </c>
      <c r="G26" s="19" t="n">
        <f aca="false">IF(G19&lt;&gt;0,G24/G19*100,0)</f>
        <v>11.4804288889147</v>
      </c>
      <c r="H26" s="19" t="n">
        <f aca="false">IF(H19&lt;&gt;0,H24/H19*100,0)</f>
        <v>15.307238518553</v>
      </c>
      <c r="I26" s="19" t="n">
        <f aca="false">IF(I19&lt;&gt;0,I24/I19*100,0)</f>
        <v>19.1340481481912</v>
      </c>
      <c r="J26" s="19" t="n">
        <f aca="false">IF(J19&lt;&gt;0,J24/J19*100,0)</f>
        <v>22.9608577778295</v>
      </c>
      <c r="K26" s="19" t="n">
        <f aca="false">IF(K19&lt;&gt;0,K24/K19*100,0)</f>
        <v>25.8741258741259</v>
      </c>
      <c r="L26" s="19" t="n">
        <f aca="false">IF(L19&lt;&gt;0,L24/L19*100,0)</f>
        <v>28.7873939704223</v>
      </c>
      <c r="M26" s="19" t="n">
        <f aca="false">IF(M19&lt;&gt;0,M24/M19*100,0)</f>
        <v>31.7006620667186</v>
      </c>
      <c r="N26" s="19" t="n">
        <f aca="false">IF(N19&lt;&gt;0,N24/N19*100,0)</f>
        <v>34.613930163015</v>
      </c>
      <c r="O26" s="20" t="n">
        <f aca="false">IF(O19&lt;&gt;0,O24/O19*100,0)</f>
        <v>37.5271982593114</v>
      </c>
      <c r="P26" s="20" t="n">
        <f aca="false">IF(P19&lt;&gt;0,P24/P19*100,0)</f>
        <v>23.0607389346599</v>
      </c>
    </row>
    <row r="27" customFormat="false" ht="14.25" hidden="false" customHeight="false" outlineLevel="0" collapsed="false">
      <c r="A27" s="21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3"/>
      <c r="P27" s="23"/>
    </row>
    <row r="28" customFormat="false" ht="13.5" hidden="false" customHeight="false" outlineLevel="0" collapsed="false">
      <c r="A28" s="15" t="s">
        <v>21</v>
      </c>
      <c r="B28" s="16" t="s">
        <v>22</v>
      </c>
      <c r="C28" s="24" t="n">
        <f aca="false">'Tab.VII'!D19</f>
        <v>0.136783</v>
      </c>
      <c r="D28" s="24" t="n">
        <f aca="false">'Tab.VII'!E19</f>
        <v>0.137619417474945</v>
      </c>
      <c r="E28" s="24" t="n">
        <f aca="false">'Tab.VII'!F19</f>
        <v>0.136654260955727</v>
      </c>
      <c r="F28" s="24" t="n">
        <f aca="false">'Tab.VII'!G19</f>
        <v>0.135719876320567</v>
      </c>
      <c r="G28" s="24" t="n">
        <f aca="false">'Tab.VII'!H19</f>
        <v>0.134754950703121</v>
      </c>
      <c r="H28" s="24" t="n">
        <f aca="false">'Tab.VII'!I19</f>
        <v>0.133910218035199</v>
      </c>
      <c r="I28" s="24" t="n">
        <f aca="false">'Tab.VII'!J19</f>
        <v>0.132945589853535</v>
      </c>
      <c r="J28" s="24" t="n">
        <f aca="false">'Tab.VII'!K19</f>
        <v>0.132012657163014</v>
      </c>
      <c r="K28" s="24" t="n">
        <f aca="false">'Tab.VII'!L19</f>
        <v>0.131219889832029</v>
      </c>
      <c r="L28" s="24" t="n">
        <f aca="false">'Tab.VII'!M19</f>
        <v>0.130427122501044</v>
      </c>
      <c r="M28" s="24" t="n">
        <f aca="false">'Tab.VII'!N19</f>
        <v>0.129721671666015</v>
      </c>
      <c r="N28" s="24" t="n">
        <f aca="false">'Tab.VII'!O19</f>
        <v>0.12896166518528</v>
      </c>
      <c r="O28" s="25" t="n">
        <f aca="false">'Tab.VII'!P19</f>
        <v>0.128169270508088</v>
      </c>
      <c r="P28" s="25" t="n">
        <f aca="false">'Tab.VII'!Q19</f>
        <v>0.128169270508088</v>
      </c>
    </row>
    <row r="29" customFormat="false" ht="12.75" hidden="false" customHeight="false" outlineLevel="0" collapsed="false">
      <c r="A29" s="15" t="s">
        <v>23</v>
      </c>
      <c r="B29" s="16" t="s">
        <v>22</v>
      </c>
      <c r="C29" s="24" t="n">
        <f aca="false">'Tab.VII'!D20</f>
        <v>0.085789</v>
      </c>
      <c r="D29" s="24" t="n">
        <f aca="false">'Tab.VII'!E20</f>
        <v>0.0866254174749448</v>
      </c>
      <c r="E29" s="24" t="n">
        <f aca="false">'Tab.VII'!F20</f>
        <v>0.0868058067954043</v>
      </c>
      <c r="F29" s="24" t="n">
        <f aca="false">'Tab.VII'!G20</f>
        <v>0.0870169679999219</v>
      </c>
      <c r="G29" s="24" t="n">
        <f aca="false">'Tab.VII'!H20</f>
        <v>0.0871975882221528</v>
      </c>
      <c r="H29" s="24" t="n">
        <f aca="false">'Tab.VII'!I20</f>
        <v>0.087498401393908</v>
      </c>
      <c r="I29" s="24" t="n">
        <f aca="false">'Tab.VII'!J20</f>
        <v>0.0876793190519211</v>
      </c>
      <c r="J29" s="24" t="n">
        <f aca="false">'Tab.VII'!K20</f>
        <v>0.0878919322010776</v>
      </c>
      <c r="K29" s="24" t="n">
        <f aca="false">'Tab.VII'!L20</f>
        <v>0.0880730807608621</v>
      </c>
      <c r="L29" s="24" t="n">
        <f aca="false">'Tab.VII'!M20</f>
        <v>0.0882542293206465</v>
      </c>
      <c r="M29" s="24" t="n">
        <f aca="false">'Tab.VII'!N20</f>
        <v>0.0885226943763879</v>
      </c>
      <c r="N29" s="24" t="n">
        <f aca="false">'Tab.VII'!O20</f>
        <v>0.0887366037864226</v>
      </c>
      <c r="O29" s="25" t="n">
        <f aca="false">'Tab.VII'!P20</f>
        <v>0.088918125</v>
      </c>
      <c r="P29" s="25" t="n">
        <f aca="false">'Tab.VII'!Q20</f>
        <v>0.088918125</v>
      </c>
    </row>
    <row r="30" customFormat="false" ht="12.75" hidden="false" customHeight="false" outlineLevel="0" collapsed="false">
      <c r="A30" s="15" t="s">
        <v>24</v>
      </c>
      <c r="B30" s="16" t="s">
        <v>22</v>
      </c>
      <c r="C30" s="24" t="n">
        <f aca="false">'Tab.VII'!D21</f>
        <v>0.054477</v>
      </c>
      <c r="D30" s="24" t="n">
        <f aca="false">'Tab.VII'!E21</f>
        <v>0.0553134174749448</v>
      </c>
      <c r="E30" s="24" t="n">
        <f aca="false">'Tab.VII'!F21</f>
        <v>0.0554938067954043</v>
      </c>
      <c r="F30" s="24" t="n">
        <f aca="false">'Tab.VII'!G21</f>
        <v>0.0557049679999219</v>
      </c>
      <c r="G30" s="24" t="n">
        <f aca="false">'Tab.VII'!H21</f>
        <v>0.0558855882221528</v>
      </c>
      <c r="H30" s="24" t="n">
        <f aca="false">'Tab.VII'!I21</f>
        <v>0.056186401393908</v>
      </c>
      <c r="I30" s="24" t="n">
        <f aca="false">'Tab.VII'!J21</f>
        <v>0.0563673190519211</v>
      </c>
      <c r="J30" s="24" t="n">
        <f aca="false">'Tab.VII'!K21</f>
        <v>0.0565799322010776</v>
      </c>
      <c r="K30" s="24" t="n">
        <f aca="false">'Tab.VII'!L21</f>
        <v>0.0567610807608621</v>
      </c>
      <c r="L30" s="24" t="n">
        <f aca="false">'Tab.VII'!M21</f>
        <v>0.0569422293206465</v>
      </c>
      <c r="M30" s="24" t="n">
        <f aca="false">'Tab.VII'!N21</f>
        <v>0.0572106943763879</v>
      </c>
      <c r="N30" s="24" t="n">
        <f aca="false">'Tab.VII'!O21</f>
        <v>0.0574246037864226</v>
      </c>
      <c r="O30" s="25" t="n">
        <f aca="false">'Tab.VII'!P21</f>
        <v>0.057606125</v>
      </c>
      <c r="P30" s="25" t="n">
        <f aca="false">'Tab.VII'!Q21</f>
        <v>0.057606125</v>
      </c>
    </row>
    <row r="31" customFormat="false" ht="12.75" hidden="false" customHeight="false" outlineLevel="0" collapsed="false">
      <c r="A31" s="15" t="s">
        <v>25</v>
      </c>
      <c r="B31" s="16" t="s">
        <v>22</v>
      </c>
      <c r="C31" s="24" t="n">
        <f aca="false">'Tab.VII'!D22</f>
        <v>0.031312</v>
      </c>
      <c r="D31" s="24" t="n">
        <f aca="false">'Tab.VII'!E22</f>
        <v>0.031312</v>
      </c>
      <c r="E31" s="24" t="n">
        <f aca="false">'Tab.VII'!F22</f>
        <v>0.031312</v>
      </c>
      <c r="F31" s="24" t="n">
        <f aca="false">'Tab.VII'!G22</f>
        <v>0.031312</v>
      </c>
      <c r="G31" s="24" t="n">
        <f aca="false">'Tab.VII'!H22</f>
        <v>0.031312</v>
      </c>
      <c r="H31" s="24" t="n">
        <f aca="false">'Tab.VII'!I22</f>
        <v>0.031312</v>
      </c>
      <c r="I31" s="24" t="n">
        <f aca="false">'Tab.VII'!J22</f>
        <v>0.031312</v>
      </c>
      <c r="J31" s="24" t="n">
        <f aca="false">'Tab.VII'!K22</f>
        <v>0.031312</v>
      </c>
      <c r="K31" s="24" t="n">
        <f aca="false">'Tab.VII'!L22</f>
        <v>0.031312</v>
      </c>
      <c r="L31" s="24" t="n">
        <f aca="false">'Tab.VII'!M22</f>
        <v>0.031312</v>
      </c>
      <c r="M31" s="24" t="n">
        <f aca="false">'Tab.VII'!N22</f>
        <v>0.031312</v>
      </c>
      <c r="N31" s="24" t="n">
        <f aca="false">'Tab.VII'!O22</f>
        <v>0.031312</v>
      </c>
      <c r="O31" s="25" t="n">
        <f aca="false">'Tab.VII'!P22</f>
        <v>0.031312</v>
      </c>
      <c r="P31" s="25" t="n">
        <f aca="false">'Tab.VII'!Q22</f>
        <v>0.031312</v>
      </c>
    </row>
    <row r="32" customFormat="false" ht="12.75" hidden="false" customHeight="false" outlineLevel="0" collapsed="false">
      <c r="A32" s="15" t="s">
        <v>26</v>
      </c>
      <c r="B32" s="16" t="s">
        <v>22</v>
      </c>
      <c r="C32" s="24" t="n">
        <f aca="false">'Tab.VII'!D23+'Tab.VII'!D24</f>
        <v>0.050994</v>
      </c>
      <c r="D32" s="24" t="n">
        <f aca="false">'Tab.VII'!E23+'Tab.VII'!E24</f>
        <v>0.050994</v>
      </c>
      <c r="E32" s="24" t="n">
        <f aca="false">'Tab.VII'!F23+'Tab.VII'!F24</f>
        <v>0.0498484541603228</v>
      </c>
      <c r="F32" s="24" t="n">
        <f aca="false">'Tab.VII'!G23+'Tab.VII'!G24</f>
        <v>0.0487029083206455</v>
      </c>
      <c r="G32" s="24" t="n">
        <f aca="false">'Tab.VII'!H23+'Tab.VII'!H24</f>
        <v>0.0475573624809683</v>
      </c>
      <c r="H32" s="24" t="n">
        <f aca="false">'Tab.VII'!I23+'Tab.VII'!I24</f>
        <v>0.046411816641291</v>
      </c>
      <c r="I32" s="24" t="n">
        <f aca="false">'Tab.VII'!J23+'Tab.VII'!J24</f>
        <v>0.0452662708016138</v>
      </c>
      <c r="J32" s="24" t="n">
        <f aca="false">'Tab.VII'!K23+'Tab.VII'!K24</f>
        <v>0.0441207249619365</v>
      </c>
      <c r="K32" s="24" t="n">
        <f aca="false">'Tab.VII'!L23+'Tab.VII'!L24</f>
        <v>0.0431468090711668</v>
      </c>
      <c r="L32" s="24" t="n">
        <f aca="false">'Tab.VII'!M23+'Tab.VII'!M24</f>
        <v>0.042172893180397</v>
      </c>
      <c r="M32" s="24" t="n">
        <f aca="false">'Tab.VII'!N23+'Tab.VII'!N24</f>
        <v>0.0411989772896273</v>
      </c>
      <c r="N32" s="24" t="n">
        <f aca="false">'Tab.VII'!O23+'Tab.VII'!O24</f>
        <v>0.0402250613988575</v>
      </c>
      <c r="O32" s="25" t="n">
        <f aca="false">'Tab.VII'!P23+'Tab.VII'!P24</f>
        <v>0.0392511455080878</v>
      </c>
      <c r="P32" s="25" t="n">
        <f aca="false">'Tab.VII'!Q23+'Tab.VII'!Q24</f>
        <v>0.0392511455080878</v>
      </c>
    </row>
    <row r="33" customFormat="false" ht="13.5" hidden="false" customHeight="false" outlineLevel="0" collapsed="false">
      <c r="A33" s="15" t="s">
        <v>27</v>
      </c>
      <c r="B33" s="16" t="s">
        <v>28</v>
      </c>
      <c r="C33" s="19" t="n">
        <f aca="false">'Tab.VII'!D17</f>
        <v>524.647123287671</v>
      </c>
      <c r="D33" s="19" t="n">
        <f aca="false">'Tab.VII'!E17</f>
        <v>527.855299903898</v>
      </c>
      <c r="E33" s="19" t="n">
        <f aca="false">'Tab.VII'!F17</f>
        <v>524.1533296932</v>
      </c>
      <c r="F33" s="19" t="n">
        <f aca="false">'Tab.VII'!G17</f>
        <v>520.569388626834</v>
      </c>
      <c r="G33" s="19" t="n">
        <f aca="false">'Tab.VII'!H17</f>
        <v>516.868304066766</v>
      </c>
      <c r="H33" s="19" t="n">
        <f aca="false">'Tab.VII'!I17</f>
        <v>513.628233559667</v>
      </c>
      <c r="I33" s="19" t="n">
        <f aca="false">'Tab.VII'!J17</f>
        <v>509.928289849175</v>
      </c>
      <c r="J33" s="19" t="n">
        <f aca="false">'Tab.VII'!K17</f>
        <v>506.349917885533</v>
      </c>
      <c r="K33" s="19" t="n">
        <f aca="false">'Tab.VII'!L17</f>
        <v>503.309166479015</v>
      </c>
      <c r="L33" s="19" t="n">
        <f aca="false">'Tab.VII'!M17</f>
        <v>500.268415072496</v>
      </c>
      <c r="M33" s="19" t="n">
        <f aca="false">'Tab.VII'!N17</f>
        <v>497.562576253209</v>
      </c>
      <c r="N33" s="19" t="n">
        <f aca="false">'Tab.VII'!O17</f>
        <v>494.647482902444</v>
      </c>
      <c r="O33" s="20" t="n">
        <f aca="false">'Tab.VII'!P17</f>
        <v>491.60816085294</v>
      </c>
      <c r="P33" s="20" t="n">
        <f aca="false">'Tab.VII'!Q17</f>
        <v>491.60816085294</v>
      </c>
    </row>
    <row r="34" customFormat="false" ht="14.25" hidden="false" customHeight="false" outlineLevel="0" collapsed="false">
      <c r="A34" s="21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3"/>
      <c r="P34" s="23"/>
    </row>
    <row r="35" customFormat="false" ht="13.5" hidden="false" customHeight="false" outlineLevel="0" collapsed="false">
      <c r="A35" s="15" t="s">
        <v>29</v>
      </c>
      <c r="B35" s="16" t="s">
        <v>30</v>
      </c>
      <c r="C35" s="17" t="n">
        <f aca="false">'Tab.VII'!D26</f>
        <v>103.719287556998</v>
      </c>
      <c r="D35" s="17" t="n">
        <f aca="false">'Tab.VII'!E26</f>
        <v>105.092655700691</v>
      </c>
      <c r="E35" s="17" t="n">
        <f aca="false">'Tab.VII'!F26</f>
        <v>105.435386155842</v>
      </c>
      <c r="F35" s="17" t="n">
        <f aca="false">'Tab.VII'!G26</f>
        <v>105.763236787746</v>
      </c>
      <c r="G35" s="17" t="n">
        <f aca="false">'Tab.VII'!H26</f>
        <v>106.106168127954</v>
      </c>
      <c r="H35" s="17" t="n">
        <f aca="false">'Tab.VII'!I26</f>
        <v>106.455979449986</v>
      </c>
      <c r="I35" s="17" t="n">
        <f aca="false">'Tab.VII'!J26</f>
        <v>106.798762863868</v>
      </c>
      <c r="J35" s="17" t="n">
        <f aca="false">'Tab.VII'!K26</f>
        <v>107.127514084081</v>
      </c>
      <c r="K35" s="17" t="n">
        <f aca="false">'Tab.VII'!L26</f>
        <v>107.470497791107</v>
      </c>
      <c r="L35" s="17" t="n">
        <f aca="false">'Tab.VII'!M26</f>
        <v>107.813481498133</v>
      </c>
      <c r="M35" s="17" t="n">
        <f aca="false">'Tab.VII'!N26</f>
        <v>108.172276348144</v>
      </c>
      <c r="N35" s="17" t="n">
        <f aca="false">'Tab.VII'!O26</f>
        <v>108.501849383888</v>
      </c>
      <c r="O35" s="18" t="n">
        <f aca="false">'Tab.VII'!P26</f>
        <v>108.844827586207</v>
      </c>
      <c r="P35" s="18" t="n">
        <f aca="false">'Tab.VII'!Q26</f>
        <v>108.844827586207</v>
      </c>
    </row>
    <row r="36" customFormat="false" ht="12.75" hidden="false" customHeight="false" outlineLevel="0" collapsed="false">
      <c r="A36" s="15" t="s">
        <v>31</v>
      </c>
      <c r="B36" s="16" t="s">
        <v>30</v>
      </c>
      <c r="C36" s="17" t="n">
        <f aca="false">'Tab.VII'!D27</f>
        <v>163.334507410968</v>
      </c>
      <c r="D36" s="17" t="n">
        <f aca="false">'Tab.VII'!E27</f>
        <v>164.58384943846</v>
      </c>
      <c r="E36" s="17" t="n">
        <f aca="false">'Tab.VII'!F27</f>
        <v>164.926579893611</v>
      </c>
      <c r="F36" s="17" t="n">
        <f aca="false">'Tab.VII'!G27</f>
        <v>165.213203087027</v>
      </c>
      <c r="G36" s="17" t="n">
        <f aca="false">'Tab.VII'!H27</f>
        <v>165.556134427235</v>
      </c>
      <c r="H36" s="17" t="n">
        <f aca="false">'Tab.VII'!I27</f>
        <v>165.782605570223</v>
      </c>
      <c r="I36" s="17" t="n">
        <f aca="false">'Tab.VII'!J27</f>
        <v>166.125388984106</v>
      </c>
      <c r="J36" s="17" t="n">
        <f aca="false">'Tab.VII'!K27</f>
        <v>166.413140462701</v>
      </c>
      <c r="K36" s="17" t="n">
        <f aca="false">'Tab.VII'!L27</f>
        <v>166.756124169727</v>
      </c>
      <c r="L36" s="17" t="n">
        <f aca="false">'Tab.VII'!M27</f>
        <v>167.099107876753</v>
      </c>
      <c r="M36" s="17" t="n">
        <f aca="false">'Tab.VII'!N27</f>
        <v>167.376073014716</v>
      </c>
      <c r="N36" s="17" t="n">
        <f aca="false">'Tab.VII'!O27</f>
        <v>167.664815845862</v>
      </c>
      <c r="O36" s="18" t="n">
        <f aca="false">'Tab.VII'!P27</f>
        <v>168.007794048181</v>
      </c>
      <c r="P36" s="18" t="n">
        <f aca="false">'Tab.VII'!Q27</f>
        <v>168.007794048181</v>
      </c>
    </row>
    <row r="37" customFormat="false" ht="12.75" hidden="false" customHeight="false" outlineLevel="0" collapsed="false">
      <c r="A37" s="15" t="s">
        <v>32</v>
      </c>
      <c r="B37" s="16" t="s">
        <v>30</v>
      </c>
      <c r="C37" s="17" t="n">
        <f aca="false">'Tab.VII'!D28</f>
        <v>260.422477557665</v>
      </c>
      <c r="D37" s="17" t="n">
        <f aca="false">'Tab.VII'!E28</f>
        <v>261.46983351689</v>
      </c>
      <c r="E37" s="17" t="n">
        <f aca="false">'Tab.VII'!F28</f>
        <v>259.636085641569</v>
      </c>
      <c r="F37" s="17" t="n">
        <f aca="false">'Tab.VII'!G28</f>
        <v>257.682105052388</v>
      </c>
      <c r="G37" s="17" t="n">
        <f aca="false">'Tab.VII'!H28</f>
        <v>255.850066363115</v>
      </c>
      <c r="H37" s="17" t="n">
        <f aca="false">'Tab.VII'!I28</f>
        <v>253.71874805358</v>
      </c>
      <c r="I37" s="17" t="n">
        <f aca="false">'Tab.VII'!J28</f>
        <v>251.891073823935</v>
      </c>
      <c r="J37" s="17" t="n">
        <f aca="false">'Tab.VII'!K28</f>
        <v>249.950596251127</v>
      </c>
      <c r="K37" s="17" t="n">
        <f aca="false">'Tab.VII'!L28</f>
        <v>248.449583610926</v>
      </c>
      <c r="L37" s="17" t="n">
        <f aca="false">'Tab.VII'!M28</f>
        <v>246.948570970726</v>
      </c>
      <c r="M37" s="17" t="n">
        <f aca="false">'Tab.VII'!N28</f>
        <v>245.27387176043</v>
      </c>
      <c r="N37" s="17" t="n">
        <f aca="false">'Tab.VII'!O28</f>
        <v>243.668710789382</v>
      </c>
      <c r="O37" s="18" t="n">
        <f aca="false">'Tab.VII'!P28</f>
        <v>242.17150780933</v>
      </c>
      <c r="P37" s="18" t="n">
        <f aca="false">'Tab.VII'!Q28</f>
        <v>242.17150780933</v>
      </c>
    </row>
    <row r="38" customFormat="false" ht="13.5" hidden="false" customHeight="false" outlineLevel="0" collapsed="false">
      <c r="A38" s="15" t="s">
        <v>33</v>
      </c>
      <c r="B38" s="16" t="s">
        <v>34</v>
      </c>
      <c r="C38" s="24" t="n">
        <f aca="false">IF(C$19&lt;&gt;0,C32*1000/C$19,0)</f>
        <v>1.63170357097146</v>
      </c>
      <c r="D38" s="24" t="n">
        <f aca="false">IF(D$19&lt;&gt;0,D32*1000/D$19,0)</f>
        <v>1.63170357097146</v>
      </c>
      <c r="E38" s="24" t="n">
        <f aca="false">IF(E$19&lt;&gt;0,E32*1000/E$19,0)</f>
        <v>1.59504845002953</v>
      </c>
      <c r="F38" s="24" t="n">
        <f aca="false">IF(F$19&lt;&gt;0,F32*1000/F$19,0)</f>
        <v>1.55839332908759</v>
      </c>
      <c r="G38" s="24" t="n">
        <f aca="false">IF(G$19&lt;&gt;0,G32*1000/G$19,0)</f>
        <v>1.52173820814566</v>
      </c>
      <c r="H38" s="24" t="n">
        <f aca="false">IF(H$19&lt;&gt;0,H32*1000/H$19,0)</f>
        <v>1.48508308720373</v>
      </c>
      <c r="I38" s="24" t="n">
        <f aca="false">IF(I$19&lt;&gt;0,I32*1000/I$19,0)</f>
        <v>1.4484279662618</v>
      </c>
      <c r="J38" s="24" t="n">
        <f aca="false">IF(J$19&lt;&gt;0,J32*1000/J$19,0)</f>
        <v>1.41177284531987</v>
      </c>
      <c r="K38" s="24" t="n">
        <f aca="false">IF(K$19&lt;&gt;0,K32*1000/K$19,0)</f>
        <v>1.38060953126734</v>
      </c>
      <c r="L38" s="24" t="n">
        <f aca="false">IF(L$19&lt;&gt;0,L32*1000/L$19,0)</f>
        <v>1.3494462172148</v>
      </c>
      <c r="M38" s="24" t="n">
        <f aca="false">IF(M$19&lt;&gt;0,M32*1000/M$19,0)</f>
        <v>1.31828290316227</v>
      </c>
      <c r="N38" s="24" t="n">
        <f aca="false">IF(N$19&lt;&gt;0,N32*1000/N$19,0)</f>
        <v>1.28711958910974</v>
      </c>
      <c r="O38" s="25" t="n">
        <f aca="false">IF(O$19&lt;&gt;0,O32*1000/O$19,0)</f>
        <v>1.25595627505721</v>
      </c>
      <c r="P38" s="25" t="n">
        <f aca="false">IF(P$19&lt;&gt;0,P32*1000/P$19,0)</f>
        <v>0.771794354918454</v>
      </c>
    </row>
    <row r="39" customFormat="false" ht="14.25" hidden="false" customHeight="false" outlineLevel="0" collapsed="false">
      <c r="A39" s="21"/>
      <c r="B39" s="22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3"/>
      <c r="P39" s="23"/>
    </row>
    <row r="40" customFormat="false" ht="13.5" hidden="false" customHeight="false" outlineLevel="0" collapsed="false">
      <c r="A40" s="15" t="s">
        <v>35</v>
      </c>
      <c r="B40" s="16" t="s">
        <v>28</v>
      </c>
      <c r="C40" s="28" t="n">
        <v>1080</v>
      </c>
      <c r="D40" s="28" t="n">
        <v>1080</v>
      </c>
      <c r="E40" s="28" t="n">
        <v>1080</v>
      </c>
      <c r="F40" s="28" t="n">
        <v>1080</v>
      </c>
      <c r="G40" s="28" t="n">
        <v>1080</v>
      </c>
      <c r="H40" s="28" t="n">
        <v>1080</v>
      </c>
      <c r="I40" s="28" t="n">
        <v>1080</v>
      </c>
      <c r="J40" s="28" t="n">
        <v>1080</v>
      </c>
      <c r="K40" s="28" t="n">
        <v>1080</v>
      </c>
      <c r="L40" s="28" t="n">
        <v>1080</v>
      </c>
      <c r="M40" s="28" t="n">
        <v>1080</v>
      </c>
      <c r="N40" s="28" t="n">
        <v>1080</v>
      </c>
      <c r="O40" s="29" t="n">
        <v>1080</v>
      </c>
      <c r="P40" s="30" t="n">
        <v>691.2</v>
      </c>
    </row>
    <row r="41" customFormat="false" ht="12.75" hidden="false" customHeight="false" outlineLevel="0" collapsed="false">
      <c r="A41" s="15" t="s">
        <v>36</v>
      </c>
      <c r="B41" s="16" t="s">
        <v>28</v>
      </c>
      <c r="C41" s="28" t="n">
        <v>1080</v>
      </c>
      <c r="D41" s="28" t="n">
        <v>1080</v>
      </c>
      <c r="E41" s="28" t="n">
        <v>1080</v>
      </c>
      <c r="F41" s="28" t="n">
        <v>1080</v>
      </c>
      <c r="G41" s="28" t="n">
        <v>1080</v>
      </c>
      <c r="H41" s="28" t="n">
        <v>1080</v>
      </c>
      <c r="I41" s="28" t="n">
        <v>1080</v>
      </c>
      <c r="J41" s="28" t="n">
        <v>1080</v>
      </c>
      <c r="K41" s="28" t="n">
        <v>1080</v>
      </c>
      <c r="L41" s="28" t="n">
        <v>1080</v>
      </c>
      <c r="M41" s="28" t="n">
        <v>1080</v>
      </c>
      <c r="N41" s="28" t="n">
        <v>1080</v>
      </c>
      <c r="O41" s="29" t="n">
        <v>1080</v>
      </c>
      <c r="P41" s="30" t="n">
        <v>691.2</v>
      </c>
    </row>
    <row r="42" customFormat="false" ht="12.75" hidden="false" customHeight="false" outlineLevel="0" collapsed="false">
      <c r="A42" s="15" t="s">
        <v>37</v>
      </c>
      <c r="B42" s="16" t="s">
        <v>28</v>
      </c>
      <c r="C42" s="28" t="n">
        <v>555.352876712329</v>
      </c>
      <c r="D42" s="28" t="n">
        <v>552.144700096102</v>
      </c>
      <c r="E42" s="28" t="n">
        <v>555.8466703068</v>
      </c>
      <c r="F42" s="28" t="n">
        <v>559.430611373166</v>
      </c>
      <c r="G42" s="28" t="n">
        <v>563.131695933235</v>
      </c>
      <c r="H42" s="28" t="n">
        <v>566.371766440333</v>
      </c>
      <c r="I42" s="28" t="n">
        <v>570.071710150825</v>
      </c>
      <c r="J42" s="28" t="n">
        <v>573.650082114467</v>
      </c>
      <c r="K42" s="28" t="n">
        <v>576.690833520985</v>
      </c>
      <c r="L42" s="28" t="n">
        <v>579.731584927504</v>
      </c>
      <c r="M42" s="28" t="n">
        <v>582.437423746791</v>
      </c>
      <c r="N42" s="28" t="n">
        <v>585.352517097556</v>
      </c>
      <c r="O42" s="29" t="n">
        <v>588.391839147061</v>
      </c>
      <c r="P42" s="30" t="n">
        <v>200</v>
      </c>
    </row>
    <row r="43" customFormat="false" ht="12.75" hidden="false" customHeight="false" outlineLevel="0" collapsed="false">
      <c r="A43" s="15" t="s">
        <v>36</v>
      </c>
      <c r="B43" s="16" t="s">
        <v>28</v>
      </c>
      <c r="C43" s="28" t="n">
        <v>705.252054794521</v>
      </c>
      <c r="D43" s="28" t="n">
        <v>702.960500068645</v>
      </c>
      <c r="E43" s="28" t="n">
        <v>705.604764504857</v>
      </c>
      <c r="F43" s="28" t="n">
        <v>708.164722409405</v>
      </c>
      <c r="G43" s="28" t="n">
        <v>710.808354238025</v>
      </c>
      <c r="H43" s="28" t="n">
        <v>713.122690314523</v>
      </c>
      <c r="I43" s="28" t="n">
        <v>715.76550725059</v>
      </c>
      <c r="J43" s="28" t="n">
        <v>718.321487224619</v>
      </c>
      <c r="K43" s="28" t="n">
        <v>720.49345251499</v>
      </c>
      <c r="L43" s="28" t="n">
        <v>722.66541780536</v>
      </c>
      <c r="M43" s="28" t="n">
        <v>724.598159819137</v>
      </c>
      <c r="N43" s="28" t="n">
        <v>726.680369355397</v>
      </c>
      <c r="O43" s="29" t="n">
        <v>728.851313676472</v>
      </c>
      <c r="P43" s="30" t="n">
        <v>340</v>
      </c>
      <c r="R43" s="31" t="n">
        <f aca="false">O40-O42</f>
        <v>491.60816085294</v>
      </c>
    </row>
    <row r="44" customFormat="false" ht="12.75" hidden="false" customHeight="false" outlineLevel="0" collapsed="false">
      <c r="A44" s="15" t="s">
        <v>38</v>
      </c>
      <c r="B44" s="16" t="s">
        <v>28</v>
      </c>
      <c r="C44" s="28" t="n">
        <v>-306</v>
      </c>
      <c r="D44" s="28" t="n">
        <v>-308</v>
      </c>
      <c r="E44" s="28" t="n">
        <v>-308</v>
      </c>
      <c r="F44" s="28" t="n">
        <v>-308</v>
      </c>
      <c r="G44" s="28" t="n">
        <v>-308</v>
      </c>
      <c r="H44" s="28" t="n">
        <v>-306</v>
      </c>
      <c r="I44" s="28" t="n">
        <v>-304</v>
      </c>
      <c r="J44" s="28" t="n">
        <v>-302</v>
      </c>
      <c r="K44" s="28" t="n">
        <v>-298</v>
      </c>
      <c r="L44" s="28" t="n">
        <v>-296</v>
      </c>
      <c r="M44" s="28" t="n">
        <v>-296</v>
      </c>
      <c r="N44" s="28" t="n">
        <v>-296</v>
      </c>
      <c r="O44" s="29" t="n">
        <v>-298</v>
      </c>
      <c r="P44" s="29" t="n">
        <v>-298</v>
      </c>
      <c r="Q44" s="32" t="s">
        <v>39</v>
      </c>
      <c r="R44" s="31" t="n">
        <f aca="false">O41-O43</f>
        <v>351.148686323528</v>
      </c>
    </row>
    <row r="45" customFormat="false" ht="12.75" hidden="false" customHeight="false" outlineLevel="0" collapsed="false">
      <c r="A45" s="15" t="s">
        <v>36</v>
      </c>
      <c r="B45" s="16" t="s">
        <v>28</v>
      </c>
      <c r="C45" s="28" t="n">
        <v>-226</v>
      </c>
      <c r="D45" s="28" t="n">
        <v>-228</v>
      </c>
      <c r="E45" s="28" t="n">
        <v>-228</v>
      </c>
      <c r="F45" s="28" t="n">
        <v>-228</v>
      </c>
      <c r="G45" s="28" t="n">
        <v>-228</v>
      </c>
      <c r="H45" s="28" t="n">
        <v>-226</v>
      </c>
      <c r="I45" s="28" t="n">
        <v>-224</v>
      </c>
      <c r="J45" s="28" t="n">
        <v>-224</v>
      </c>
      <c r="K45" s="28" t="n">
        <v>-222</v>
      </c>
      <c r="L45" s="28" t="n">
        <v>-218</v>
      </c>
      <c r="M45" s="28" t="n">
        <v>-220</v>
      </c>
      <c r="N45" s="28" t="n">
        <v>-220</v>
      </c>
      <c r="O45" s="29" t="n">
        <v>-220</v>
      </c>
      <c r="P45" s="29" t="n">
        <v>-220</v>
      </c>
      <c r="Q45" s="32" t="s">
        <v>39</v>
      </c>
      <c r="R45" s="31" t="n">
        <f aca="false">P40-R43</f>
        <v>199.591839147061</v>
      </c>
    </row>
    <row r="46" customFormat="false" ht="12.75" hidden="false" customHeight="false" outlineLevel="0" collapsed="false">
      <c r="A46" s="15" t="s">
        <v>40</v>
      </c>
      <c r="B46" s="16" t="s">
        <v>28</v>
      </c>
      <c r="C46" s="28" t="n">
        <v>0</v>
      </c>
      <c r="D46" s="28" t="n">
        <v>0</v>
      </c>
      <c r="E46" s="28" t="n">
        <v>0</v>
      </c>
      <c r="F46" s="28" t="n">
        <v>0</v>
      </c>
      <c r="G46" s="28" t="n">
        <v>0</v>
      </c>
      <c r="H46" s="28" t="n">
        <v>0</v>
      </c>
      <c r="I46" s="28" t="n">
        <v>0</v>
      </c>
      <c r="J46" s="28" t="n">
        <v>0</v>
      </c>
      <c r="K46" s="28" t="n">
        <v>0</v>
      </c>
      <c r="L46" s="28" t="n">
        <v>0</v>
      </c>
      <c r="M46" s="28" t="n">
        <v>0</v>
      </c>
      <c r="N46" s="28" t="n">
        <v>0</v>
      </c>
      <c r="O46" s="29" t="n">
        <v>0</v>
      </c>
      <c r="P46" s="30" t="n">
        <v>0</v>
      </c>
      <c r="Q46" s="32" t="s">
        <v>41</v>
      </c>
      <c r="R46" s="31" t="n">
        <f aca="false">P41-R44</f>
        <v>340.051313676472</v>
      </c>
    </row>
    <row r="47" customFormat="false" ht="12.75" hidden="false" customHeight="false" outlineLevel="0" collapsed="false">
      <c r="A47" s="15" t="s">
        <v>36</v>
      </c>
      <c r="B47" s="16" t="s">
        <v>28</v>
      </c>
      <c r="C47" s="28" t="n">
        <v>0</v>
      </c>
      <c r="D47" s="28" t="n">
        <v>0</v>
      </c>
      <c r="E47" s="28" t="n">
        <v>0</v>
      </c>
      <c r="F47" s="28" t="n">
        <v>0</v>
      </c>
      <c r="G47" s="28" t="n">
        <v>0</v>
      </c>
      <c r="H47" s="28" t="n">
        <v>0</v>
      </c>
      <c r="I47" s="28" t="n">
        <v>0</v>
      </c>
      <c r="J47" s="28" t="n">
        <v>0</v>
      </c>
      <c r="K47" s="28" t="n">
        <v>0</v>
      </c>
      <c r="L47" s="28" t="n">
        <v>0</v>
      </c>
      <c r="M47" s="28" t="n">
        <v>0</v>
      </c>
      <c r="N47" s="28" t="n">
        <v>0</v>
      </c>
      <c r="O47" s="29" t="n">
        <v>0</v>
      </c>
      <c r="P47" s="30" t="n">
        <v>0</v>
      </c>
      <c r="Q47" s="32" t="s">
        <v>41</v>
      </c>
    </row>
    <row r="48" customFormat="false" ht="12.75" hidden="false" customHeight="false" outlineLevel="0" collapsed="false">
      <c r="A48" s="15" t="s">
        <v>42</v>
      </c>
      <c r="B48" s="16" t="s">
        <v>28</v>
      </c>
      <c r="C48" s="28" t="n">
        <v>0</v>
      </c>
      <c r="D48" s="28" t="n">
        <v>0</v>
      </c>
      <c r="E48" s="28" t="n">
        <v>0</v>
      </c>
      <c r="F48" s="28" t="n">
        <v>0</v>
      </c>
      <c r="G48" s="28" t="n">
        <v>0</v>
      </c>
      <c r="H48" s="28" t="n">
        <v>0</v>
      </c>
      <c r="I48" s="28" t="n">
        <v>0</v>
      </c>
      <c r="J48" s="28" t="n">
        <v>0</v>
      </c>
      <c r="K48" s="28" t="n">
        <v>0</v>
      </c>
      <c r="L48" s="28" t="n">
        <v>0</v>
      </c>
      <c r="M48" s="28" t="n">
        <v>0</v>
      </c>
      <c r="N48" s="28" t="n">
        <v>0</v>
      </c>
      <c r="O48" s="29" t="n">
        <v>0</v>
      </c>
      <c r="P48" s="29" t="n">
        <v>0</v>
      </c>
    </row>
    <row r="49" customFormat="false" ht="13.5" hidden="false" customHeight="false" outlineLevel="0" collapsed="false">
      <c r="A49" s="15" t="s">
        <v>36</v>
      </c>
      <c r="B49" s="16" t="s">
        <v>28</v>
      </c>
      <c r="C49" s="28" t="n">
        <v>0</v>
      </c>
      <c r="D49" s="28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0</v>
      </c>
      <c r="M49" s="28" t="n">
        <v>0</v>
      </c>
      <c r="N49" s="28" t="n">
        <v>0</v>
      </c>
      <c r="O49" s="29" t="n">
        <v>0</v>
      </c>
      <c r="P49" s="29" t="n">
        <v>0</v>
      </c>
    </row>
    <row r="50" customFormat="false" ht="14.2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3"/>
      <c r="P50" s="23"/>
    </row>
    <row r="51" customFormat="false" ht="13.5" hidden="false" customHeight="false" outlineLevel="0" collapsed="false">
      <c r="A51" s="15" t="s">
        <v>43</v>
      </c>
      <c r="B51" s="16" t="s">
        <v>44</v>
      </c>
      <c r="C51" s="24" t="n">
        <v>0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0</v>
      </c>
      <c r="N51" s="24" t="n">
        <v>0</v>
      </c>
      <c r="O51" s="25" t="n">
        <v>0</v>
      </c>
      <c r="P51" s="26" t="n">
        <v>39.21</v>
      </c>
    </row>
    <row r="52" customFormat="false" ht="13.5" hidden="false" customHeight="false" outlineLevel="0" collapsed="false">
      <c r="A52" s="33" t="s">
        <v>45</v>
      </c>
      <c r="B52" s="34" t="s">
        <v>44</v>
      </c>
      <c r="C52" s="35" t="n">
        <f aca="false">C51</f>
        <v>0</v>
      </c>
      <c r="D52" s="35" t="n">
        <f aca="false">C52+D51</f>
        <v>0</v>
      </c>
      <c r="E52" s="35" t="n">
        <f aca="false">D52+E51</f>
        <v>0</v>
      </c>
      <c r="F52" s="35" t="n">
        <f aca="false">E52+F51</f>
        <v>0</v>
      </c>
      <c r="G52" s="35" t="n">
        <f aca="false">F52+G51</f>
        <v>0</v>
      </c>
      <c r="H52" s="35" t="n">
        <f aca="false">G52+H51</f>
        <v>0</v>
      </c>
      <c r="I52" s="35" t="n">
        <f aca="false">H52+I51</f>
        <v>0</v>
      </c>
      <c r="J52" s="35" t="n">
        <f aca="false">I52+J51</f>
        <v>0</v>
      </c>
      <c r="K52" s="35" t="n">
        <f aca="false">J52+K51</f>
        <v>0</v>
      </c>
      <c r="L52" s="35" t="n">
        <f aca="false">K52+L51</f>
        <v>0</v>
      </c>
      <c r="M52" s="35" t="n">
        <f aca="false">L52+M51</f>
        <v>0</v>
      </c>
      <c r="N52" s="35" t="n">
        <f aca="false">M52+N51</f>
        <v>0</v>
      </c>
      <c r="O52" s="36" t="n">
        <f aca="false">N52+O51</f>
        <v>0</v>
      </c>
      <c r="P52" s="37" t="n">
        <f aca="false">O52+P51</f>
        <v>39.21</v>
      </c>
    </row>
    <row r="53" customFormat="false" ht="13.5" hidden="false" customHeight="false" outlineLevel="0" collapsed="false"/>
    <row r="54" customFormat="false" ht="12.75" hidden="false" customHeight="false" outlineLevel="0" collapsed="false">
      <c r="A54" s="0" t="s">
        <v>46</v>
      </c>
    </row>
    <row r="55" customFormat="false" ht="12.75" hidden="false" customHeight="false" outlineLevel="0" collapsed="false">
      <c r="A55" s="0" t="s">
        <v>47</v>
      </c>
    </row>
    <row r="57" customFormat="false" ht="12.75" hidden="false" customHeight="false" outlineLevel="0" collapsed="false">
      <c r="A57" s="32" t="s">
        <v>48</v>
      </c>
    </row>
    <row r="58" customFormat="false" ht="12.75" hidden="false" customHeight="false" outlineLevel="0" collapsed="false">
      <c r="A58" s="32" t="s">
        <v>49</v>
      </c>
      <c r="B58" s="32"/>
      <c r="C58" s="32"/>
      <c r="D58" s="32"/>
      <c r="E58" s="32"/>
      <c r="F58" s="32"/>
      <c r="G58" s="32"/>
      <c r="H58" s="32"/>
      <c r="I58" s="32"/>
    </row>
  </sheetData>
  <printOptions headings="false" gridLines="false" gridLinesSet="true" horizontalCentered="true" verticalCentered="false"/>
  <pageMargins left="0.7875" right="0.7875" top="0.648611111111111" bottom="0.7875" header="0.511805555555556" footer="0.511811023622047"/>
  <pageSetup paperSize="9" scale="6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8" activeCellId="0" sqref="F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6.7"/>
    <col collapsed="false" customWidth="true" hidden="false" outlineLevel="0" max="16" min="3" style="0" width="9.7"/>
  </cols>
  <sheetData>
    <row r="1" customFormat="false" ht="14.1" hidden="false" customHeight="true" outlineLevel="0" collapsed="false">
      <c r="A1" s="1" t="s">
        <v>0</v>
      </c>
      <c r="B1" s="1"/>
      <c r="D1" s="1"/>
      <c r="E1" s="1"/>
      <c r="F1" s="1" t="s">
        <v>1</v>
      </c>
      <c r="G1" s="1"/>
      <c r="H1" s="1" t="s">
        <v>2</v>
      </c>
      <c r="I1" s="1"/>
      <c r="J1" s="1"/>
      <c r="K1" s="1"/>
      <c r="L1" s="1"/>
      <c r="M1" s="1"/>
      <c r="N1" s="1"/>
      <c r="O1" s="1"/>
      <c r="P1" s="2"/>
    </row>
    <row r="2" customFormat="false" ht="6.4" hidden="false" customHeight="true" outlineLevel="0" collapsed="false"/>
    <row r="3" customFormat="false" ht="19.15" hidden="false" customHeight="true" outlineLevel="0" collapsed="false">
      <c r="A3" s="3" t="s">
        <v>50</v>
      </c>
      <c r="H3" s="1"/>
    </row>
    <row r="4" customFormat="false" ht="6.4" hidden="false" customHeight="true" outlineLevel="0" collapsed="false"/>
    <row r="5" customFormat="false" ht="13.5" hidden="false" customHeight="false" outlineLevel="0" collapsed="false">
      <c r="D5" s="1" t="s">
        <v>2</v>
      </c>
      <c r="E5" s="4"/>
    </row>
    <row r="6" customFormat="false" ht="14.25" hidden="false" customHeight="false" outlineLevel="0" collapsed="false">
      <c r="D6" s="38" t="s">
        <v>51</v>
      </c>
      <c r="E6" s="38"/>
    </row>
    <row r="7" customFormat="false" ht="13.5" hidden="false" customHeight="false" outlineLevel="0" collapsed="false">
      <c r="A7" s="39" t="s">
        <v>52</v>
      </c>
      <c r="B7" s="40" t="s">
        <v>53</v>
      </c>
      <c r="C7" s="41" t="s">
        <v>54</v>
      </c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3"/>
      <c r="Q7" s="43"/>
    </row>
    <row r="8" customFormat="false" ht="13.5" hidden="false" customHeight="false" outlineLevel="0" collapsed="false">
      <c r="A8" s="44"/>
      <c r="B8" s="45"/>
      <c r="C8" s="46"/>
      <c r="D8" s="12" t="n">
        <v>2000</v>
      </c>
      <c r="E8" s="12" t="n">
        <v>2004</v>
      </c>
      <c r="F8" s="12" t="n">
        <v>2005</v>
      </c>
      <c r="G8" s="12" t="n">
        <v>2006</v>
      </c>
      <c r="H8" s="12" t="n">
        <v>2007</v>
      </c>
      <c r="I8" s="12" t="n">
        <v>2008</v>
      </c>
      <c r="J8" s="12" t="n">
        <v>2009</v>
      </c>
      <c r="K8" s="12" t="n">
        <v>2010</v>
      </c>
      <c r="L8" s="12" t="n">
        <v>2011</v>
      </c>
      <c r="M8" s="12" t="n">
        <v>2012</v>
      </c>
      <c r="N8" s="12" t="n">
        <v>2013</v>
      </c>
      <c r="O8" s="12" t="n">
        <v>2014</v>
      </c>
      <c r="P8" s="13" t="n">
        <v>2015</v>
      </c>
      <c r="Q8" s="14" t="s">
        <v>5</v>
      </c>
    </row>
    <row r="9" customFormat="false" ht="13.5" hidden="false" customHeight="false" outlineLevel="0" collapsed="false">
      <c r="A9" s="47" t="s">
        <v>55</v>
      </c>
      <c r="B9" s="48" t="s">
        <v>56</v>
      </c>
      <c r="C9" s="49" t="s">
        <v>57</v>
      </c>
      <c r="D9" s="28" t="n">
        <v>1461</v>
      </c>
      <c r="E9" s="28" t="n">
        <v>1458</v>
      </c>
      <c r="F9" s="28" t="n">
        <v>1458</v>
      </c>
      <c r="G9" s="28" t="n">
        <v>1456</v>
      </c>
      <c r="H9" s="28" t="n">
        <v>1456</v>
      </c>
      <c r="I9" s="28" t="n">
        <v>1453</v>
      </c>
      <c r="J9" s="28" t="n">
        <v>1453</v>
      </c>
      <c r="K9" s="28" t="n">
        <v>1451</v>
      </c>
      <c r="L9" s="28" t="n">
        <v>1451</v>
      </c>
      <c r="M9" s="28" t="n">
        <v>1451</v>
      </c>
      <c r="N9" s="28" t="n">
        <v>1450</v>
      </c>
      <c r="O9" s="28" t="n">
        <v>1448</v>
      </c>
      <c r="P9" s="29" t="n">
        <v>1448</v>
      </c>
      <c r="Q9" s="29" t="n">
        <v>1448</v>
      </c>
    </row>
    <row r="10" customFormat="false" ht="12.75" hidden="false" customHeight="false" outlineLevel="0" collapsed="false">
      <c r="A10" s="47" t="s">
        <v>58</v>
      </c>
      <c r="B10" s="48" t="s">
        <v>59</v>
      </c>
      <c r="C10" s="49" t="s">
        <v>60</v>
      </c>
      <c r="D10" s="50" t="n">
        <v>1438</v>
      </c>
      <c r="E10" s="50" t="n">
        <v>1441</v>
      </c>
      <c r="F10" s="50" t="n">
        <v>1441</v>
      </c>
      <c r="G10" s="50" t="n">
        <v>1442</v>
      </c>
      <c r="H10" s="50" t="n">
        <v>1442</v>
      </c>
      <c r="I10" s="50" t="n">
        <v>1444</v>
      </c>
      <c r="J10" s="50" t="n">
        <v>1444</v>
      </c>
      <c r="K10" s="50" t="n">
        <v>1445</v>
      </c>
      <c r="L10" s="50" t="n">
        <v>1445</v>
      </c>
      <c r="M10" s="50" t="n">
        <v>1445</v>
      </c>
      <c r="N10" s="50" t="n">
        <v>1447</v>
      </c>
      <c r="O10" s="50" t="n">
        <v>1448</v>
      </c>
      <c r="P10" s="51" t="n">
        <v>1448</v>
      </c>
      <c r="Q10" s="51" t="n">
        <v>1448</v>
      </c>
    </row>
    <row r="11" customFormat="false" ht="12.75" hidden="false" customHeight="false" outlineLevel="0" collapsed="false">
      <c r="A11" s="47" t="s">
        <v>61</v>
      </c>
      <c r="B11" s="48" t="s">
        <v>62</v>
      </c>
      <c r="C11" s="49" t="s">
        <v>60</v>
      </c>
      <c r="D11" s="50" t="n">
        <v>237</v>
      </c>
      <c r="E11" s="50" t="n">
        <v>237</v>
      </c>
      <c r="F11" s="50" t="n">
        <v>237</v>
      </c>
      <c r="G11" s="50" t="n">
        <v>237</v>
      </c>
      <c r="H11" s="50" t="n">
        <v>237</v>
      </c>
      <c r="I11" s="50" t="n">
        <v>237</v>
      </c>
      <c r="J11" s="50" t="n">
        <v>237</v>
      </c>
      <c r="K11" s="50" t="n">
        <v>237</v>
      </c>
      <c r="L11" s="50" t="n">
        <v>237</v>
      </c>
      <c r="M11" s="50" t="n">
        <v>237</v>
      </c>
      <c r="N11" s="50" t="n">
        <v>237</v>
      </c>
      <c r="O11" s="50" t="n">
        <v>237</v>
      </c>
      <c r="P11" s="51" t="n">
        <v>237</v>
      </c>
      <c r="Q11" s="51" t="n">
        <v>237</v>
      </c>
    </row>
    <row r="12" customFormat="false" ht="12.75" hidden="false" customHeight="false" outlineLevel="0" collapsed="false">
      <c r="A12" s="47" t="s">
        <v>63</v>
      </c>
      <c r="B12" s="48" t="s">
        <v>64</v>
      </c>
      <c r="C12" s="49" t="s">
        <v>60</v>
      </c>
      <c r="D12" s="50" t="n">
        <v>1</v>
      </c>
      <c r="E12" s="50" t="n">
        <v>1</v>
      </c>
      <c r="F12" s="50" t="n">
        <v>1</v>
      </c>
      <c r="G12" s="50" t="n">
        <v>1</v>
      </c>
      <c r="H12" s="50" t="n">
        <v>1</v>
      </c>
      <c r="I12" s="50" t="n">
        <v>2</v>
      </c>
      <c r="J12" s="50" t="n">
        <v>2</v>
      </c>
      <c r="K12" s="50" t="n">
        <v>2</v>
      </c>
      <c r="L12" s="50" t="n">
        <v>2</v>
      </c>
      <c r="M12" s="50" t="n">
        <v>2</v>
      </c>
      <c r="N12" s="50" t="n">
        <v>2</v>
      </c>
      <c r="O12" s="50" t="n">
        <v>2</v>
      </c>
      <c r="P12" s="51" t="n">
        <v>2</v>
      </c>
      <c r="Q12" s="51" t="n">
        <v>2</v>
      </c>
    </row>
    <row r="13" customFormat="false" ht="13.5" hidden="false" customHeight="false" outlineLevel="0" collapsed="false">
      <c r="A13" s="47" t="s">
        <v>65</v>
      </c>
      <c r="B13" s="48" t="s">
        <v>66</v>
      </c>
      <c r="C13" s="49" t="s">
        <v>60</v>
      </c>
      <c r="D13" s="28" t="n">
        <f aca="false">D12+D10</f>
        <v>1439</v>
      </c>
      <c r="E13" s="28" t="n">
        <f aca="false">E12+E10</f>
        <v>1442</v>
      </c>
      <c r="F13" s="28" t="n">
        <f aca="false">F12+F10</f>
        <v>1442</v>
      </c>
      <c r="G13" s="28" t="n">
        <f aca="false">G12+G10</f>
        <v>1443</v>
      </c>
      <c r="H13" s="28" t="n">
        <f aca="false">H12+H10</f>
        <v>1443</v>
      </c>
      <c r="I13" s="28" t="n">
        <f aca="false">I12+I10</f>
        <v>1446</v>
      </c>
      <c r="J13" s="28" t="n">
        <f aca="false">J12+J10</f>
        <v>1446</v>
      </c>
      <c r="K13" s="28" t="n">
        <f aca="false">K12+K10</f>
        <v>1447</v>
      </c>
      <c r="L13" s="28" t="n">
        <f aca="false">L12+L10</f>
        <v>1447</v>
      </c>
      <c r="M13" s="28" t="n">
        <f aca="false">M12+M10</f>
        <v>1447</v>
      </c>
      <c r="N13" s="28" t="n">
        <f aca="false">N12+N10</f>
        <v>1449</v>
      </c>
      <c r="O13" s="28" t="n">
        <f aca="false">O12+O10</f>
        <v>1450</v>
      </c>
      <c r="P13" s="52" t="n">
        <f aca="false">P12+P10</f>
        <v>1450</v>
      </c>
      <c r="Q13" s="52" t="n">
        <f aca="false">Q12+Q10</f>
        <v>1450</v>
      </c>
    </row>
    <row r="14" customFormat="false" ht="6.4" hidden="false" customHeight="true" outlineLevel="0" collapsed="false">
      <c r="A14" s="53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3"/>
      <c r="Q14" s="23"/>
    </row>
    <row r="15" customFormat="false" ht="13.5" hidden="false" customHeight="false" outlineLevel="0" collapsed="false">
      <c r="A15" s="47" t="s">
        <v>67</v>
      </c>
      <c r="B15" s="48" t="s">
        <v>68</v>
      </c>
      <c r="C15" s="49" t="s">
        <v>28</v>
      </c>
      <c r="D15" s="54" t="n">
        <v>374.74794520548</v>
      </c>
      <c r="E15" s="19" t="n">
        <v>377.039499931355</v>
      </c>
      <c r="F15" s="19" t="n">
        <v>374.395235495143</v>
      </c>
      <c r="G15" s="19" t="n">
        <v>371.835277590596</v>
      </c>
      <c r="H15" s="19" t="n">
        <v>369.191645761975</v>
      </c>
      <c r="I15" s="19" t="n">
        <v>366.877309685477</v>
      </c>
      <c r="J15" s="19" t="n">
        <v>364.234492749411</v>
      </c>
      <c r="K15" s="19" t="n">
        <v>361.678512775381</v>
      </c>
      <c r="L15" s="19" t="n">
        <v>359.50654748501</v>
      </c>
      <c r="M15" s="19" t="n">
        <v>357.33458219464</v>
      </c>
      <c r="N15" s="19" t="n">
        <v>355.401840180864</v>
      </c>
      <c r="O15" s="19" t="n">
        <v>353.319630644603</v>
      </c>
      <c r="P15" s="20" t="n">
        <v>351.148686323528</v>
      </c>
      <c r="Q15" s="20" t="n">
        <v>351.148686323528</v>
      </c>
    </row>
    <row r="16" customFormat="false" ht="12.75" hidden="false" customHeight="false" outlineLevel="0" collapsed="false">
      <c r="A16" s="47" t="s">
        <v>69</v>
      </c>
      <c r="B16" s="48" t="s">
        <v>70</v>
      </c>
      <c r="C16" s="49"/>
      <c r="D16" s="55" t="n">
        <f aca="false">D17/D15</f>
        <v>1.4</v>
      </c>
      <c r="E16" s="56" t="n">
        <f aca="false">E17/E15</f>
        <v>1.4</v>
      </c>
      <c r="F16" s="56" t="n">
        <f aca="false">F17/F15</f>
        <v>1.4</v>
      </c>
      <c r="G16" s="56" t="n">
        <f aca="false">G17/G15</f>
        <v>1.4</v>
      </c>
      <c r="H16" s="56" t="n">
        <f aca="false">H17/H15</f>
        <v>1.4</v>
      </c>
      <c r="I16" s="56" t="n">
        <f aca="false">I17/I15</f>
        <v>1.4</v>
      </c>
      <c r="J16" s="56" t="n">
        <f aca="false">J17/J15</f>
        <v>1.4</v>
      </c>
      <c r="K16" s="56" t="n">
        <f aca="false">K17/K15</f>
        <v>1.4</v>
      </c>
      <c r="L16" s="56" t="n">
        <f aca="false">L17/L15</f>
        <v>1.4</v>
      </c>
      <c r="M16" s="56" t="n">
        <f aca="false">M17/M15</f>
        <v>1.4</v>
      </c>
      <c r="N16" s="56" t="n">
        <f aca="false">N17/N15</f>
        <v>1.4</v>
      </c>
      <c r="O16" s="56" t="n">
        <f aca="false">O17/O15</f>
        <v>1.4</v>
      </c>
      <c r="P16" s="57" t="n">
        <f aca="false">P17/P15</f>
        <v>1.4</v>
      </c>
      <c r="Q16" s="57" t="n">
        <f aca="false">Q17/Q15</f>
        <v>1.4</v>
      </c>
    </row>
    <row r="17" customFormat="false" ht="13.5" hidden="false" customHeight="false" outlineLevel="0" collapsed="false">
      <c r="A17" s="47" t="s">
        <v>71</v>
      </c>
      <c r="B17" s="48" t="s">
        <v>72</v>
      </c>
      <c r="C17" s="49" t="s">
        <v>28</v>
      </c>
      <c r="D17" s="19" t="n">
        <v>524.647123287671</v>
      </c>
      <c r="E17" s="19" t="n">
        <v>527.855299903898</v>
      </c>
      <c r="F17" s="19" t="n">
        <v>524.1533296932</v>
      </c>
      <c r="G17" s="19" t="n">
        <v>520.569388626834</v>
      </c>
      <c r="H17" s="19" t="n">
        <v>516.868304066766</v>
      </c>
      <c r="I17" s="19" t="n">
        <v>513.628233559667</v>
      </c>
      <c r="J17" s="19" t="n">
        <v>509.928289849175</v>
      </c>
      <c r="K17" s="19" t="n">
        <v>506.349917885533</v>
      </c>
      <c r="L17" s="19" t="n">
        <v>503.309166479015</v>
      </c>
      <c r="M17" s="19" t="n">
        <v>500.268415072496</v>
      </c>
      <c r="N17" s="19" t="n">
        <v>497.562576253209</v>
      </c>
      <c r="O17" s="19" t="n">
        <v>494.647482902444</v>
      </c>
      <c r="P17" s="20" t="n">
        <v>491.60816085294</v>
      </c>
      <c r="Q17" s="20" t="n">
        <v>491.60816085294</v>
      </c>
    </row>
    <row r="18" customFormat="false" ht="6.4" hidden="false" customHeight="true" outlineLevel="0" collapsed="false">
      <c r="A18" s="53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3"/>
      <c r="Q18" s="23"/>
    </row>
    <row r="19" customFormat="false" ht="13.5" hidden="false" customHeight="false" outlineLevel="0" collapsed="false">
      <c r="A19" s="47" t="s">
        <v>73</v>
      </c>
      <c r="B19" s="48" t="s">
        <v>74</v>
      </c>
      <c r="C19" s="49" t="s">
        <v>75</v>
      </c>
      <c r="D19" s="58" t="n">
        <f aca="false">D24+D23+D20</f>
        <v>0.136783</v>
      </c>
      <c r="E19" s="24" t="n">
        <f aca="false">E24+E23+E20</f>
        <v>0.137619417474945</v>
      </c>
      <c r="F19" s="24" t="n">
        <f aca="false">F24+F23+F20</f>
        <v>0.136654260955727</v>
      </c>
      <c r="G19" s="24" t="n">
        <f aca="false">G24+G23+G20</f>
        <v>0.135719876320567</v>
      </c>
      <c r="H19" s="24" t="n">
        <f aca="false">H24+H23+H20</f>
        <v>0.134754950703121</v>
      </c>
      <c r="I19" s="24" t="n">
        <f aca="false">I24+I23+I20</f>
        <v>0.133910218035199</v>
      </c>
      <c r="J19" s="24" t="n">
        <f aca="false">J24+J23+J20</f>
        <v>0.132945589853535</v>
      </c>
      <c r="K19" s="24" t="n">
        <f aca="false">K24+K23+K20</f>
        <v>0.132012657163014</v>
      </c>
      <c r="L19" s="24" t="n">
        <f aca="false">L24+L23+L20</f>
        <v>0.131219889832029</v>
      </c>
      <c r="M19" s="24" t="n">
        <f aca="false">M24+M23+M20</f>
        <v>0.130427122501044</v>
      </c>
      <c r="N19" s="24" t="n">
        <f aca="false">N24+N23+N20</f>
        <v>0.129721671666015</v>
      </c>
      <c r="O19" s="24" t="n">
        <f aca="false">O24+O23+O20</f>
        <v>0.12896166518528</v>
      </c>
      <c r="P19" s="25" t="n">
        <f aca="false">P24+P23+P20</f>
        <v>0.128169270508088</v>
      </c>
      <c r="Q19" s="25" t="n">
        <f aca="false">Q24+Q23+Q20</f>
        <v>0.128169270508088</v>
      </c>
    </row>
    <row r="20" customFormat="false" ht="12.75" hidden="false" customHeight="false" outlineLevel="0" collapsed="false">
      <c r="A20" s="47" t="s">
        <v>76</v>
      </c>
      <c r="B20" s="48" t="s">
        <v>77</v>
      </c>
      <c r="C20" s="49" t="s">
        <v>75</v>
      </c>
      <c r="D20" s="58" t="n">
        <f aca="false">D21+D22</f>
        <v>0.085789</v>
      </c>
      <c r="E20" s="24" t="n">
        <f aca="false">E21+E22</f>
        <v>0.0866254174749448</v>
      </c>
      <c r="F20" s="24" t="n">
        <f aca="false">F21+F22</f>
        <v>0.0868058067954043</v>
      </c>
      <c r="G20" s="24" t="n">
        <f aca="false">G21+G22</f>
        <v>0.0870169679999219</v>
      </c>
      <c r="H20" s="24" t="n">
        <f aca="false">H21+H22</f>
        <v>0.0871975882221528</v>
      </c>
      <c r="I20" s="24" t="n">
        <f aca="false">I21+I22</f>
        <v>0.087498401393908</v>
      </c>
      <c r="J20" s="24" t="n">
        <f aca="false">J21+J22</f>
        <v>0.0876793190519211</v>
      </c>
      <c r="K20" s="24" t="n">
        <f aca="false">K21+K22</f>
        <v>0.0878919322010776</v>
      </c>
      <c r="L20" s="24" t="n">
        <f aca="false">L21+L22</f>
        <v>0.0880730807608621</v>
      </c>
      <c r="M20" s="24" t="n">
        <f aca="false">M21+M22</f>
        <v>0.0882542293206465</v>
      </c>
      <c r="N20" s="24" t="n">
        <f aca="false">N21+N22</f>
        <v>0.0885226943763879</v>
      </c>
      <c r="O20" s="24" t="n">
        <f aca="false">O21+O22</f>
        <v>0.0887366037864226</v>
      </c>
      <c r="P20" s="25" t="n">
        <f aca="false">P21+P22</f>
        <v>0.088918125</v>
      </c>
      <c r="Q20" s="25" t="n">
        <f aca="false">Q21+Q22</f>
        <v>0.088918125</v>
      </c>
    </row>
    <row r="21" customFormat="false" ht="12.75" hidden="false" customHeight="false" outlineLevel="0" collapsed="false">
      <c r="A21" s="47" t="s">
        <v>78</v>
      </c>
      <c r="B21" s="48" t="s">
        <v>79</v>
      </c>
      <c r="C21" s="49" t="s">
        <v>75</v>
      </c>
      <c r="D21" s="58" t="n">
        <v>0.054477</v>
      </c>
      <c r="E21" s="24" t="n">
        <v>0.0553134174749448</v>
      </c>
      <c r="F21" s="24" t="n">
        <v>0.0554938067954043</v>
      </c>
      <c r="G21" s="24" t="n">
        <v>0.0557049679999219</v>
      </c>
      <c r="H21" s="24" t="n">
        <v>0.0558855882221528</v>
      </c>
      <c r="I21" s="24" t="n">
        <v>0.056186401393908</v>
      </c>
      <c r="J21" s="24" t="n">
        <v>0.0563673190519211</v>
      </c>
      <c r="K21" s="24" t="n">
        <v>0.0565799322010776</v>
      </c>
      <c r="L21" s="24" t="n">
        <v>0.0567610807608621</v>
      </c>
      <c r="M21" s="24" t="n">
        <v>0.0569422293206465</v>
      </c>
      <c r="N21" s="24" t="n">
        <v>0.0572106943763879</v>
      </c>
      <c r="O21" s="24" t="n">
        <v>0.0574246037864226</v>
      </c>
      <c r="P21" s="25" t="n">
        <v>0.057606125</v>
      </c>
      <c r="Q21" s="25" t="n">
        <v>0.057606125</v>
      </c>
    </row>
    <row r="22" customFormat="false" ht="12.75" hidden="false" customHeight="false" outlineLevel="0" collapsed="false">
      <c r="A22" s="47" t="s">
        <v>80</v>
      </c>
      <c r="B22" s="48" t="s">
        <v>81</v>
      </c>
      <c r="C22" s="49" t="s">
        <v>75</v>
      </c>
      <c r="D22" s="58" t="n">
        <v>0.031312</v>
      </c>
      <c r="E22" s="24" t="n">
        <v>0.031312</v>
      </c>
      <c r="F22" s="24" t="n">
        <v>0.031312</v>
      </c>
      <c r="G22" s="24" t="n">
        <v>0.031312</v>
      </c>
      <c r="H22" s="24" t="n">
        <v>0.031312</v>
      </c>
      <c r="I22" s="24" t="n">
        <v>0.031312</v>
      </c>
      <c r="J22" s="24" t="n">
        <v>0.031312</v>
      </c>
      <c r="K22" s="24" t="n">
        <v>0.031312</v>
      </c>
      <c r="L22" s="24" t="n">
        <v>0.031312</v>
      </c>
      <c r="M22" s="24" t="n">
        <v>0.031312</v>
      </c>
      <c r="N22" s="24" t="n">
        <v>0.031312</v>
      </c>
      <c r="O22" s="24" t="n">
        <v>0.031312</v>
      </c>
      <c r="P22" s="59" t="n">
        <v>0.031312</v>
      </c>
      <c r="Q22" s="59" t="n">
        <v>0.031312</v>
      </c>
    </row>
    <row r="23" customFormat="false" ht="12.75" hidden="false" customHeight="false" outlineLevel="0" collapsed="false">
      <c r="A23" s="47" t="s">
        <v>82</v>
      </c>
      <c r="B23" s="48" t="s">
        <v>83</v>
      </c>
      <c r="C23" s="49" t="s">
        <v>75</v>
      </c>
      <c r="D23" s="58" t="n">
        <v>0.01604</v>
      </c>
      <c r="E23" s="24" t="n">
        <v>0.01604</v>
      </c>
      <c r="F23" s="24" t="n">
        <v>0.0148944541603228</v>
      </c>
      <c r="G23" s="24" t="n">
        <v>0.0137489083206455</v>
      </c>
      <c r="H23" s="24" t="n">
        <v>0.0126033624809683</v>
      </c>
      <c r="I23" s="24" t="n">
        <v>0.011457816641291</v>
      </c>
      <c r="J23" s="24" t="n">
        <v>0.0103122708016138</v>
      </c>
      <c r="K23" s="24" t="n">
        <v>0.00916672496193651</v>
      </c>
      <c r="L23" s="24" t="n">
        <v>0.00819280907116677</v>
      </c>
      <c r="M23" s="24" t="n">
        <v>0.00721889318039703</v>
      </c>
      <c r="N23" s="24" t="n">
        <v>0.00624497728962729</v>
      </c>
      <c r="O23" s="24" t="n">
        <v>0.00527106139885755</v>
      </c>
      <c r="P23" s="25" t="n">
        <v>0.0042971455080878</v>
      </c>
      <c r="Q23" s="25" t="n">
        <v>0.0042971455080878</v>
      </c>
    </row>
    <row r="24" customFormat="false" ht="13.5" hidden="false" customHeight="false" outlineLevel="0" collapsed="false">
      <c r="A24" s="47" t="s">
        <v>84</v>
      </c>
      <c r="B24" s="48" t="s">
        <v>85</v>
      </c>
      <c r="C24" s="49" t="s">
        <v>75</v>
      </c>
      <c r="D24" s="58" t="n">
        <v>0.034954</v>
      </c>
      <c r="E24" s="24" t="n">
        <v>0.034954</v>
      </c>
      <c r="F24" s="24" t="n">
        <v>0.034954</v>
      </c>
      <c r="G24" s="24" t="n">
        <v>0.034954</v>
      </c>
      <c r="H24" s="24" t="n">
        <v>0.034954</v>
      </c>
      <c r="I24" s="24" t="n">
        <v>0.034954</v>
      </c>
      <c r="J24" s="24" t="n">
        <v>0.034954</v>
      </c>
      <c r="K24" s="24" t="n">
        <v>0.034954</v>
      </c>
      <c r="L24" s="24" t="n">
        <v>0.034954</v>
      </c>
      <c r="M24" s="24" t="n">
        <v>0.034954</v>
      </c>
      <c r="N24" s="24" t="n">
        <v>0.034954</v>
      </c>
      <c r="O24" s="24" t="n">
        <v>0.034954</v>
      </c>
      <c r="P24" s="25" t="n">
        <v>0.034954</v>
      </c>
      <c r="Q24" s="25" t="n">
        <v>0.034954</v>
      </c>
    </row>
    <row r="25" customFormat="false" ht="6.4" hidden="false" customHeight="true" outlineLevel="0" collapsed="false">
      <c r="A25" s="53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3"/>
      <c r="Q25" s="23"/>
    </row>
    <row r="26" customFormat="false" ht="13.5" hidden="false" customHeight="false" outlineLevel="0" collapsed="false">
      <c r="A26" s="47" t="s">
        <v>86</v>
      </c>
      <c r="B26" s="48" t="s">
        <v>87</v>
      </c>
      <c r="C26" s="49" t="s">
        <v>30</v>
      </c>
      <c r="D26" s="50" t="n">
        <f aca="false">D21*1000000/(365*D13)*1000</f>
        <v>103.719287556998</v>
      </c>
      <c r="E26" s="28" t="n">
        <f aca="false">E21*1000000/(365*E13)*1000</f>
        <v>105.092655700691</v>
      </c>
      <c r="F26" s="28" t="n">
        <f aca="false">F21*1000000/(365*F13)*1000</f>
        <v>105.435386155842</v>
      </c>
      <c r="G26" s="28" t="n">
        <f aca="false">G21*1000000/(365*G13)*1000</f>
        <v>105.763236787746</v>
      </c>
      <c r="H26" s="28" t="n">
        <f aca="false">H21*1000000/(365*H13)*1000</f>
        <v>106.106168127954</v>
      </c>
      <c r="I26" s="28" t="n">
        <f aca="false">I21*1000000/(365*I13)*1000</f>
        <v>106.455979449986</v>
      </c>
      <c r="J26" s="28" t="n">
        <f aca="false">J21*1000000/(365*J13)*1000</f>
        <v>106.798762863868</v>
      </c>
      <c r="K26" s="28" t="n">
        <f aca="false">K21*1000000/(365*K13)*1000</f>
        <v>107.127514084081</v>
      </c>
      <c r="L26" s="28" t="n">
        <f aca="false">L21*1000000/(365*L13)*1000</f>
        <v>107.470497791107</v>
      </c>
      <c r="M26" s="28" t="n">
        <f aca="false">M21*1000000/(365*M13)*1000</f>
        <v>107.813481498133</v>
      </c>
      <c r="N26" s="28" t="n">
        <f aca="false">N21*1000000/(365*N13)*1000</f>
        <v>108.172276348144</v>
      </c>
      <c r="O26" s="28" t="n">
        <f aca="false">O21*1000000/(365*O13)*1000</f>
        <v>108.501849383888</v>
      </c>
      <c r="P26" s="51" t="n">
        <f aca="false">P21*1000000/(365*P13)*1000</f>
        <v>108.844827586207</v>
      </c>
      <c r="Q26" s="51" t="n">
        <f aca="false">Q21*1000000/(365*Q13)*1000</f>
        <v>108.844827586207</v>
      </c>
    </row>
    <row r="27" customFormat="false" ht="12.75" hidden="false" customHeight="false" outlineLevel="0" collapsed="false">
      <c r="A27" s="47" t="s">
        <v>88</v>
      </c>
      <c r="B27" s="48" t="s">
        <v>89</v>
      </c>
      <c r="C27" s="49" t="s">
        <v>30</v>
      </c>
      <c r="D27" s="50" t="n">
        <f aca="false">D20*1000000/(365*D13)*1000</f>
        <v>163.334507410968</v>
      </c>
      <c r="E27" s="28" t="n">
        <f aca="false">E20*1000000/(365*E13)*1000</f>
        <v>164.58384943846</v>
      </c>
      <c r="F27" s="28" t="n">
        <f aca="false">F20*1000000/(365*F13)*1000</f>
        <v>164.926579893611</v>
      </c>
      <c r="G27" s="28" t="n">
        <f aca="false">G20*1000000/(365*G13)*1000</f>
        <v>165.213203087027</v>
      </c>
      <c r="H27" s="28" t="n">
        <f aca="false">H20*1000000/(365*H13)*1000</f>
        <v>165.556134427235</v>
      </c>
      <c r="I27" s="28" t="n">
        <f aca="false">I20*1000000/(365*I13)*1000</f>
        <v>165.782605570223</v>
      </c>
      <c r="J27" s="28" t="n">
        <f aca="false">J20*1000000/(365*J13)*1000</f>
        <v>166.125388984106</v>
      </c>
      <c r="K27" s="28" t="n">
        <f aca="false">K20*1000000/(365*K13)*1000</f>
        <v>166.413140462701</v>
      </c>
      <c r="L27" s="28" t="n">
        <f aca="false">L20*1000000/(365*L13)*1000</f>
        <v>166.756124169727</v>
      </c>
      <c r="M27" s="28" t="n">
        <f aca="false">M20*1000000/(365*M13)*1000</f>
        <v>167.099107876753</v>
      </c>
      <c r="N27" s="28" t="n">
        <f aca="false">N20*1000000/(365*N13)*1000</f>
        <v>167.376073014716</v>
      </c>
      <c r="O27" s="28" t="n">
        <f aca="false">O20*1000000/(365*O13)*1000</f>
        <v>167.664815845862</v>
      </c>
      <c r="P27" s="29" t="n">
        <f aca="false">P20*1000000/(365*P13)*1000</f>
        <v>168.007794048181</v>
      </c>
      <c r="Q27" s="29" t="n">
        <f aca="false">Q20*1000000/(365*Q13)*1000</f>
        <v>168.007794048181</v>
      </c>
    </row>
    <row r="28" customFormat="false" ht="12.75" hidden="false" customHeight="false" outlineLevel="0" collapsed="false">
      <c r="A28" s="47" t="s">
        <v>90</v>
      </c>
      <c r="B28" s="48" t="s">
        <v>91</v>
      </c>
      <c r="C28" s="49" t="s">
        <v>30</v>
      </c>
      <c r="D28" s="50" t="n">
        <f aca="false">D19*1000000/(365*D13)*1000</f>
        <v>260.422477557665</v>
      </c>
      <c r="E28" s="28" t="n">
        <f aca="false">E19*1000000/(365*E13)*1000</f>
        <v>261.46983351689</v>
      </c>
      <c r="F28" s="28" t="n">
        <f aca="false">F19*1000000/(365*F13)*1000</f>
        <v>259.636085641569</v>
      </c>
      <c r="G28" s="28" t="n">
        <f aca="false">G19*1000000/(365*G13)*1000</f>
        <v>257.682105052388</v>
      </c>
      <c r="H28" s="28" t="n">
        <f aca="false">H19*1000000/(365*H13)*1000</f>
        <v>255.850066363115</v>
      </c>
      <c r="I28" s="28" t="n">
        <f aca="false">I19*1000000/(365*I13)*1000</f>
        <v>253.71874805358</v>
      </c>
      <c r="J28" s="28" t="n">
        <f aca="false">J19*1000000/(365*J13)*1000</f>
        <v>251.891073823935</v>
      </c>
      <c r="K28" s="28" t="n">
        <f aca="false">K19*1000000/(365*K13)*1000</f>
        <v>249.950596251127</v>
      </c>
      <c r="L28" s="28" t="n">
        <f aca="false">L19*1000000/(365*L13)*1000</f>
        <v>248.449583610926</v>
      </c>
      <c r="M28" s="28" t="n">
        <f aca="false">M19*1000000/(365*M13)*1000</f>
        <v>246.948570970726</v>
      </c>
      <c r="N28" s="28" t="n">
        <f aca="false">N19*1000000/(365*N13)*1000</f>
        <v>245.27387176043</v>
      </c>
      <c r="O28" s="28" t="n">
        <f aca="false">O19*1000000/(365*O13)*1000</f>
        <v>243.668710789382</v>
      </c>
      <c r="P28" s="29" t="n">
        <f aca="false">P19*1000000/(365*P13)*1000</f>
        <v>242.17150780933</v>
      </c>
      <c r="Q28" s="29" t="n">
        <f aca="false">Q19*1000000/(365*Q13)*1000</f>
        <v>242.17150780933</v>
      </c>
    </row>
    <row r="29" customFormat="false" ht="13.5" hidden="false" customHeight="false" outlineLevel="0" collapsed="false">
      <c r="A29" s="47" t="s">
        <v>92</v>
      </c>
      <c r="B29" s="48" t="s">
        <v>93</v>
      </c>
      <c r="C29" s="49" t="s">
        <v>94</v>
      </c>
      <c r="D29" s="24" t="n">
        <f aca="false">D23*1000/D31</f>
        <v>0.51324715218226</v>
      </c>
      <c r="E29" s="24" t="n">
        <f aca="false">E23*1000/E31</f>
        <v>0.51324715218226</v>
      </c>
      <c r="F29" s="24" t="n">
        <f aca="false">F23*1000/F31</f>
        <v>0.476592031240329</v>
      </c>
      <c r="G29" s="24" t="n">
        <f aca="false">G23*1000/G31</f>
        <v>0.439936910298397</v>
      </c>
      <c r="H29" s="24" t="n">
        <f aca="false">H23*1000/H31</f>
        <v>0.403281789356465</v>
      </c>
      <c r="I29" s="24" t="n">
        <f aca="false">I23*1000/I31</f>
        <v>0.366626668414534</v>
      </c>
      <c r="J29" s="24" t="n">
        <f aca="false">J23*1000/J31</f>
        <v>0.329971547472602</v>
      </c>
      <c r="K29" s="24" t="n">
        <f aca="false">K23*1000/K31</f>
        <v>0.293316426530671</v>
      </c>
      <c r="L29" s="24" t="n">
        <f aca="false">L23*1000/L31</f>
        <v>0.262153112478138</v>
      </c>
      <c r="M29" s="24" t="n">
        <f aca="false">M23*1000/M31</f>
        <v>0.230989798425606</v>
      </c>
      <c r="N29" s="24" t="n">
        <f aca="false">N23*1000/N31</f>
        <v>0.199826484373073</v>
      </c>
      <c r="O29" s="24" t="n">
        <f aca="false">O23*1000/O31</f>
        <v>0.168663170320541</v>
      </c>
      <c r="P29" s="25" t="n">
        <f aca="false">P23*1000/P31</f>
        <v>0.137499856268009</v>
      </c>
      <c r="Q29" s="25" t="n">
        <f aca="false">Q23*1000/Q31</f>
        <v>0.0844946714923767</v>
      </c>
    </row>
    <row r="30" customFormat="false" ht="6.4" hidden="false" customHeight="true" outlineLevel="0" collapsed="false">
      <c r="A30" s="53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3"/>
      <c r="Q30" s="23"/>
    </row>
    <row r="31" customFormat="false" ht="13.5" hidden="false" customHeight="false" outlineLevel="0" collapsed="false">
      <c r="A31" s="47" t="s">
        <v>95</v>
      </c>
      <c r="B31" s="48" t="s">
        <v>96</v>
      </c>
      <c r="C31" s="49" t="s">
        <v>15</v>
      </c>
      <c r="D31" s="24" t="n">
        <v>31.252</v>
      </c>
      <c r="E31" s="24" t="n">
        <v>31.252</v>
      </c>
      <c r="F31" s="24" t="n">
        <v>31.252</v>
      </c>
      <c r="G31" s="24" t="n">
        <v>31.252</v>
      </c>
      <c r="H31" s="24" t="n">
        <v>31.252</v>
      </c>
      <c r="I31" s="24" t="n">
        <v>31.252</v>
      </c>
      <c r="J31" s="24" t="n">
        <v>31.252</v>
      </c>
      <c r="K31" s="24" t="n">
        <v>31.252</v>
      </c>
      <c r="L31" s="24" t="n">
        <v>31.252</v>
      </c>
      <c r="M31" s="24" t="n">
        <v>31.252</v>
      </c>
      <c r="N31" s="24" t="n">
        <v>31.252</v>
      </c>
      <c r="O31" s="24" t="n">
        <v>31.252</v>
      </c>
      <c r="P31" s="25" t="n">
        <v>31.252</v>
      </c>
      <c r="Q31" s="26" t="n">
        <v>50.857</v>
      </c>
    </row>
    <row r="32" customFormat="false" ht="12.75" hidden="false" customHeight="false" outlineLevel="0" collapsed="false">
      <c r="A32" s="47" t="s">
        <v>97</v>
      </c>
      <c r="B32" s="48" t="s">
        <v>98</v>
      </c>
      <c r="C32" s="49" t="s">
        <v>15</v>
      </c>
      <c r="D32" s="24" t="n">
        <v>27.3841333333333</v>
      </c>
      <c r="E32" s="24" t="n">
        <v>27.3841333333333</v>
      </c>
      <c r="F32" s="24" t="n">
        <v>27.3841333333333</v>
      </c>
      <c r="G32" s="24" t="n">
        <v>27.3841333333333</v>
      </c>
      <c r="H32" s="24" t="n">
        <v>27.3841333333333</v>
      </c>
      <c r="I32" s="24" t="n">
        <v>27.3841333333333</v>
      </c>
      <c r="J32" s="24" t="n">
        <v>27.3841333333333</v>
      </c>
      <c r="K32" s="24" t="n">
        <v>27.3841333333333</v>
      </c>
      <c r="L32" s="24" t="n">
        <v>27.3841333333333</v>
      </c>
      <c r="M32" s="24" t="n">
        <v>27.3841333333333</v>
      </c>
      <c r="N32" s="24" t="n">
        <v>27.3841333333333</v>
      </c>
      <c r="O32" s="24" t="n">
        <v>27.3841333333333</v>
      </c>
      <c r="P32" s="25" t="n">
        <v>27.3841333333333</v>
      </c>
      <c r="Q32" s="26" t="n">
        <v>50.197</v>
      </c>
    </row>
    <row r="33" customFormat="false" ht="12.75" hidden="false" customHeight="false" outlineLevel="0" collapsed="false">
      <c r="A33" s="47" t="s">
        <v>99</v>
      </c>
      <c r="B33" s="48" t="s">
        <v>100</v>
      </c>
      <c r="C33" s="49" t="s">
        <v>15</v>
      </c>
      <c r="D33" s="24" t="n">
        <v>0</v>
      </c>
      <c r="E33" s="24" t="n">
        <v>0</v>
      </c>
      <c r="F33" s="24" t="n">
        <v>1.19595454545455</v>
      </c>
      <c r="G33" s="24" t="n">
        <v>2.39190909090909</v>
      </c>
      <c r="H33" s="24" t="n">
        <v>3.58786363636364</v>
      </c>
      <c r="I33" s="24" t="n">
        <v>4.78381818181818</v>
      </c>
      <c r="J33" s="24" t="n">
        <v>5.97977272727273</v>
      </c>
      <c r="K33" s="24" t="n">
        <v>7.17572727272727</v>
      </c>
      <c r="L33" s="24" t="n">
        <v>8.08618181818182</v>
      </c>
      <c r="M33" s="24" t="n">
        <v>8.99663636363636</v>
      </c>
      <c r="N33" s="24" t="n">
        <v>9.90709090909091</v>
      </c>
      <c r="O33" s="24" t="n">
        <v>10.8175454545455</v>
      </c>
      <c r="P33" s="25" t="n">
        <v>11.728</v>
      </c>
      <c r="Q33" s="25" t="n">
        <v>11.728</v>
      </c>
    </row>
    <row r="34" customFormat="false" ht="13.5" hidden="false" customHeight="false" outlineLevel="0" collapsed="false">
      <c r="A34" s="44" t="s">
        <v>101</v>
      </c>
      <c r="B34" s="60" t="s">
        <v>102</v>
      </c>
      <c r="C34" s="61" t="s">
        <v>15</v>
      </c>
      <c r="D34" s="35" t="n">
        <v>0</v>
      </c>
      <c r="E34" s="35" t="n">
        <v>0</v>
      </c>
      <c r="F34" s="35" t="n">
        <v>0.807036363636364</v>
      </c>
      <c r="G34" s="35" t="n">
        <v>1.61407272727273</v>
      </c>
      <c r="H34" s="35" t="n">
        <v>2.42110909090909</v>
      </c>
      <c r="I34" s="35" t="n">
        <v>3.22814545454545</v>
      </c>
      <c r="J34" s="35" t="n">
        <v>4.03518181818182</v>
      </c>
      <c r="K34" s="35" t="n">
        <v>4.84221818181818</v>
      </c>
      <c r="L34" s="35" t="n">
        <v>5.44792121212121</v>
      </c>
      <c r="M34" s="35" t="n">
        <v>6.05362424242424</v>
      </c>
      <c r="N34" s="35" t="n">
        <v>6.65932727272727</v>
      </c>
      <c r="O34" s="35" t="n">
        <v>7.2650303030303</v>
      </c>
      <c r="P34" s="36" t="n">
        <v>7.87073333333333</v>
      </c>
      <c r="Q34" s="36" t="n">
        <v>7.87073333333333</v>
      </c>
    </row>
    <row r="35" customFormat="false" ht="13.5" hidden="false" customHeight="false" outlineLevel="0" collapsed="false"/>
    <row r="36" customFormat="false" ht="12.75" hidden="false" customHeight="false" outlineLevel="0" collapsed="false">
      <c r="A36" s="0" t="s">
        <v>103</v>
      </c>
    </row>
    <row r="37" customFormat="false" ht="12.75" hidden="false" customHeight="false" outlineLevel="0" collapsed="false">
      <c r="A37" s="0" t="s">
        <v>104</v>
      </c>
    </row>
    <row r="40" customFormat="false" ht="12.75" hidden="false" customHeight="false" outlineLevel="0" collapsed="false">
      <c r="D40" s="62" t="s">
        <v>105</v>
      </c>
      <c r="H40" s="62"/>
      <c r="I40" s="63" t="s">
        <v>106</v>
      </c>
    </row>
    <row r="41" customFormat="false" ht="12.75" hidden="false" customHeight="false" outlineLevel="0" collapsed="false">
      <c r="D41" s="62" t="s">
        <v>107</v>
      </c>
      <c r="H41" s="62"/>
      <c r="I41" s="63"/>
    </row>
    <row r="42" customFormat="false" ht="12.75" hidden="false" customHeight="false" outlineLevel="0" collapsed="false">
      <c r="D42" s="62" t="s">
        <v>108</v>
      </c>
      <c r="H42" s="62"/>
    </row>
    <row r="43" customFormat="false" ht="12.75" hidden="false" customHeight="false" outlineLevel="0" collapsed="false">
      <c r="D43" s="62" t="s">
        <v>109</v>
      </c>
      <c r="H43" s="62"/>
    </row>
    <row r="44" customFormat="false" ht="12.75" hidden="false" customHeight="false" outlineLevel="0" collapsed="false">
      <c r="D44" s="62" t="s">
        <v>110</v>
      </c>
      <c r="H44" s="62"/>
    </row>
    <row r="45" customFormat="false" ht="12.75" hidden="false" customHeight="false" outlineLevel="0" collapsed="false">
      <c r="D45" s="62"/>
      <c r="H45" s="62"/>
    </row>
    <row r="46" customFormat="false" ht="12.75" hidden="false" customHeight="false" outlineLevel="0" collapsed="false">
      <c r="D46" s="62"/>
      <c r="H46" s="62"/>
    </row>
    <row r="47" customFormat="false" ht="12.75" hidden="false" customHeight="false" outlineLevel="0" collapsed="false">
      <c r="D47" s="62"/>
      <c r="H47" s="62"/>
    </row>
    <row r="48" customFormat="false" ht="12.75" hidden="false" customHeight="false" outlineLevel="0" collapsed="false">
      <c r="D48" s="62"/>
      <c r="H48" s="62"/>
    </row>
    <row r="49" customFormat="false" ht="12.75" hidden="false" customHeight="false" outlineLevel="0" collapsed="false">
      <c r="D49" s="62"/>
      <c r="H49" s="62"/>
    </row>
    <row r="50" customFormat="false" ht="12.75" hidden="false" customHeight="false" outlineLevel="0" collapsed="false">
      <c r="D50" s="62"/>
    </row>
    <row r="51" customFormat="false" ht="12.75" hidden="false" customHeight="false" outlineLevel="0" collapsed="false">
      <c r="D51" s="62"/>
    </row>
    <row r="52" customFormat="false" ht="12.75" hidden="false" customHeight="false" outlineLevel="0" collapsed="false">
      <c r="D52" s="62"/>
    </row>
    <row r="53" customFormat="false" ht="12.75" hidden="false" customHeight="false" outlineLevel="0" collapsed="false">
      <c r="D53" s="62"/>
    </row>
  </sheetData>
  <mergeCells count="1">
    <mergeCell ref="D6:E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20.28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  <col collapsed="false" customWidth="true" hidden="false" outlineLevel="0" max="17" min="17" style="0" width="9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 t="s">
        <v>1</v>
      </c>
      <c r="G1" s="1" t="s">
        <v>2</v>
      </c>
      <c r="H1" s="1"/>
      <c r="K1" s="1"/>
      <c r="L1" s="1"/>
      <c r="M1" s="1"/>
      <c r="N1" s="2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11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1" t="s">
        <v>2</v>
      </c>
      <c r="E5" s="64"/>
      <c r="F5" s="64"/>
      <c r="G5" s="64"/>
    </row>
    <row r="6" customFormat="false" ht="14.25" hidden="false" customHeight="false" outlineLevel="0" collapsed="false">
      <c r="D6" s="65" t="s">
        <v>112</v>
      </c>
      <c r="E6" s="65"/>
      <c r="F6" s="65"/>
      <c r="G6" s="65"/>
    </row>
    <row r="7" customFormat="false" ht="17.25" hidden="false" customHeight="false" outlineLevel="0" collapsed="false">
      <c r="A7" s="66" t="s">
        <v>113</v>
      </c>
      <c r="B7" s="67" t="s">
        <v>114</v>
      </c>
      <c r="C7" s="68" t="s">
        <v>115</v>
      </c>
      <c r="D7" s="68"/>
      <c r="E7" s="68"/>
      <c r="F7" s="68"/>
      <c r="G7" s="68"/>
      <c r="H7" s="68" t="s">
        <v>116</v>
      </c>
      <c r="I7" s="68"/>
      <c r="J7" s="68"/>
      <c r="K7" s="68" t="s">
        <v>117</v>
      </c>
      <c r="L7" s="68"/>
      <c r="M7" s="69" t="s">
        <v>118</v>
      </c>
      <c r="N7" s="69"/>
    </row>
    <row r="8" customFormat="false" ht="14.25" hidden="false" customHeight="false" outlineLevel="0" collapsed="false">
      <c r="A8" s="70"/>
      <c r="B8" s="71"/>
      <c r="C8" s="72" t="s">
        <v>119</v>
      </c>
      <c r="D8" s="73"/>
      <c r="E8" s="74"/>
      <c r="F8" s="74"/>
      <c r="G8" s="75"/>
      <c r="H8" s="76" t="s">
        <v>120</v>
      </c>
      <c r="I8" s="77" t="s">
        <v>121</v>
      </c>
      <c r="J8" s="78" t="s">
        <v>122</v>
      </c>
      <c r="K8" s="79" t="s">
        <v>120</v>
      </c>
      <c r="L8" s="78" t="s">
        <v>123</v>
      </c>
      <c r="M8" s="79" t="s">
        <v>120</v>
      </c>
      <c r="N8" s="80" t="s">
        <v>123</v>
      </c>
    </row>
    <row r="9" customFormat="false" ht="13.5" hidden="false" customHeight="false" outlineLevel="0" collapsed="false">
      <c r="A9" s="81"/>
      <c r="B9" s="82"/>
      <c r="C9" s="83" t="s">
        <v>124</v>
      </c>
      <c r="D9" s="84" t="s">
        <v>125</v>
      </c>
      <c r="E9" s="85"/>
      <c r="F9" s="85"/>
      <c r="G9" s="86" t="s">
        <v>126</v>
      </c>
      <c r="H9" s="87" t="s">
        <v>127</v>
      </c>
      <c r="I9" s="88" t="s">
        <v>128</v>
      </c>
      <c r="J9" s="89" t="s">
        <v>129</v>
      </c>
      <c r="K9" s="90" t="s">
        <v>44</v>
      </c>
      <c r="L9" s="89" t="s">
        <v>130</v>
      </c>
      <c r="M9" s="90" t="s">
        <v>127</v>
      </c>
      <c r="N9" s="91" t="s">
        <v>130</v>
      </c>
    </row>
    <row r="10" customFormat="false" ht="12.75" hidden="false" customHeight="false" outlineLevel="0" collapsed="false">
      <c r="A10" s="92" t="s">
        <v>131</v>
      </c>
      <c r="B10" s="93" t="n">
        <v>0</v>
      </c>
      <c r="C10" s="94" t="s">
        <v>132</v>
      </c>
      <c r="D10" s="95"/>
      <c r="E10" s="95"/>
      <c r="F10" s="95"/>
      <c r="G10" s="96" t="n">
        <v>12.5</v>
      </c>
      <c r="H10" s="97"/>
      <c r="I10" s="98"/>
      <c r="J10" s="99"/>
      <c r="K10" s="100"/>
      <c r="L10" s="99"/>
      <c r="M10" s="101"/>
      <c r="N10" s="102"/>
    </row>
    <row r="11" customFormat="false" ht="12.75" hidden="false" customHeight="false" outlineLevel="0" collapsed="false">
      <c r="A11" s="103" t="s">
        <v>133</v>
      </c>
      <c r="B11" s="104" t="n">
        <v>0</v>
      </c>
      <c r="C11" s="105" t="s">
        <v>132</v>
      </c>
      <c r="D11" s="106"/>
      <c r="E11" s="106"/>
      <c r="F11" s="106"/>
      <c r="G11" s="107" t="n">
        <v>4</v>
      </c>
      <c r="H11" s="108"/>
      <c r="I11" s="109"/>
      <c r="J11" s="110"/>
      <c r="K11" s="111" t="n">
        <v>1.212</v>
      </c>
      <c r="L11" s="112" t="s">
        <v>134</v>
      </c>
      <c r="M11" s="113"/>
      <c r="N11" s="114"/>
    </row>
    <row r="12" s="32" customFormat="true" ht="13.5" hidden="false" customHeight="false" outlineLevel="0" collapsed="false">
      <c r="A12" s="103" t="s">
        <v>135</v>
      </c>
      <c r="B12" s="104" t="n">
        <v>0</v>
      </c>
      <c r="C12" s="105" t="s">
        <v>136</v>
      </c>
      <c r="D12" s="106"/>
      <c r="E12" s="106"/>
      <c r="F12" s="106"/>
      <c r="G12" s="107" t="n">
        <v>4</v>
      </c>
      <c r="H12" s="115"/>
      <c r="I12" s="116"/>
      <c r="J12" s="117"/>
      <c r="K12" s="118"/>
      <c r="L12" s="119"/>
      <c r="M12" s="120" t="n">
        <v>3.74</v>
      </c>
      <c r="N12" s="121" t="s">
        <v>134</v>
      </c>
    </row>
    <row r="13" customFormat="false" ht="14.25" hidden="false" customHeight="false" outlineLevel="0" collapsed="false">
      <c r="A13" s="70"/>
      <c r="B13" s="71"/>
      <c r="C13" s="72" t="s">
        <v>137</v>
      </c>
      <c r="D13" s="73"/>
      <c r="E13" s="74"/>
      <c r="F13" s="74"/>
      <c r="G13" s="75"/>
      <c r="H13" s="122"/>
      <c r="I13" s="122"/>
      <c r="J13" s="122"/>
      <c r="K13" s="122"/>
      <c r="L13" s="122"/>
      <c r="M13" s="122"/>
      <c r="N13" s="123"/>
    </row>
    <row r="14" customFormat="false" ht="13.5" hidden="false" customHeight="false" outlineLevel="0" collapsed="false">
      <c r="A14" s="124"/>
      <c r="B14" s="125"/>
      <c r="C14" s="126" t="s">
        <v>124</v>
      </c>
      <c r="D14" s="127" t="s">
        <v>138</v>
      </c>
      <c r="E14" s="85"/>
      <c r="F14" s="85"/>
      <c r="G14" s="86" t="s">
        <v>139</v>
      </c>
      <c r="H14" s="128"/>
      <c r="I14" s="128"/>
      <c r="J14" s="128"/>
      <c r="K14" s="128"/>
      <c r="L14" s="128"/>
      <c r="M14" s="128"/>
      <c r="N14" s="129"/>
    </row>
    <row r="15" customFormat="false" ht="13.5" hidden="false" customHeight="false" outlineLevel="0" collapsed="false">
      <c r="A15" s="130" t="s">
        <v>140</v>
      </c>
      <c r="B15" s="93" t="n">
        <v>0</v>
      </c>
      <c r="C15" s="95"/>
      <c r="D15" s="131"/>
      <c r="E15" s="95"/>
      <c r="F15" s="95"/>
      <c r="G15" s="96"/>
      <c r="H15" s="132"/>
      <c r="I15" s="132"/>
      <c r="J15" s="99"/>
      <c r="K15" s="133"/>
      <c r="L15" s="134"/>
      <c r="M15" s="133"/>
      <c r="N15" s="135"/>
    </row>
    <row r="16" customFormat="false" ht="14.25" hidden="false" customHeight="false" outlineLevel="0" collapsed="false">
      <c r="A16" s="70"/>
      <c r="B16" s="71"/>
      <c r="C16" s="72" t="s">
        <v>141</v>
      </c>
      <c r="D16" s="74"/>
      <c r="E16" s="74"/>
      <c r="F16" s="74"/>
      <c r="G16" s="75"/>
      <c r="H16" s="122"/>
      <c r="I16" s="122"/>
      <c r="J16" s="122"/>
      <c r="K16" s="122"/>
      <c r="L16" s="122"/>
      <c r="M16" s="122"/>
      <c r="N16" s="123"/>
    </row>
    <row r="17" customFormat="false" ht="13.5" hidden="false" customHeight="false" outlineLevel="0" collapsed="false">
      <c r="A17" s="124"/>
      <c r="B17" s="125"/>
      <c r="C17" s="84" t="s">
        <v>124</v>
      </c>
      <c r="D17" s="85"/>
      <c r="E17" s="85"/>
      <c r="F17" s="136" t="s">
        <v>142</v>
      </c>
      <c r="G17" s="137" t="s">
        <v>143</v>
      </c>
      <c r="H17" s="128"/>
      <c r="I17" s="128"/>
      <c r="J17" s="128"/>
      <c r="K17" s="128"/>
      <c r="L17" s="128"/>
      <c r="M17" s="128"/>
      <c r="N17" s="129"/>
    </row>
    <row r="18" customFormat="false" ht="12.75" hidden="false" customHeight="false" outlineLevel="0" collapsed="false">
      <c r="A18" s="130" t="s">
        <v>144</v>
      </c>
      <c r="B18" s="93" t="n">
        <v>0</v>
      </c>
      <c r="C18" s="94" t="s">
        <v>145</v>
      </c>
      <c r="D18" s="95"/>
      <c r="E18" s="95"/>
      <c r="F18" s="138" t="n">
        <v>12.5</v>
      </c>
      <c r="G18" s="139" t="n">
        <v>78</v>
      </c>
      <c r="H18" s="140"/>
      <c r="I18" s="141" t="n">
        <v>1983</v>
      </c>
      <c r="J18" s="99"/>
      <c r="K18" s="100"/>
      <c r="L18" s="142"/>
      <c r="M18" s="100"/>
      <c r="N18" s="143"/>
    </row>
    <row r="19" s="32" customFormat="true" ht="12.75" hidden="false" customHeight="false" outlineLevel="0" collapsed="false">
      <c r="A19" s="144" t="s">
        <v>146</v>
      </c>
      <c r="B19" s="104" t="n">
        <v>0</v>
      </c>
      <c r="C19" s="105" t="s">
        <v>145</v>
      </c>
      <c r="D19" s="106"/>
      <c r="E19" s="106"/>
      <c r="F19" s="145" t="n">
        <v>4</v>
      </c>
      <c r="G19" s="146" t="n">
        <v>80</v>
      </c>
      <c r="H19" s="147"/>
      <c r="I19" s="148"/>
      <c r="J19" s="149"/>
      <c r="K19" s="111" t="n">
        <v>0.897</v>
      </c>
      <c r="L19" s="112" t="s">
        <v>134</v>
      </c>
      <c r="M19" s="113"/>
      <c r="N19" s="114"/>
    </row>
    <row r="20" s="32" customFormat="true" ht="12.75" hidden="false" customHeight="false" outlineLevel="0" collapsed="false">
      <c r="A20" s="144" t="s">
        <v>147</v>
      </c>
      <c r="B20" s="104" t="n">
        <v>0</v>
      </c>
      <c r="C20" s="105" t="s">
        <v>148</v>
      </c>
      <c r="D20" s="106"/>
      <c r="E20" s="106"/>
      <c r="F20" s="145" t="n">
        <v>4</v>
      </c>
      <c r="G20" s="146" t="n">
        <v>80</v>
      </c>
      <c r="H20" s="147"/>
      <c r="I20" s="148"/>
      <c r="J20" s="150"/>
      <c r="K20" s="118"/>
      <c r="L20" s="119"/>
      <c r="M20" s="120" t="n">
        <v>0.696</v>
      </c>
      <c r="N20" s="121" t="s">
        <v>134</v>
      </c>
    </row>
    <row r="21" customFormat="false" ht="13.5" hidden="false" customHeight="false" outlineLevel="0" collapsed="false">
      <c r="A21" s="130" t="s">
        <v>144</v>
      </c>
      <c r="B21" s="93" t="n">
        <v>0</v>
      </c>
      <c r="C21" s="94" t="s">
        <v>149</v>
      </c>
      <c r="D21" s="95"/>
      <c r="E21" s="95"/>
      <c r="F21" s="138" t="n">
        <v>13</v>
      </c>
      <c r="G21" s="139"/>
      <c r="H21" s="151"/>
      <c r="I21" s="152"/>
      <c r="J21" s="153"/>
      <c r="K21" s="154"/>
      <c r="L21" s="155"/>
      <c r="M21" s="154"/>
      <c r="N21" s="156"/>
    </row>
    <row r="22" customFormat="false" ht="14.25" hidden="false" customHeight="false" outlineLevel="0" collapsed="false">
      <c r="A22" s="70"/>
      <c r="B22" s="71"/>
      <c r="C22" s="72" t="s">
        <v>150</v>
      </c>
      <c r="D22" s="74"/>
      <c r="E22" s="74"/>
      <c r="F22" s="157" t="n">
        <f aca="false">SUM(F21:F21)</f>
        <v>13</v>
      </c>
      <c r="G22" s="75"/>
      <c r="H22" s="122"/>
      <c r="I22" s="122"/>
      <c r="J22" s="122"/>
      <c r="K22" s="122"/>
      <c r="L22" s="122"/>
      <c r="M22" s="122"/>
      <c r="N22" s="123"/>
    </row>
    <row r="23" customFormat="false" ht="13.5" hidden="false" customHeight="false" outlineLevel="0" collapsed="false">
      <c r="A23" s="124"/>
      <c r="B23" s="125"/>
      <c r="C23" s="84" t="s">
        <v>124</v>
      </c>
      <c r="D23" s="85"/>
      <c r="E23" s="136" t="s">
        <v>151</v>
      </c>
      <c r="F23" s="158" t="s">
        <v>152</v>
      </c>
      <c r="G23" s="86" t="s">
        <v>153</v>
      </c>
      <c r="H23" s="128"/>
      <c r="I23" s="128"/>
      <c r="J23" s="128"/>
      <c r="K23" s="128"/>
      <c r="L23" s="128"/>
      <c r="M23" s="128"/>
      <c r="N23" s="129"/>
    </row>
    <row r="24" customFormat="false" ht="12.75" hidden="false" customHeight="false" outlineLevel="0" collapsed="false">
      <c r="A24" s="159" t="s">
        <v>154</v>
      </c>
      <c r="B24" s="93" t="n">
        <v>0</v>
      </c>
      <c r="C24" s="95" t="s">
        <v>155</v>
      </c>
      <c r="D24" s="95"/>
      <c r="E24" s="160" t="n">
        <v>262.44</v>
      </c>
      <c r="F24" s="160" t="n">
        <v>257.44</v>
      </c>
      <c r="G24" s="161" t="n">
        <v>650</v>
      </c>
      <c r="H24" s="162"/>
      <c r="I24" s="163" t="n">
        <v>1959</v>
      </c>
      <c r="J24" s="99"/>
      <c r="K24" s="100"/>
      <c r="L24" s="142"/>
      <c r="M24" s="133"/>
      <c r="N24" s="135"/>
    </row>
    <row r="25" s="32" customFormat="true" ht="12.75" hidden="false" customHeight="false" outlineLevel="0" collapsed="false">
      <c r="A25" s="164" t="s">
        <v>156</v>
      </c>
      <c r="B25" s="104" t="n">
        <v>0</v>
      </c>
      <c r="C25" s="106" t="s">
        <v>155</v>
      </c>
      <c r="D25" s="106"/>
      <c r="E25" s="165" t="n">
        <v>262.5</v>
      </c>
      <c r="F25" s="165" t="n">
        <v>257.5</v>
      </c>
      <c r="G25" s="166" t="n">
        <v>1000</v>
      </c>
      <c r="H25" s="167"/>
      <c r="I25" s="148"/>
      <c r="J25" s="168"/>
      <c r="K25" s="169" t="n">
        <v>7.562</v>
      </c>
      <c r="L25" s="170" t="s">
        <v>134</v>
      </c>
      <c r="M25" s="113"/>
      <c r="N25" s="171"/>
    </row>
    <row r="26" customFormat="false" ht="13.5" hidden="false" customHeight="false" outlineLevel="0" collapsed="false">
      <c r="A26" s="159" t="s">
        <v>154</v>
      </c>
      <c r="B26" s="93" t="n">
        <v>0</v>
      </c>
      <c r="C26" s="95" t="s">
        <v>157</v>
      </c>
      <c r="D26" s="172"/>
      <c r="E26" s="160" t="n">
        <v>228.55</v>
      </c>
      <c r="F26" s="160" t="n">
        <v>224.85</v>
      </c>
      <c r="G26" s="161" t="n">
        <v>60</v>
      </c>
      <c r="H26" s="173"/>
      <c r="I26" s="163" t="n">
        <v>1953</v>
      </c>
      <c r="J26" s="174"/>
      <c r="K26" s="133"/>
      <c r="L26" s="161"/>
      <c r="M26" s="133"/>
      <c r="N26" s="135"/>
    </row>
    <row r="27" customFormat="false" ht="14.25" hidden="false" customHeight="false" outlineLevel="0" collapsed="false">
      <c r="A27" s="70"/>
      <c r="B27" s="71"/>
      <c r="C27" s="72" t="s">
        <v>158</v>
      </c>
      <c r="D27" s="74"/>
      <c r="E27" s="74"/>
      <c r="F27" s="74"/>
      <c r="G27" s="75"/>
      <c r="H27" s="122"/>
      <c r="I27" s="122"/>
      <c r="J27" s="122"/>
      <c r="K27" s="122"/>
      <c r="L27" s="122"/>
      <c r="M27" s="122"/>
      <c r="N27" s="123"/>
    </row>
    <row r="28" customFormat="false" ht="13.5" hidden="false" customHeight="false" outlineLevel="0" collapsed="false">
      <c r="A28" s="124"/>
      <c r="B28" s="125"/>
      <c r="C28" s="84" t="s">
        <v>124</v>
      </c>
      <c r="D28" s="85"/>
      <c r="E28" s="136" t="s">
        <v>159</v>
      </c>
      <c r="F28" s="158" t="s">
        <v>160</v>
      </c>
      <c r="G28" s="86" t="s">
        <v>161</v>
      </c>
      <c r="H28" s="128"/>
      <c r="I28" s="128"/>
      <c r="J28" s="128"/>
      <c r="K28" s="128"/>
      <c r="L28" s="175"/>
      <c r="M28" s="128"/>
      <c r="N28" s="129"/>
    </row>
    <row r="29" customFormat="false" ht="12.75" hidden="false" customHeight="false" outlineLevel="0" collapsed="false">
      <c r="A29" s="159" t="s">
        <v>162</v>
      </c>
      <c r="B29" s="93" t="n">
        <v>0</v>
      </c>
      <c r="C29" s="95" t="s">
        <v>163</v>
      </c>
      <c r="D29" s="95"/>
      <c r="E29" s="138" t="s">
        <v>164</v>
      </c>
      <c r="F29" s="176" t="n">
        <v>200</v>
      </c>
      <c r="G29" s="177" t="n">
        <v>1.81</v>
      </c>
      <c r="H29" s="162"/>
      <c r="I29" s="163"/>
      <c r="J29" s="174"/>
      <c r="K29" s="133"/>
      <c r="L29" s="142"/>
      <c r="M29" s="133"/>
      <c r="N29" s="135"/>
    </row>
    <row r="30" customFormat="false" ht="12.75" hidden="false" customHeight="false" outlineLevel="0" collapsed="false">
      <c r="A30" s="159" t="s">
        <v>162</v>
      </c>
      <c r="B30" s="93" t="n">
        <v>0</v>
      </c>
      <c r="C30" s="95" t="s">
        <v>163</v>
      </c>
      <c r="D30" s="95"/>
      <c r="E30" s="138" t="s">
        <v>165</v>
      </c>
      <c r="F30" s="176" t="n">
        <v>200</v>
      </c>
      <c r="G30" s="177" t="n">
        <v>1.41</v>
      </c>
      <c r="H30" s="162"/>
      <c r="I30" s="163"/>
      <c r="J30" s="174"/>
      <c r="K30" s="133"/>
      <c r="L30" s="161"/>
      <c r="M30" s="133"/>
      <c r="N30" s="135"/>
    </row>
    <row r="31" customFormat="false" ht="12.75" hidden="false" customHeight="false" outlineLevel="0" collapsed="false">
      <c r="A31" s="159" t="s">
        <v>162</v>
      </c>
      <c r="B31" s="93" t="n">
        <v>0</v>
      </c>
      <c r="C31" s="95" t="s">
        <v>166</v>
      </c>
      <c r="D31" s="95"/>
      <c r="E31" s="138" t="s">
        <v>165</v>
      </c>
      <c r="F31" s="176" t="n">
        <v>150</v>
      </c>
      <c r="G31" s="177" t="n">
        <v>2.3</v>
      </c>
      <c r="H31" s="162"/>
      <c r="I31" s="163"/>
      <c r="J31" s="174"/>
      <c r="K31" s="133"/>
      <c r="L31" s="161"/>
      <c r="M31" s="133"/>
      <c r="N31" s="135"/>
    </row>
    <row r="32" customFormat="false" ht="12.75" hidden="false" customHeight="false" outlineLevel="0" collapsed="false">
      <c r="A32" s="159" t="s">
        <v>162</v>
      </c>
      <c r="B32" s="93" t="n">
        <v>0</v>
      </c>
      <c r="C32" s="95" t="s">
        <v>167</v>
      </c>
      <c r="D32" s="95"/>
      <c r="E32" s="138" t="s">
        <v>168</v>
      </c>
      <c r="F32" s="176" t="n">
        <v>150</v>
      </c>
      <c r="G32" s="177" t="n">
        <v>1.85</v>
      </c>
      <c r="H32" s="162"/>
      <c r="I32" s="163"/>
      <c r="J32" s="174"/>
      <c r="K32" s="133"/>
      <c r="L32" s="161"/>
      <c r="M32" s="133"/>
      <c r="N32" s="135"/>
      <c r="O32" s="0" t="s">
        <v>41</v>
      </c>
    </row>
    <row r="33" customFormat="false" ht="12.75" hidden="false" customHeight="false" outlineLevel="0" collapsed="false">
      <c r="A33" s="159" t="s">
        <v>162</v>
      </c>
      <c r="B33" s="93" t="n">
        <v>0</v>
      </c>
      <c r="C33" s="95" t="s">
        <v>169</v>
      </c>
      <c r="D33" s="95"/>
      <c r="E33" s="138" t="s">
        <v>168</v>
      </c>
      <c r="F33" s="176" t="n">
        <v>80</v>
      </c>
      <c r="G33" s="177" t="n">
        <v>0.615</v>
      </c>
      <c r="H33" s="162"/>
      <c r="I33" s="163"/>
      <c r="J33" s="174"/>
      <c r="K33" s="133"/>
      <c r="L33" s="161"/>
      <c r="M33" s="133"/>
      <c r="N33" s="135"/>
      <c r="O33" s="0" t="s">
        <v>41</v>
      </c>
    </row>
    <row r="34" customFormat="false" ht="12.75" hidden="false" customHeight="false" outlineLevel="0" collapsed="false">
      <c r="A34" s="159" t="s">
        <v>162</v>
      </c>
      <c r="B34" s="93" t="n">
        <v>0</v>
      </c>
      <c r="C34" s="95" t="s">
        <v>170</v>
      </c>
      <c r="D34" s="95"/>
      <c r="E34" s="138" t="s">
        <v>165</v>
      </c>
      <c r="F34" s="176" t="n">
        <v>100</v>
      </c>
      <c r="G34" s="177" t="n">
        <v>0.5</v>
      </c>
      <c r="H34" s="162"/>
      <c r="I34" s="163"/>
      <c r="J34" s="174"/>
      <c r="K34" s="133"/>
      <c r="L34" s="178"/>
      <c r="M34" s="133"/>
      <c r="N34" s="135"/>
    </row>
    <row r="35" customFormat="false" ht="12.75" hidden="false" customHeight="false" outlineLevel="0" collapsed="false">
      <c r="A35" s="159" t="s">
        <v>162</v>
      </c>
      <c r="B35" s="93" t="n">
        <v>0</v>
      </c>
      <c r="C35" s="95" t="s">
        <v>170</v>
      </c>
      <c r="D35" s="95"/>
      <c r="E35" s="138" t="s">
        <v>171</v>
      </c>
      <c r="F35" s="176" t="n">
        <v>100</v>
      </c>
      <c r="G35" s="177" t="n">
        <v>1.32</v>
      </c>
      <c r="H35" s="162"/>
      <c r="I35" s="163"/>
      <c r="J35" s="174"/>
      <c r="K35" s="133"/>
      <c r="L35" s="178"/>
      <c r="M35" s="133"/>
      <c r="N35" s="135"/>
      <c r="O35" s="0" t="s">
        <v>41</v>
      </c>
    </row>
    <row r="36" customFormat="false" ht="12.75" hidden="false" customHeight="false" outlineLevel="0" collapsed="false">
      <c r="A36" s="159" t="s">
        <v>162</v>
      </c>
      <c r="B36" s="93" t="n">
        <v>0</v>
      </c>
      <c r="C36" s="95" t="s">
        <v>172</v>
      </c>
      <c r="D36" s="95"/>
      <c r="E36" s="138" t="s">
        <v>165</v>
      </c>
      <c r="F36" s="176" t="n">
        <v>150</v>
      </c>
      <c r="G36" s="177" t="n">
        <v>1.881</v>
      </c>
      <c r="H36" s="162"/>
      <c r="I36" s="163"/>
      <c r="J36" s="174"/>
      <c r="K36" s="133"/>
      <c r="L36" s="178"/>
      <c r="M36" s="133"/>
      <c r="N36" s="135"/>
    </row>
    <row r="37" customFormat="false" ht="12.75" hidden="false" customHeight="false" outlineLevel="0" collapsed="false">
      <c r="A37" s="159" t="s">
        <v>162</v>
      </c>
      <c r="B37" s="93" t="n">
        <v>0</v>
      </c>
      <c r="C37" s="95" t="s">
        <v>173</v>
      </c>
      <c r="D37" s="95"/>
      <c r="E37" s="138" t="s">
        <v>168</v>
      </c>
      <c r="F37" s="176" t="n">
        <v>125</v>
      </c>
      <c r="G37" s="177" t="n">
        <v>2.41</v>
      </c>
      <c r="H37" s="162"/>
      <c r="I37" s="163"/>
      <c r="J37" s="174"/>
      <c r="K37" s="133"/>
      <c r="L37" s="178"/>
      <c r="M37" s="133"/>
      <c r="N37" s="135"/>
    </row>
    <row r="38" customFormat="false" ht="12.75" hidden="false" customHeight="false" outlineLevel="0" collapsed="false">
      <c r="A38" s="159" t="s">
        <v>162</v>
      </c>
      <c r="B38" s="93" t="n">
        <v>0</v>
      </c>
      <c r="C38" s="95" t="s">
        <v>174</v>
      </c>
      <c r="D38" s="95"/>
      <c r="E38" s="138" t="s">
        <v>165</v>
      </c>
      <c r="F38" s="176" t="n">
        <v>150</v>
      </c>
      <c r="G38" s="177" t="n">
        <v>3.028</v>
      </c>
      <c r="H38" s="162"/>
      <c r="I38" s="163"/>
      <c r="J38" s="174"/>
      <c r="K38" s="133"/>
      <c r="L38" s="178"/>
      <c r="M38" s="133"/>
      <c r="N38" s="135"/>
    </row>
    <row r="39" customFormat="false" ht="12.75" hidden="false" customHeight="false" outlineLevel="0" collapsed="false">
      <c r="A39" s="159" t="s">
        <v>162</v>
      </c>
      <c r="B39" s="93" t="n">
        <v>0</v>
      </c>
      <c r="C39" s="95" t="s">
        <v>174</v>
      </c>
      <c r="D39" s="95"/>
      <c r="E39" s="138" t="s">
        <v>164</v>
      </c>
      <c r="F39" s="176" t="n">
        <v>200</v>
      </c>
      <c r="G39" s="177" t="n">
        <v>1.777</v>
      </c>
      <c r="H39" s="162"/>
      <c r="I39" s="163"/>
      <c r="J39" s="174"/>
      <c r="K39" s="133"/>
      <c r="L39" s="178"/>
      <c r="M39" s="133"/>
      <c r="N39" s="135"/>
    </row>
    <row r="40" s="32" customFormat="true" ht="12.75" hidden="false" customHeight="false" outlineLevel="0" collapsed="false">
      <c r="A40" s="164" t="s">
        <v>175</v>
      </c>
      <c r="B40" s="104" t="n">
        <v>0</v>
      </c>
      <c r="C40" s="106" t="s">
        <v>176</v>
      </c>
      <c r="D40" s="106"/>
      <c r="E40" s="145" t="s">
        <v>177</v>
      </c>
      <c r="F40" s="179" t="n">
        <v>200</v>
      </c>
      <c r="G40" s="180" t="n">
        <v>1.85</v>
      </c>
      <c r="H40" s="167"/>
      <c r="I40" s="148"/>
      <c r="J40" s="168"/>
      <c r="K40" s="113"/>
      <c r="L40" s="181" t="s">
        <v>134</v>
      </c>
      <c r="M40" s="113"/>
      <c r="N40" s="171"/>
    </row>
    <row r="41" s="32" customFormat="true" ht="12.75" hidden="false" customHeight="false" outlineLevel="0" collapsed="false">
      <c r="A41" s="164" t="s">
        <v>175</v>
      </c>
      <c r="B41" s="104" t="n">
        <v>0</v>
      </c>
      <c r="C41" s="106" t="s">
        <v>178</v>
      </c>
      <c r="D41" s="106"/>
      <c r="E41" s="145" t="s">
        <v>177</v>
      </c>
      <c r="F41" s="179" t="n">
        <v>100</v>
      </c>
      <c r="G41" s="180" t="n">
        <v>0.615</v>
      </c>
      <c r="H41" s="167"/>
      <c r="I41" s="148"/>
      <c r="J41" s="168"/>
      <c r="K41" s="113"/>
      <c r="L41" s="181" t="s">
        <v>134</v>
      </c>
      <c r="M41" s="113"/>
      <c r="N41" s="171"/>
    </row>
    <row r="42" s="32" customFormat="true" ht="12.75" hidden="false" customHeight="false" outlineLevel="0" collapsed="false">
      <c r="A42" s="164" t="s">
        <v>175</v>
      </c>
      <c r="B42" s="104" t="n">
        <v>0</v>
      </c>
      <c r="C42" s="106" t="s">
        <v>179</v>
      </c>
      <c r="D42" s="106"/>
      <c r="E42" s="145" t="s">
        <v>177</v>
      </c>
      <c r="F42" s="179" t="n">
        <v>150</v>
      </c>
      <c r="G42" s="180" t="n">
        <v>1.85</v>
      </c>
      <c r="H42" s="167"/>
      <c r="I42" s="148"/>
      <c r="J42" s="168"/>
      <c r="K42" s="113"/>
      <c r="L42" s="181" t="s">
        <v>134</v>
      </c>
      <c r="M42" s="113"/>
      <c r="N42" s="171"/>
    </row>
    <row r="43" s="32" customFormat="true" ht="12.75" hidden="false" customHeight="false" outlineLevel="0" collapsed="false">
      <c r="A43" s="164" t="s">
        <v>175</v>
      </c>
      <c r="B43" s="104" t="n">
        <v>0</v>
      </c>
      <c r="C43" s="106" t="s">
        <v>180</v>
      </c>
      <c r="D43" s="106"/>
      <c r="E43" s="145" t="s">
        <v>177</v>
      </c>
      <c r="F43" s="179" t="n">
        <v>150</v>
      </c>
      <c r="G43" s="180" t="n">
        <v>1.3</v>
      </c>
      <c r="H43" s="167"/>
      <c r="I43" s="148"/>
      <c r="J43" s="168"/>
      <c r="K43" s="113"/>
      <c r="L43" s="181" t="s">
        <v>134</v>
      </c>
      <c r="M43" s="113"/>
      <c r="N43" s="171"/>
      <c r="P43" s="182" t="n">
        <f aca="false">SUM(G40:G46)</f>
        <v>19.605</v>
      </c>
    </row>
    <row r="44" s="32" customFormat="true" ht="12.75" hidden="false" customHeight="false" outlineLevel="0" collapsed="false">
      <c r="A44" s="164" t="s">
        <v>175</v>
      </c>
      <c r="B44" s="104" t="n">
        <v>0</v>
      </c>
      <c r="C44" s="106" t="s">
        <v>181</v>
      </c>
      <c r="D44" s="106"/>
      <c r="E44" s="145" t="s">
        <v>177</v>
      </c>
      <c r="F44" s="179" t="n">
        <v>150</v>
      </c>
      <c r="G44" s="180" t="n">
        <v>2.95</v>
      </c>
      <c r="H44" s="167"/>
      <c r="I44" s="148"/>
      <c r="J44" s="168"/>
      <c r="K44" s="113"/>
      <c r="L44" s="181" t="s">
        <v>134</v>
      </c>
      <c r="M44" s="113"/>
      <c r="N44" s="171"/>
    </row>
    <row r="45" s="32" customFormat="true" ht="12.75" hidden="false" customHeight="false" outlineLevel="0" collapsed="false">
      <c r="A45" s="164" t="s">
        <v>175</v>
      </c>
      <c r="B45" s="104" t="n">
        <v>0</v>
      </c>
      <c r="C45" s="106" t="s">
        <v>182</v>
      </c>
      <c r="D45" s="106"/>
      <c r="E45" s="145" t="s">
        <v>177</v>
      </c>
      <c r="F45" s="179" t="n">
        <v>150</v>
      </c>
      <c r="G45" s="180" t="n">
        <v>2.65</v>
      </c>
      <c r="H45" s="167"/>
      <c r="I45" s="148"/>
      <c r="J45" s="168"/>
      <c r="K45" s="113"/>
      <c r="L45" s="181" t="s">
        <v>134</v>
      </c>
      <c r="M45" s="113"/>
      <c r="N45" s="171"/>
    </row>
    <row r="46" s="32" customFormat="true" ht="13.5" hidden="false" customHeight="false" outlineLevel="0" collapsed="false">
      <c r="A46" s="164" t="s">
        <v>183</v>
      </c>
      <c r="B46" s="104" t="n">
        <v>0</v>
      </c>
      <c r="C46" s="106" t="s">
        <v>184</v>
      </c>
      <c r="D46" s="106"/>
      <c r="E46" s="145" t="s">
        <v>177</v>
      </c>
      <c r="F46" s="179" t="n">
        <v>200</v>
      </c>
      <c r="G46" s="180" t="n">
        <v>8.39</v>
      </c>
      <c r="H46" s="167"/>
      <c r="I46" s="148"/>
      <c r="J46" s="168"/>
      <c r="K46" s="111" t="n">
        <v>26.315</v>
      </c>
      <c r="L46" s="181" t="s">
        <v>134</v>
      </c>
      <c r="M46" s="113"/>
      <c r="N46" s="171"/>
    </row>
    <row r="47" customFormat="false" ht="14.25" hidden="false" customHeight="false" outlineLevel="0" collapsed="false">
      <c r="A47" s="70"/>
      <c r="B47" s="183" t="n">
        <v>0</v>
      </c>
      <c r="C47" s="72" t="s">
        <v>185</v>
      </c>
      <c r="D47" s="74"/>
      <c r="E47" s="74"/>
      <c r="F47" s="74"/>
      <c r="G47" s="75"/>
      <c r="H47" s="122"/>
      <c r="I47" s="122"/>
      <c r="J47" s="122"/>
      <c r="K47" s="122"/>
      <c r="L47" s="122"/>
      <c r="M47" s="122"/>
      <c r="N47" s="123"/>
    </row>
    <row r="48" customFormat="false" ht="13.5" hidden="false" customHeight="false" outlineLevel="0" collapsed="false">
      <c r="A48" s="124"/>
      <c r="B48" s="93" t="n">
        <v>0</v>
      </c>
      <c r="C48" s="84" t="s">
        <v>124</v>
      </c>
      <c r="D48" s="85"/>
      <c r="E48" s="136" t="s">
        <v>159</v>
      </c>
      <c r="F48" s="158" t="s">
        <v>160</v>
      </c>
      <c r="G48" s="86" t="s">
        <v>161</v>
      </c>
      <c r="H48" s="128"/>
      <c r="I48" s="128"/>
      <c r="J48" s="128"/>
      <c r="K48" s="128"/>
      <c r="L48" s="128"/>
      <c r="M48" s="128"/>
      <c r="N48" s="129"/>
    </row>
    <row r="49" customFormat="false" ht="13.5" hidden="false" customHeight="false" outlineLevel="0" collapsed="false">
      <c r="A49" s="159" t="s">
        <v>186</v>
      </c>
      <c r="B49" s="93" t="n">
        <v>0</v>
      </c>
      <c r="C49" s="95"/>
      <c r="D49" s="95"/>
      <c r="E49" s="138"/>
      <c r="F49" s="138"/>
      <c r="G49" s="161"/>
      <c r="H49" s="162"/>
      <c r="I49" s="163"/>
      <c r="J49" s="99"/>
      <c r="K49" s="133"/>
      <c r="L49" s="134"/>
      <c r="M49" s="133"/>
      <c r="N49" s="135"/>
    </row>
    <row r="50" customFormat="false" ht="14.25" hidden="false" customHeight="false" outlineLevel="0" collapsed="false">
      <c r="A50" s="70"/>
      <c r="B50" s="71"/>
      <c r="C50" s="72" t="s">
        <v>187</v>
      </c>
      <c r="D50" s="74"/>
      <c r="E50" s="74"/>
      <c r="F50" s="74"/>
      <c r="G50" s="75"/>
      <c r="H50" s="122"/>
      <c r="I50" s="122"/>
      <c r="J50" s="122"/>
      <c r="K50" s="122"/>
      <c r="L50" s="122"/>
      <c r="M50" s="122"/>
      <c r="N50" s="123"/>
    </row>
    <row r="51" customFormat="false" ht="13.5" hidden="false" customHeight="false" outlineLevel="0" collapsed="false">
      <c r="A51" s="124"/>
      <c r="B51" s="125"/>
      <c r="C51" s="84" t="s">
        <v>124</v>
      </c>
      <c r="D51" s="85"/>
      <c r="E51" s="184"/>
      <c r="F51" s="158" t="s">
        <v>188</v>
      </c>
      <c r="G51" s="86" t="s">
        <v>161</v>
      </c>
      <c r="H51" s="128"/>
      <c r="I51" s="128"/>
      <c r="J51" s="128"/>
      <c r="K51" s="128"/>
      <c r="L51" s="128"/>
      <c r="M51" s="128"/>
      <c r="N51" s="129"/>
    </row>
    <row r="52" customFormat="false" ht="13.5" hidden="false" customHeight="false" outlineLevel="0" collapsed="false">
      <c r="A52" s="159" t="s">
        <v>189</v>
      </c>
      <c r="B52" s="93" t="n">
        <v>0</v>
      </c>
      <c r="C52" s="95"/>
      <c r="D52" s="95"/>
      <c r="E52" s="185"/>
      <c r="F52" s="138"/>
      <c r="G52" s="161"/>
      <c r="H52" s="162"/>
      <c r="I52" s="163"/>
      <c r="J52" s="99"/>
      <c r="K52" s="186"/>
      <c r="L52" s="134"/>
      <c r="M52" s="186"/>
      <c r="N52" s="135"/>
    </row>
    <row r="53" customFormat="false" ht="14.25" hidden="false" customHeight="false" outlineLevel="0" collapsed="false">
      <c r="A53" s="70"/>
      <c r="B53" s="71"/>
      <c r="C53" s="72" t="s">
        <v>190</v>
      </c>
      <c r="D53" s="74"/>
      <c r="E53" s="74"/>
      <c r="F53" s="74"/>
      <c r="G53" s="75"/>
      <c r="H53" s="122"/>
      <c r="I53" s="122"/>
      <c r="J53" s="122"/>
      <c r="K53" s="122"/>
      <c r="L53" s="122"/>
      <c r="M53" s="122"/>
      <c r="N53" s="123"/>
    </row>
    <row r="54" customFormat="false" ht="13.5" hidden="false" customHeight="false" outlineLevel="0" collapsed="false">
      <c r="A54" s="124"/>
      <c r="B54" s="125"/>
      <c r="C54" s="84" t="s">
        <v>124</v>
      </c>
      <c r="D54" s="85"/>
      <c r="E54" s="187"/>
      <c r="F54" s="187"/>
      <c r="G54" s="188"/>
      <c r="H54" s="128"/>
      <c r="I54" s="128"/>
      <c r="J54" s="128"/>
      <c r="K54" s="128"/>
      <c r="L54" s="128"/>
      <c r="M54" s="128"/>
      <c r="N54" s="129"/>
    </row>
    <row r="55" customFormat="false" ht="13.5" hidden="false" customHeight="false" outlineLevel="0" collapsed="false">
      <c r="A55" s="159"/>
      <c r="B55" s="189"/>
      <c r="C55" s="95"/>
      <c r="D55" s="95"/>
      <c r="E55" s="190"/>
      <c r="F55" s="190"/>
      <c r="G55" s="191"/>
      <c r="H55" s="162"/>
      <c r="I55" s="163"/>
      <c r="J55" s="99"/>
      <c r="K55" s="186"/>
      <c r="L55" s="99"/>
      <c r="M55" s="186"/>
      <c r="N55" s="192"/>
    </row>
    <row r="56" customFormat="false" ht="14.25" hidden="false" customHeight="false" outlineLevel="0" collapsed="false">
      <c r="A56" s="193"/>
      <c r="B56" s="194"/>
      <c r="C56" s="195" t="s">
        <v>191</v>
      </c>
      <c r="D56" s="196"/>
      <c r="E56" s="196"/>
      <c r="F56" s="196"/>
      <c r="G56" s="196"/>
      <c r="H56" s="197"/>
      <c r="I56" s="198"/>
      <c r="J56" s="198"/>
      <c r="K56" s="199" t="n">
        <f aca="false">SUM(K12:K55)</f>
        <v>34.774</v>
      </c>
      <c r="L56" s="198"/>
      <c r="M56" s="199" t="n">
        <f aca="false">SUM(M12:M55)</f>
        <v>4.436</v>
      </c>
      <c r="N56" s="200"/>
      <c r="P56" s="201" t="n">
        <f aca="false">K56+M56</f>
        <v>39.21</v>
      </c>
    </row>
    <row r="57" customFormat="false" ht="13.5" hidden="false" customHeight="false" outlineLevel="0" collapsed="false"/>
    <row r="58" customFormat="false" ht="12.75" hidden="false" customHeight="false" outlineLevel="0" collapsed="false">
      <c r="A58" s="202" t="s">
        <v>192</v>
      </c>
    </row>
    <row r="59" customFormat="false" ht="12.75" hidden="false" customHeight="false" outlineLevel="0" collapsed="false">
      <c r="A59" s="202" t="s">
        <v>193</v>
      </c>
    </row>
    <row r="61" customFormat="false" ht="12.75" hidden="false" customHeight="false" outlineLevel="0" collapsed="false">
      <c r="A61" s="203" t="s">
        <v>194</v>
      </c>
    </row>
    <row r="62" customFormat="false" ht="12.75" hidden="false" customHeight="false" outlineLevel="0" collapsed="false">
      <c r="D62" s="62" t="s">
        <v>105</v>
      </c>
      <c r="H62" s="62"/>
      <c r="Q62" s="0" t="s">
        <v>195</v>
      </c>
    </row>
    <row r="63" customFormat="false" ht="12.75" hidden="false" customHeight="false" outlineLevel="0" collapsed="false">
      <c r="D63" s="62" t="s">
        <v>107</v>
      </c>
      <c r="H63" s="62"/>
    </row>
    <row r="64" customFormat="false" ht="12.75" hidden="false" customHeight="false" outlineLevel="0" collapsed="false">
      <c r="D64" s="62" t="s">
        <v>108</v>
      </c>
      <c r="H64" s="62"/>
    </row>
    <row r="65" customFormat="false" ht="12.75" hidden="false" customHeight="false" outlineLevel="0" collapsed="false">
      <c r="D65" s="62" t="s">
        <v>196</v>
      </c>
      <c r="H65" s="62"/>
    </row>
    <row r="66" customFormat="false" ht="12.75" hidden="false" customHeight="false" outlineLevel="0" collapsed="false">
      <c r="D66" s="62" t="s">
        <v>110</v>
      </c>
      <c r="H66" s="62"/>
    </row>
    <row r="67" customFormat="false" ht="12.75" hidden="false" customHeight="false" outlineLevel="0" collapsed="false">
      <c r="D67" s="63" t="s">
        <v>106</v>
      </c>
    </row>
    <row r="68" customFormat="false" ht="12.75" hidden="false" customHeight="false" outlineLevel="0" collapsed="false">
      <c r="D68" s="63"/>
    </row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Kastan, Vaclav</cp:lastModifiedBy>
  <cp:lastPrinted>2016-06-14T10:02:22Z</cp:lastPrinted>
  <dcterms:modified xsi:type="dcterms:W3CDTF">2016-06-14T10:02:37Z</dcterms:modified>
  <cp:revision>0</cp:revision>
  <dc:subject/>
  <dc:title/>
</cp:coreProperties>
</file>