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Q$59</definedName>
    <definedName function="false" hidden="false" localSheetId="1" name="_xlnm.Print_Area" vbProcedure="false">'Tab.VII'!$1:$38</definedName>
    <definedName function="false" hidden="false" localSheetId="2" name="_xlnm.Print_Area" vbProcedure="false">'Tab.XI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Plán rozvoje pro kraj :  Jihomoravský</t>
  </si>
  <si>
    <t xml:space="preserve">Provozní skupina :</t>
  </si>
  <si>
    <t xml:space="preserve">720-sam.vod. Oleksovice</t>
  </si>
  <si>
    <t xml:space="preserve">Tab. V - VODOVODY - ZÁKLADNÍ ÚDAJE</t>
  </si>
  <si>
    <t xml:space="preserve">0627.020.571.01 - Oleks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*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* - Po napojení sam. vodovodu Oleksovice na 701 SV Damnice budou přebytky ze zdroje sam. vod. Oleksovice dodávány do SV Damnice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Oleksovice, vrt HV 101A</t>
  </si>
  <si>
    <t xml:space="preserve">Z.R</t>
  </si>
  <si>
    <t xml:space="preserve">2017-2018</t>
  </si>
  <si>
    <t xml:space="preserve">Z.N</t>
  </si>
  <si>
    <t xml:space="preserve">Oleksovice, vrt HV OL1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Oleksovice</t>
  </si>
  <si>
    <t xml:space="preserve">1ST - 2ST F PTFR</t>
  </si>
  <si>
    <t xml:space="preserve">U.R</t>
  </si>
  <si>
    <t xml:space="preserve">3 čerpací stanice</t>
  </si>
  <si>
    <t xml:space="preserve">Qč(l/s)</t>
  </si>
  <si>
    <t xml:space="preserve">H(m)</t>
  </si>
  <si>
    <t xml:space="preserve">C.S</t>
  </si>
  <si>
    <t xml:space="preserve">Oleksovice HV 101A</t>
  </si>
  <si>
    <t xml:space="preserve">C.R</t>
  </si>
  <si>
    <t xml:space="preserve">C.N</t>
  </si>
  <si>
    <t xml:space="preserve">Oleksovice OL1</t>
  </si>
  <si>
    <t xml:space="preserve">Oleksovice ÚV - síť</t>
  </si>
  <si>
    <t xml:space="preserve">Oleksovice ÚV - VDJ Oleksovice</t>
  </si>
  <si>
    <t xml:space="preserve">Oleksovice ÚV - SV Dam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Oleksovice</t>
  </si>
  <si>
    <t xml:space="preserve">LT</t>
  </si>
  <si>
    <t xml:space="preserve">6 rozvodné sítě</t>
  </si>
  <si>
    <t xml:space="preserve">S.S</t>
  </si>
  <si>
    <t xml:space="preserve">rozvodná síť Oleksovice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  <c r="P9" s="15" t="s">
        <v>6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698</v>
      </c>
      <c r="D10" s="18" t="n">
        <f aca="false">'Tab.VII'!E9</f>
        <v>696</v>
      </c>
      <c r="E10" s="18" t="n">
        <f aca="false">'Tab.VII'!F9</f>
        <v>696</v>
      </c>
      <c r="F10" s="18" t="n">
        <f aca="false">'Tab.VII'!G9</f>
        <v>696</v>
      </c>
      <c r="G10" s="18" t="n">
        <f aca="false">'Tab.VII'!H9</f>
        <v>695</v>
      </c>
      <c r="H10" s="18" t="n">
        <f aca="false">'Tab.VII'!I9</f>
        <v>695</v>
      </c>
      <c r="I10" s="18" t="n">
        <f aca="false">'Tab.VII'!J9</f>
        <v>694</v>
      </c>
      <c r="J10" s="18" t="n">
        <f aca="false">'Tab.VII'!K9</f>
        <v>694</v>
      </c>
      <c r="K10" s="18" t="n">
        <f aca="false">'Tab.VII'!L9</f>
        <v>694</v>
      </c>
      <c r="L10" s="18" t="n">
        <f aca="false">'Tab.VII'!M9</f>
        <v>693</v>
      </c>
      <c r="M10" s="18" t="n">
        <f aca="false">'Tab.VII'!N9</f>
        <v>693</v>
      </c>
      <c r="N10" s="18" t="n">
        <f aca="false">'Tab.VII'!O9</f>
        <v>692</v>
      </c>
      <c r="O10" s="19" t="n">
        <f aca="false">'Tab.VII'!P9</f>
        <v>692</v>
      </c>
      <c r="P10" s="19" t="n">
        <f aca="false">'Tab.VII'!Q9</f>
        <v>0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686</v>
      </c>
      <c r="D11" s="18" t="n">
        <f aca="false">'Tab.VII'!E10</f>
        <v>688</v>
      </c>
      <c r="E11" s="18" t="n">
        <f aca="false">'Tab.VII'!F10</f>
        <v>688</v>
      </c>
      <c r="F11" s="18" t="n">
        <f aca="false">'Tab.VII'!G10</f>
        <v>688</v>
      </c>
      <c r="G11" s="18" t="n">
        <f aca="false">'Tab.VII'!H10</f>
        <v>689</v>
      </c>
      <c r="H11" s="18" t="n">
        <f aca="false">'Tab.VII'!I10</f>
        <v>689</v>
      </c>
      <c r="I11" s="18" t="n">
        <f aca="false">'Tab.VII'!J10</f>
        <v>690</v>
      </c>
      <c r="J11" s="18" t="n">
        <f aca="false">'Tab.VII'!K10</f>
        <v>690</v>
      </c>
      <c r="K11" s="18" t="n">
        <f aca="false">'Tab.VII'!L10</f>
        <v>690</v>
      </c>
      <c r="L11" s="18" t="n">
        <f aca="false">'Tab.VII'!M10</f>
        <v>691</v>
      </c>
      <c r="M11" s="18" t="n">
        <f aca="false">'Tab.VII'!N10</f>
        <v>691</v>
      </c>
      <c r="N11" s="18" t="n">
        <f aca="false">'Tab.VII'!O10</f>
        <v>692</v>
      </c>
      <c r="O11" s="19" t="n">
        <f aca="false">'Tab.VII'!P10</f>
        <v>692</v>
      </c>
      <c r="P11" s="19" t="n">
        <f aca="false">'Tab.VII'!Q10</f>
        <v>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0" t="n">
        <f aca="false">IF(C10&lt;&gt;0,C11/C10*100,0)</f>
        <v>98.2808022922636</v>
      </c>
      <c r="D12" s="20" t="n">
        <f aca="false">IF(D10&lt;&gt;0,D11/D10*100,0)</f>
        <v>98.8505747126437</v>
      </c>
      <c r="E12" s="20" t="n">
        <f aca="false">IF(E10&lt;&gt;0,E11/E10*100,0)</f>
        <v>98.8505747126437</v>
      </c>
      <c r="F12" s="20" t="n">
        <f aca="false">IF(F10&lt;&gt;0,F11/F10*100,0)</f>
        <v>98.8505747126437</v>
      </c>
      <c r="G12" s="20" t="n">
        <f aca="false">IF(G10&lt;&gt;0,G11/G10*100,0)</f>
        <v>99.136690647482</v>
      </c>
      <c r="H12" s="20" t="n">
        <f aca="false">IF(H10&lt;&gt;0,H11/H10*100,0)</f>
        <v>99.136690647482</v>
      </c>
      <c r="I12" s="20" t="n">
        <f aca="false">IF(I10&lt;&gt;0,I11/I10*100,0)</f>
        <v>99.4236311239193</v>
      </c>
      <c r="J12" s="20" t="n">
        <f aca="false">IF(J10&lt;&gt;0,J11/J10*100,0)</f>
        <v>99.4236311239193</v>
      </c>
      <c r="K12" s="20" t="n">
        <f aca="false">IF(K10&lt;&gt;0,K11/K10*100,0)</f>
        <v>99.4236311239193</v>
      </c>
      <c r="L12" s="20" t="n">
        <f aca="false">IF(L10&lt;&gt;0,L11/L10*100,0)</f>
        <v>99.7113997113997</v>
      </c>
      <c r="M12" s="20" t="n">
        <f aca="false">IF(M10&lt;&gt;0,M11/M10*100,0)</f>
        <v>99.7113997113997</v>
      </c>
      <c r="N12" s="20" t="n">
        <f aca="false">IF(N10&lt;&gt;0,N11/N10*100,0)</f>
        <v>100</v>
      </c>
      <c r="O12" s="21" t="n">
        <f aca="false">IF(O10&lt;&gt;0,O11/O10*100,0)</f>
        <v>100</v>
      </c>
      <c r="P12" s="21" t="n">
        <f aca="false">IF(P10&lt;&gt;0,P11/P10*100,0)</f>
        <v>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30</v>
      </c>
      <c r="D13" s="18" t="n">
        <f aca="false">'Tab.VII'!E11</f>
        <v>30</v>
      </c>
      <c r="E13" s="18" t="n">
        <f aca="false">'Tab.VII'!F11</f>
        <v>30</v>
      </c>
      <c r="F13" s="18" t="n">
        <f aca="false">'Tab.VII'!G11</f>
        <v>30</v>
      </c>
      <c r="G13" s="18" t="n">
        <f aca="false">'Tab.VII'!H11</f>
        <v>30</v>
      </c>
      <c r="H13" s="18" t="n">
        <f aca="false">'Tab.VII'!I11</f>
        <v>30</v>
      </c>
      <c r="I13" s="18" t="n">
        <f aca="false">'Tab.VII'!J11</f>
        <v>30</v>
      </c>
      <c r="J13" s="18" t="n">
        <f aca="false">'Tab.VII'!K11</f>
        <v>30</v>
      </c>
      <c r="K13" s="18" t="n">
        <f aca="false">'Tab.VII'!L11</f>
        <v>30</v>
      </c>
      <c r="L13" s="18" t="n">
        <f aca="false">'Tab.VII'!M11</f>
        <v>30</v>
      </c>
      <c r="M13" s="18" t="n">
        <f aca="false">'Tab.VII'!N11</f>
        <v>30</v>
      </c>
      <c r="N13" s="18" t="n">
        <f aca="false">'Tab.VII'!O11</f>
        <v>30</v>
      </c>
      <c r="O13" s="19" t="n">
        <f aca="false">'Tab.VII'!P11</f>
        <v>30</v>
      </c>
      <c r="P13" s="19" t="n">
        <f aca="false">'Tab.VII'!Q11</f>
        <v>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8" t="n">
        <f aca="false">'Tab.VII'!K12</f>
        <v>0</v>
      </c>
      <c r="K14" s="18" t="n">
        <f aca="false">'Tab.VII'!L12</f>
        <v>0</v>
      </c>
      <c r="L14" s="18" t="n">
        <f aca="false">'Tab.VII'!M12</f>
        <v>0</v>
      </c>
      <c r="M14" s="18" t="n">
        <f aca="false">'Tab.VII'!N12</f>
        <v>0</v>
      </c>
      <c r="N14" s="18" t="n">
        <f aca="false">'Tab.VII'!O12</f>
        <v>0</v>
      </c>
      <c r="O14" s="19" t="n">
        <f aca="false">'Tab.VII'!P12</f>
        <v>0</v>
      </c>
      <c r="P14" s="19" t="n">
        <f aca="false">'Tab.VII'!Q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0" t="n">
        <f aca="false">IF(C13&lt;&gt;0,C14/C13*100,0)</f>
        <v>0</v>
      </c>
      <c r="D15" s="20" t="n">
        <f aca="false">IF(D13&lt;&gt;0,D14/D13*100,0)</f>
        <v>0</v>
      </c>
      <c r="E15" s="20" t="n">
        <f aca="false">IF(E13&lt;&gt;0,E14/E13*100,0)</f>
        <v>0</v>
      </c>
      <c r="F15" s="20" t="n">
        <f aca="false">IF(F13&lt;&gt;0,F14/F13*100,0)</f>
        <v>0</v>
      </c>
      <c r="G15" s="20" t="n">
        <f aca="false">IF(G13&lt;&gt;0,G14/G13*100,0)</f>
        <v>0</v>
      </c>
      <c r="H15" s="20" t="n">
        <f aca="false">IF(H13&lt;&gt;0,H14/H13*100,0)</f>
        <v>0</v>
      </c>
      <c r="I15" s="20" t="n">
        <f aca="false">IF(I13&lt;&gt;0,I14/I13*100,0)</f>
        <v>0</v>
      </c>
      <c r="J15" s="20" t="n">
        <f aca="false">IF(J13&lt;&gt;0,J14/J13*100,0)</f>
        <v>0</v>
      </c>
      <c r="K15" s="20" t="n">
        <f aca="false">IF(K13&lt;&gt;0,K14/K13*100,0)</f>
        <v>0</v>
      </c>
      <c r="L15" s="20" t="n">
        <f aca="false">IF(L13&lt;&gt;0,L14/L13*100,0)</f>
        <v>0</v>
      </c>
      <c r="M15" s="20" t="n">
        <f aca="false">IF(M13&lt;&gt;0,M14/M13*100,0)</f>
        <v>0</v>
      </c>
      <c r="N15" s="20" t="n">
        <f aca="false">IF(N13&lt;&gt;0,N14/N13*100,0)</f>
        <v>0</v>
      </c>
      <c r="O15" s="21" t="n">
        <f aca="false">IF(O13&lt;&gt;0,O14/O13*100,0)</f>
        <v>0</v>
      </c>
      <c r="P15" s="21" t="n">
        <f aca="false">IF(P13&lt;&gt;0,P14/P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686</v>
      </c>
      <c r="D16" s="18" t="n">
        <f aca="false">D14+D11</f>
        <v>688</v>
      </c>
      <c r="E16" s="18" t="n">
        <f aca="false">E14+E11</f>
        <v>688</v>
      </c>
      <c r="F16" s="18" t="n">
        <f aca="false">F14+F11</f>
        <v>688</v>
      </c>
      <c r="G16" s="18" t="n">
        <f aca="false">G14+G11</f>
        <v>689</v>
      </c>
      <c r="H16" s="18" t="n">
        <f aca="false">H14+H11</f>
        <v>689</v>
      </c>
      <c r="I16" s="18" t="n">
        <f aca="false">I14+I11</f>
        <v>690</v>
      </c>
      <c r="J16" s="18" t="n">
        <f aca="false">J14+J11</f>
        <v>690</v>
      </c>
      <c r="K16" s="18" t="n">
        <f aca="false">K14+K11</f>
        <v>690</v>
      </c>
      <c r="L16" s="18" t="n">
        <f aca="false">L14+L11</f>
        <v>691</v>
      </c>
      <c r="M16" s="18" t="n">
        <f aca="false">M14+M11</f>
        <v>691</v>
      </c>
      <c r="N16" s="18" t="n">
        <f aca="false">N14+N11</f>
        <v>692</v>
      </c>
      <c r="O16" s="19" t="n">
        <f aca="false">O14+O11</f>
        <v>692</v>
      </c>
      <c r="P16" s="19" t="n">
        <f aca="false">P14+P11</f>
        <v>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0" t="n">
        <f aca="false">IF(C10+C13&lt;&gt;0,C16/(C10+C13)*100,0)</f>
        <v>94.2307692307692</v>
      </c>
      <c r="D17" s="20" t="n">
        <f aca="false">IF(D10+D13&lt;&gt;0,D16/(D10+D13)*100,0)</f>
        <v>94.7658402203857</v>
      </c>
      <c r="E17" s="20" t="n">
        <f aca="false">IF(E10+E13&lt;&gt;0,E16/(E10+E13)*100,0)</f>
        <v>94.7658402203857</v>
      </c>
      <c r="F17" s="20" t="n">
        <f aca="false">IF(F10+F13&lt;&gt;0,F16/(F10+F13)*100,0)</f>
        <v>94.7658402203857</v>
      </c>
      <c r="G17" s="20" t="n">
        <f aca="false">IF(G10+G13&lt;&gt;0,G16/(G10+G13)*100,0)</f>
        <v>95.0344827586207</v>
      </c>
      <c r="H17" s="20" t="n">
        <f aca="false">IF(H10+H13&lt;&gt;0,H16/(H10+H13)*100,0)</f>
        <v>95.0344827586207</v>
      </c>
      <c r="I17" s="20" t="n">
        <f aca="false">IF(I10+I13&lt;&gt;0,I16/(I10+I13)*100,0)</f>
        <v>95.3038674033149</v>
      </c>
      <c r="J17" s="20" t="n">
        <f aca="false">IF(J10+J13&lt;&gt;0,J16/(J10+J13)*100,0)</f>
        <v>95.3038674033149</v>
      </c>
      <c r="K17" s="20" t="n">
        <f aca="false">IF(K10+K13&lt;&gt;0,K16/(K10+K13)*100,0)</f>
        <v>95.3038674033149</v>
      </c>
      <c r="L17" s="20" t="n">
        <f aca="false">IF(L10+L13&lt;&gt;0,L16/(L10+L13)*100,0)</f>
        <v>95.5739972337483</v>
      </c>
      <c r="M17" s="20" t="n">
        <f aca="false">IF(M10+M13&lt;&gt;0,M16/(M10+M13)*100,0)</f>
        <v>95.5739972337483</v>
      </c>
      <c r="N17" s="20" t="n">
        <f aca="false">IF(N10+N13&lt;&gt;0,N16/(N10+N13)*100,0)</f>
        <v>95.8448753462604</v>
      </c>
      <c r="O17" s="21" t="n">
        <f aca="false">IF(O10+O13&lt;&gt;0,O16/(O10+O13)*100,0)</f>
        <v>95.8448753462604</v>
      </c>
      <c r="P17" s="21" t="n">
        <f aca="false">IF(P10+P13&lt;&gt;0,P16/(P10+P13)*100,0)</f>
        <v>0</v>
      </c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</row>
    <row r="19" customFormat="false" ht="13.5" hidden="false" customHeight="false" outlineLevel="0" collapsed="false">
      <c r="A19" s="16" t="s">
        <v>15</v>
      </c>
      <c r="B19" s="17" t="s">
        <v>16</v>
      </c>
      <c r="C19" s="25" t="n">
        <f aca="false">'Tab.VII'!D31</f>
        <v>5.91</v>
      </c>
      <c r="D19" s="25" t="n">
        <f aca="false">'Tab.VII'!E31</f>
        <v>5.91</v>
      </c>
      <c r="E19" s="25" t="n">
        <f aca="false">'Tab.VII'!F31</f>
        <v>5.91</v>
      </c>
      <c r="F19" s="25" t="n">
        <f aca="false">'Tab.VII'!G31</f>
        <v>5.91</v>
      </c>
      <c r="G19" s="25" t="n">
        <f aca="false">'Tab.VII'!H31</f>
        <v>5.91</v>
      </c>
      <c r="H19" s="25" t="n">
        <f aca="false">'Tab.VII'!I31</f>
        <v>5.91</v>
      </c>
      <c r="I19" s="25" t="n">
        <f aca="false">'Tab.VII'!J31</f>
        <v>5.91</v>
      </c>
      <c r="J19" s="25" t="n">
        <f aca="false">'Tab.VII'!K31</f>
        <v>5.91</v>
      </c>
      <c r="K19" s="25" t="n">
        <f aca="false">'Tab.VII'!L31</f>
        <v>5.91</v>
      </c>
      <c r="L19" s="25" t="n">
        <f aca="false">'Tab.VII'!M31</f>
        <v>5.91</v>
      </c>
      <c r="M19" s="25" t="n">
        <f aca="false">'Tab.VII'!N31</f>
        <v>5.91</v>
      </c>
      <c r="N19" s="25" t="n">
        <f aca="false">'Tab.VII'!O31</f>
        <v>5.91</v>
      </c>
      <c r="O19" s="26" t="n">
        <f aca="false">'Tab.VII'!P31</f>
        <v>5.91</v>
      </c>
      <c r="P19" s="26" t="n">
        <f aca="false">'Tab.VII'!Q31</f>
        <v>0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5" t="n">
        <v>1.125</v>
      </c>
      <c r="D20" s="25" t="n">
        <v>1.125</v>
      </c>
      <c r="E20" s="25" t="n">
        <v>1.125</v>
      </c>
      <c r="F20" s="25" t="n">
        <v>1.125</v>
      </c>
      <c r="G20" s="25" t="n">
        <v>1.125</v>
      </c>
      <c r="H20" s="25" t="n">
        <v>1.125</v>
      </c>
      <c r="I20" s="25" t="n">
        <v>1.125</v>
      </c>
      <c r="J20" s="25" t="n">
        <v>1.125</v>
      </c>
      <c r="K20" s="25" t="n">
        <v>1.125</v>
      </c>
      <c r="L20" s="25" t="n">
        <v>1.125</v>
      </c>
      <c r="M20" s="25" t="n">
        <v>1.125</v>
      </c>
      <c r="N20" s="25" t="n">
        <v>1.125</v>
      </c>
      <c r="O20" s="26" t="n">
        <v>1.125</v>
      </c>
      <c r="P20" s="26" t="n">
        <v>1.12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0"/>
      <c r="D21" s="20" t="n">
        <f aca="false">IF(D20&lt;&gt;0,(D20-C20)/D20*100,0)</f>
        <v>0</v>
      </c>
      <c r="E21" s="20" t="n">
        <f aca="false">IF(E20&lt;&gt;0,(E20-D20)/E20*100,0)</f>
        <v>0</v>
      </c>
      <c r="F21" s="20" t="n">
        <f aca="false">IF(F20&lt;&gt;0,(F20-E20)/F20*100,0)</f>
        <v>0</v>
      </c>
      <c r="G21" s="20" t="n">
        <f aca="false">IF(G20&lt;&gt;0,(G20-F20)/G20*100,0)</f>
        <v>0</v>
      </c>
      <c r="H21" s="20" t="n">
        <f aca="false">IF(H20&lt;&gt;0,(H20-G20)/H20*100,0)</f>
        <v>0</v>
      </c>
      <c r="I21" s="20" t="n">
        <f aca="false">IF(I20&lt;&gt;0,(I20-H20)/I20*100,0)</f>
        <v>0</v>
      </c>
      <c r="J21" s="20" t="n">
        <f aca="false">IF(J20&lt;&gt;0,(J20-I20)/J20*100,0)</f>
        <v>0</v>
      </c>
      <c r="K21" s="20" t="n">
        <f aca="false">IF(K20&lt;&gt;0,(K20-J20)/K20*100,0)</f>
        <v>0</v>
      </c>
      <c r="L21" s="20" t="n">
        <f aca="false">IF(L20&lt;&gt;0,(L20-K20)/L20*100,0)</f>
        <v>0</v>
      </c>
      <c r="M21" s="20" t="n">
        <f aca="false">IF(M20&lt;&gt;0,(M20-L20)/M20*100,0)</f>
        <v>0</v>
      </c>
      <c r="N21" s="20" t="n">
        <f aca="false">IF(N20&lt;&gt;0,(N20-M20)/N20*100,0)</f>
        <v>0</v>
      </c>
      <c r="O21" s="21" t="n">
        <f aca="false">IF(O20&lt;&gt;0,(O20-N20)/O20*100,0)</f>
        <v>0</v>
      </c>
      <c r="P21" s="21" t="n">
        <f aca="false">IF(P20&lt;&gt;0,(P20-O20)/P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5" t="n">
        <v>4.785</v>
      </c>
      <c r="D22" s="25" t="n">
        <v>4.785</v>
      </c>
      <c r="E22" s="25" t="n">
        <v>4.785</v>
      </c>
      <c r="F22" s="25" t="n">
        <v>4.785</v>
      </c>
      <c r="G22" s="25" t="n">
        <v>4.785</v>
      </c>
      <c r="H22" s="25" t="n">
        <v>4.785</v>
      </c>
      <c r="I22" s="25" t="n">
        <v>4.785</v>
      </c>
      <c r="J22" s="25" t="n">
        <v>4.785</v>
      </c>
      <c r="K22" s="25" t="n">
        <v>4.785</v>
      </c>
      <c r="L22" s="25" t="n">
        <v>4.785</v>
      </c>
      <c r="M22" s="25" t="n">
        <v>4.785</v>
      </c>
      <c r="N22" s="25" t="n">
        <v>4.785</v>
      </c>
      <c r="O22" s="26" t="n">
        <v>4.785</v>
      </c>
      <c r="P22" s="26" t="n">
        <v>4.785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0"/>
      <c r="D23" s="20" t="n">
        <f aca="false">IF(D22&lt;&gt;0,(D22-C22)/D22*100,0)</f>
        <v>0</v>
      </c>
      <c r="E23" s="20" t="n">
        <f aca="false">IF(E22&lt;&gt;0,(E22-D22)/E22*100,0)</f>
        <v>0</v>
      </c>
      <c r="F23" s="20" t="n">
        <f aca="false">IF(F22&lt;&gt;0,(F22-E22)/F22*100,0)</f>
        <v>0</v>
      </c>
      <c r="G23" s="20" t="n">
        <f aca="false">IF(G22&lt;&gt;0,(G22-F22)/G22*100,0)</f>
        <v>0</v>
      </c>
      <c r="H23" s="20" t="n">
        <f aca="false">IF(H22&lt;&gt;0,(H22-G22)/H22*100,0)</f>
        <v>0</v>
      </c>
      <c r="I23" s="20" t="n">
        <f aca="false">IF(I22&lt;&gt;0,(I22-H22)/I22*100,0)</f>
        <v>0</v>
      </c>
      <c r="J23" s="20" t="n">
        <f aca="false">IF(J22&lt;&gt;0,(J22-I22)/J22*100,0)</f>
        <v>0</v>
      </c>
      <c r="K23" s="20" t="n">
        <f aca="false">IF(K22&lt;&gt;0,(K22-J22)/K22*100,0)</f>
        <v>0</v>
      </c>
      <c r="L23" s="20" t="n">
        <f aca="false">IF(L22&lt;&gt;0,(L22-K22)/L22*100,0)</f>
        <v>0</v>
      </c>
      <c r="M23" s="20" t="n">
        <f aca="false">IF(M22&lt;&gt;0,(M22-L22)/M22*100,0)</f>
        <v>0</v>
      </c>
      <c r="N23" s="20" t="n">
        <f aca="false">IF(N22&lt;&gt;0,(N22-M22)/N22*100,0)</f>
        <v>0</v>
      </c>
      <c r="O23" s="21" t="n">
        <f aca="false">IF(O22&lt;&gt;0,(O22-N22)/O22*100,0)</f>
        <v>0</v>
      </c>
      <c r="P23" s="21" t="n">
        <f aca="false">IF(P22&lt;&gt;0,(P22-O22)/P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5" t="n">
        <f aca="false">'Tab.VII'!D33</f>
        <v>0</v>
      </c>
      <c r="D24" s="25" t="n">
        <f aca="false">'Tab.VII'!E33</f>
        <v>0</v>
      </c>
      <c r="E24" s="25" t="n">
        <f aca="false">'Tab.VII'!F33</f>
        <v>0</v>
      </c>
      <c r="F24" s="25" t="n">
        <f aca="false">'Tab.VII'!G33</f>
        <v>0</v>
      </c>
      <c r="G24" s="25" t="n">
        <f aca="false">'Tab.VII'!H33</f>
        <v>0</v>
      </c>
      <c r="H24" s="25" t="n">
        <f aca="false">'Tab.VII'!I33</f>
        <v>0</v>
      </c>
      <c r="I24" s="25" t="n">
        <f aca="false">'Tab.VII'!J33</f>
        <v>0</v>
      </c>
      <c r="J24" s="25" t="n">
        <f aca="false">'Tab.VII'!K33</f>
        <v>0</v>
      </c>
      <c r="K24" s="25" t="n">
        <f aca="false">'Tab.VII'!L33</f>
        <v>0</v>
      </c>
      <c r="L24" s="25" t="n">
        <f aca="false">'Tab.VII'!M33</f>
        <v>0</v>
      </c>
      <c r="M24" s="25" t="n">
        <f aca="false">'Tab.VII'!N33</f>
        <v>0</v>
      </c>
      <c r="N24" s="25" t="n">
        <f aca="false">'Tab.VII'!O33</f>
        <v>0</v>
      </c>
      <c r="O24" s="26" t="n">
        <f aca="false">'Tab.VII'!P33</f>
        <v>0</v>
      </c>
      <c r="P24" s="26" t="n">
        <f aca="false">'Tab.VII'!Q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0"/>
      <c r="D25" s="20" t="n">
        <f aca="false">IF(D19&lt;&gt;0,(D24-C24)/D19*100,0)</f>
        <v>0</v>
      </c>
      <c r="E25" s="20" t="n">
        <f aca="false">IF(E19&lt;&gt;0,(E24-D24)/E19*100,0)</f>
        <v>0</v>
      </c>
      <c r="F25" s="20" t="n">
        <f aca="false">IF(F19&lt;&gt;0,(F24-E24)/F19*100,0)</f>
        <v>0</v>
      </c>
      <c r="G25" s="20" t="n">
        <f aca="false">IF(G19&lt;&gt;0,(G24-F24)/G19*100,0)</f>
        <v>0</v>
      </c>
      <c r="H25" s="20" t="n">
        <f aca="false">IF(H19&lt;&gt;0,(H24-G24)/H19*100,0)</f>
        <v>0</v>
      </c>
      <c r="I25" s="20" t="n">
        <f aca="false">IF(I19&lt;&gt;0,(I24-H24)/I19*100,0)</f>
        <v>0</v>
      </c>
      <c r="J25" s="20" t="n">
        <f aca="false">IF(J19&lt;&gt;0,(J24-I24)/J19*100,0)</f>
        <v>0</v>
      </c>
      <c r="K25" s="20" t="n">
        <f aca="false">IF(K19&lt;&gt;0,(K24-J24)/K19*100,0)</f>
        <v>0</v>
      </c>
      <c r="L25" s="20" t="n">
        <f aca="false">IF(L19&lt;&gt;0,(L24-K24)/L19*100,0)</f>
        <v>0</v>
      </c>
      <c r="M25" s="20" t="n">
        <f aca="false">IF(M19&lt;&gt;0,(M24-L24)/M19*100,0)</f>
        <v>0</v>
      </c>
      <c r="N25" s="20" t="n">
        <f aca="false">IF(N19&lt;&gt;0,(N24-M24)/N19*100,0)</f>
        <v>0</v>
      </c>
      <c r="O25" s="21" t="n">
        <f aca="false">IF(O19&lt;&gt;0,(O24-N24)/O19*100,0)</f>
        <v>0</v>
      </c>
      <c r="P25" s="21" t="n">
        <f aca="false">IF(P19&lt;&gt;0,(P24-O24)/P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0"/>
      <c r="D26" s="20" t="n">
        <f aca="false">IF(D19&lt;&gt;0,D24/D19*100,0)</f>
        <v>0</v>
      </c>
      <c r="E26" s="20" t="n">
        <f aca="false">IF(E19&lt;&gt;0,E24/E19*100,0)</f>
        <v>0</v>
      </c>
      <c r="F26" s="20" t="n">
        <f aca="false">IF(F19&lt;&gt;0,F24/F19*100,0)</f>
        <v>0</v>
      </c>
      <c r="G26" s="20" t="n">
        <f aca="false">IF(G19&lt;&gt;0,G24/G19*100,0)</f>
        <v>0</v>
      </c>
      <c r="H26" s="20" t="n">
        <f aca="false">IF(H19&lt;&gt;0,H24/H19*100,0)</f>
        <v>0</v>
      </c>
      <c r="I26" s="20" t="n">
        <f aca="false">IF(I19&lt;&gt;0,I24/I19*100,0)</f>
        <v>0</v>
      </c>
      <c r="J26" s="20" t="n">
        <f aca="false">IF(J19&lt;&gt;0,J24/J19*100,0)</f>
        <v>0</v>
      </c>
      <c r="K26" s="20" t="n">
        <f aca="false">IF(K19&lt;&gt;0,K24/K19*100,0)</f>
        <v>0</v>
      </c>
      <c r="L26" s="20" t="n">
        <f aca="false">IF(L19&lt;&gt;0,L24/L19*100,0)</f>
        <v>0</v>
      </c>
      <c r="M26" s="20" t="n">
        <f aca="false">IF(M19&lt;&gt;0,M24/M19*100,0)</f>
        <v>0</v>
      </c>
      <c r="N26" s="20" t="n">
        <f aca="false">IF(N19&lt;&gt;0,N24/N19*100,0)</f>
        <v>0</v>
      </c>
      <c r="O26" s="21" t="n">
        <f aca="false">IF(O19&lt;&gt;0,O24/O19*100,0)</f>
        <v>0</v>
      </c>
      <c r="P26" s="21" t="n">
        <f aca="false">IF(P19&lt;&gt;0,P24/P19*100,0)</f>
        <v>0</v>
      </c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4"/>
    </row>
    <row r="28" customFormat="false" ht="13.5" hidden="false" customHeight="false" outlineLevel="0" collapsed="false">
      <c r="A28" s="16" t="s">
        <v>22</v>
      </c>
      <c r="B28" s="17" t="s">
        <v>23</v>
      </c>
      <c r="C28" s="25" t="n">
        <f aca="false">'Tab.VII'!D19</f>
        <v>0.02109</v>
      </c>
      <c r="D28" s="25" t="n">
        <f aca="false">'Tab.VII'!E19</f>
        <v>0.0216421966569485</v>
      </c>
      <c r="E28" s="25" t="n">
        <f aca="false">'Tab.VII'!F19</f>
        <v>0.0217688515063168</v>
      </c>
      <c r="F28" s="25" t="n">
        <f aca="false">'Tab.VII'!G19</f>
        <v>0.0218955063556851</v>
      </c>
      <c r="G28" s="25" t="n">
        <f aca="false">'Tab.VII'!H19</f>
        <v>0.0220462384742468</v>
      </c>
      <c r="H28" s="25" t="n">
        <f aca="false">'Tab.VII'!I19</f>
        <v>0.022173077414966</v>
      </c>
      <c r="I28" s="25" t="n">
        <f aca="false">'Tab.VII'!J19</f>
        <v>0.0223243618075802</v>
      </c>
      <c r="J28" s="25" t="n">
        <f aca="false">'Tab.VII'!K19</f>
        <v>0.0224513848396501</v>
      </c>
      <c r="K28" s="25" t="n">
        <f aca="false">'Tab.VII'!L19</f>
        <v>0.0225784078717201</v>
      </c>
      <c r="L28" s="25" t="n">
        <f aca="false">'Tab.VII'!M19</f>
        <v>0.0227304286297376</v>
      </c>
      <c r="M28" s="25" t="n">
        <f aca="false">'Tab.VII'!N19</f>
        <v>0.0228576357531584</v>
      </c>
      <c r="N28" s="25" t="n">
        <f aca="false">'Tab.VII'!O19</f>
        <v>0.0230102087852284</v>
      </c>
      <c r="O28" s="26" t="n">
        <f aca="false">'Tab.VII'!P19</f>
        <v>0.0231376</v>
      </c>
      <c r="P28" s="26" t="n">
        <f aca="false">'Tab.VII'!Q19</f>
        <v>0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5" t="n">
        <f aca="false">'Tab.VII'!D20</f>
        <v>0.016324</v>
      </c>
      <c r="D29" s="25" t="n">
        <f aca="false">'Tab.VII'!E20</f>
        <v>0.0168761966569485</v>
      </c>
      <c r="E29" s="25" t="n">
        <f aca="false">'Tab.VII'!F20</f>
        <v>0.0170028515063168</v>
      </c>
      <c r="F29" s="25" t="n">
        <f aca="false">'Tab.VII'!G20</f>
        <v>0.0171295063556851</v>
      </c>
      <c r="G29" s="25" t="n">
        <f aca="false">'Tab.VII'!H20</f>
        <v>0.0172802384742468</v>
      </c>
      <c r="H29" s="25" t="n">
        <f aca="false">'Tab.VII'!I20</f>
        <v>0.017407077414966</v>
      </c>
      <c r="I29" s="25" t="n">
        <f aca="false">'Tab.VII'!J20</f>
        <v>0.0175583618075802</v>
      </c>
      <c r="J29" s="25" t="n">
        <f aca="false">'Tab.VII'!K20</f>
        <v>0.0176853848396501</v>
      </c>
      <c r="K29" s="25" t="n">
        <f aca="false">'Tab.VII'!L20</f>
        <v>0.0178124078717201</v>
      </c>
      <c r="L29" s="25" t="n">
        <f aca="false">'Tab.VII'!M20</f>
        <v>0.0179644286297376</v>
      </c>
      <c r="M29" s="25" t="n">
        <f aca="false">'Tab.VII'!N20</f>
        <v>0.0180916357531584</v>
      </c>
      <c r="N29" s="25" t="n">
        <f aca="false">'Tab.VII'!O20</f>
        <v>0.0182442087852284</v>
      </c>
      <c r="O29" s="26" t="n">
        <f aca="false">'Tab.VII'!P20</f>
        <v>0.0183716</v>
      </c>
      <c r="P29" s="26" t="n">
        <f aca="false">'Tab.VII'!Q20</f>
        <v>0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5" t="n">
        <f aca="false">'Tab.VII'!D21</f>
        <v>0.015633</v>
      </c>
      <c r="D30" s="25" t="n">
        <f aca="false">'Tab.VII'!E21</f>
        <v>0.0161851966569485</v>
      </c>
      <c r="E30" s="25" t="n">
        <f aca="false">'Tab.VII'!F21</f>
        <v>0.0163118515063168</v>
      </c>
      <c r="F30" s="25" t="n">
        <f aca="false">'Tab.VII'!G21</f>
        <v>0.0164385063556851</v>
      </c>
      <c r="G30" s="25" t="n">
        <f aca="false">'Tab.VII'!H21</f>
        <v>0.0165892384742468</v>
      </c>
      <c r="H30" s="25" t="n">
        <f aca="false">'Tab.VII'!I21</f>
        <v>0.016716077414966</v>
      </c>
      <c r="I30" s="25" t="n">
        <f aca="false">'Tab.VII'!J21</f>
        <v>0.0168673618075802</v>
      </c>
      <c r="J30" s="25" t="n">
        <f aca="false">'Tab.VII'!K21</f>
        <v>0.0169943848396501</v>
      </c>
      <c r="K30" s="25" t="n">
        <f aca="false">'Tab.VII'!L21</f>
        <v>0.0171214078717201</v>
      </c>
      <c r="L30" s="25" t="n">
        <f aca="false">'Tab.VII'!M21</f>
        <v>0.0172734286297376</v>
      </c>
      <c r="M30" s="25" t="n">
        <f aca="false">'Tab.VII'!N21</f>
        <v>0.0174006357531584</v>
      </c>
      <c r="N30" s="25" t="n">
        <f aca="false">'Tab.VII'!O21</f>
        <v>0.0175532087852284</v>
      </c>
      <c r="O30" s="26" t="n">
        <f aca="false">'Tab.VII'!P21</f>
        <v>0.0176806</v>
      </c>
      <c r="P30" s="26" t="n">
        <f aca="false">'Tab.VII'!Q21</f>
        <v>0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5" t="n">
        <f aca="false">'Tab.VII'!D22</f>
        <v>0.000691</v>
      </c>
      <c r="D31" s="25" t="n">
        <f aca="false">'Tab.VII'!E22</f>
        <v>0.000691</v>
      </c>
      <c r="E31" s="25" t="n">
        <f aca="false">'Tab.VII'!F22</f>
        <v>0.000691</v>
      </c>
      <c r="F31" s="25" t="n">
        <f aca="false">'Tab.VII'!G22</f>
        <v>0.000691</v>
      </c>
      <c r="G31" s="25" t="n">
        <f aca="false">'Tab.VII'!H22</f>
        <v>0.000691</v>
      </c>
      <c r="H31" s="25" t="n">
        <f aca="false">'Tab.VII'!I22</f>
        <v>0.000691</v>
      </c>
      <c r="I31" s="25" t="n">
        <f aca="false">'Tab.VII'!J22</f>
        <v>0.000691</v>
      </c>
      <c r="J31" s="25" t="n">
        <f aca="false">'Tab.VII'!K22</f>
        <v>0.000691</v>
      </c>
      <c r="K31" s="25" t="n">
        <f aca="false">'Tab.VII'!L22</f>
        <v>0.000691</v>
      </c>
      <c r="L31" s="25" t="n">
        <f aca="false">'Tab.VII'!M22</f>
        <v>0.000691</v>
      </c>
      <c r="M31" s="25" t="n">
        <f aca="false">'Tab.VII'!N22</f>
        <v>0.000691</v>
      </c>
      <c r="N31" s="25" t="n">
        <f aca="false">'Tab.VII'!O22</f>
        <v>0.000691</v>
      </c>
      <c r="O31" s="26" t="n">
        <f aca="false">'Tab.VII'!P22</f>
        <v>0.000691</v>
      </c>
      <c r="P31" s="26" t="n">
        <f aca="false">'Tab.VII'!Q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5" t="n">
        <f aca="false">'Tab.VII'!D23+'Tab.VII'!D24</f>
        <v>0.004766</v>
      </c>
      <c r="D32" s="25" t="n">
        <f aca="false">'Tab.VII'!E23+'Tab.VII'!E24</f>
        <v>0.004766</v>
      </c>
      <c r="E32" s="25" t="n">
        <f aca="false">'Tab.VII'!F23+'Tab.VII'!F24</f>
        <v>0.004766</v>
      </c>
      <c r="F32" s="25" t="n">
        <f aca="false">'Tab.VII'!G23+'Tab.VII'!G24</f>
        <v>0.004766</v>
      </c>
      <c r="G32" s="25" t="n">
        <f aca="false">'Tab.VII'!H23+'Tab.VII'!H24</f>
        <v>0.004766</v>
      </c>
      <c r="H32" s="25" t="n">
        <f aca="false">'Tab.VII'!I23+'Tab.VII'!I24</f>
        <v>0.004766</v>
      </c>
      <c r="I32" s="25" t="n">
        <f aca="false">'Tab.VII'!J23+'Tab.VII'!J24</f>
        <v>0.004766</v>
      </c>
      <c r="J32" s="25" t="n">
        <f aca="false">'Tab.VII'!K23+'Tab.VII'!K24</f>
        <v>0.004766</v>
      </c>
      <c r="K32" s="25" t="n">
        <f aca="false">'Tab.VII'!L23+'Tab.VII'!L24</f>
        <v>0.004766</v>
      </c>
      <c r="L32" s="25" t="n">
        <f aca="false">'Tab.VII'!M23+'Tab.VII'!M24</f>
        <v>0.004766</v>
      </c>
      <c r="M32" s="25" t="n">
        <f aca="false">'Tab.VII'!N23+'Tab.VII'!N24</f>
        <v>0.004766</v>
      </c>
      <c r="N32" s="25" t="n">
        <f aca="false">'Tab.VII'!O23+'Tab.VII'!O24</f>
        <v>0.004766</v>
      </c>
      <c r="O32" s="26" t="n">
        <f aca="false">'Tab.VII'!P23+'Tab.VII'!P24</f>
        <v>0.004766</v>
      </c>
      <c r="P32" s="26" t="n">
        <f aca="false">'Tab.VII'!Q23+'Tab.VII'!Q24</f>
        <v>0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0" t="n">
        <f aca="false">'Tab.VII'!D17</f>
        <v>80.8931506849315</v>
      </c>
      <c r="D33" s="20" t="n">
        <f aca="false">'Tab.VII'!E17</f>
        <v>83.0111652595285</v>
      </c>
      <c r="E33" s="20" t="n">
        <f aca="false">'Tab.VII'!F17</f>
        <v>83.4969646817631</v>
      </c>
      <c r="F33" s="20" t="n">
        <f aca="false">'Tab.VII'!G17</f>
        <v>83.9827641039978</v>
      </c>
      <c r="G33" s="20" t="n">
        <f aca="false">'Tab.VII'!H17</f>
        <v>84.5609146957413</v>
      </c>
      <c r="H33" s="20" t="n">
        <f aca="false">'Tab.VII'!I17</f>
        <v>85.0474202217874</v>
      </c>
      <c r="I33" s="20" t="n">
        <f aca="false">'Tab.VII'!J17</f>
        <v>85.6276891249651</v>
      </c>
      <c r="J33" s="20" t="n">
        <f aca="false">'Tab.VII'!K17</f>
        <v>86.1149007548225</v>
      </c>
      <c r="K33" s="20" t="n">
        <f aca="false">'Tab.VII'!L17</f>
        <v>86.6021123846799</v>
      </c>
      <c r="L33" s="20" t="n">
        <f aca="false">'Tab.VII'!M17</f>
        <v>87.1852057031032</v>
      </c>
      <c r="M33" s="20" t="n">
        <f aca="false">'Tab.VII'!N17</f>
        <v>87.673123436772</v>
      </c>
      <c r="N33" s="20" t="n">
        <f aca="false">'Tab.VII'!O17</f>
        <v>88.2583350666294</v>
      </c>
      <c r="O33" s="21" t="n">
        <f aca="false">'Tab.VII'!P17</f>
        <v>88.7469589041096</v>
      </c>
      <c r="P33" s="21" t="n">
        <f aca="false">'Tab.VII'!Q17</f>
        <v>0</v>
      </c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4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62.4346020208475</v>
      </c>
      <c r="D35" s="18" t="n">
        <f aca="false">'Tab.VII'!E26</f>
        <v>64.4520414819548</v>
      </c>
      <c r="E35" s="18" t="n">
        <f aca="false">'Tab.VII'!F26</f>
        <v>64.9564013472317</v>
      </c>
      <c r="F35" s="18" t="n">
        <f aca="false">'Tab.VII'!G26</f>
        <v>65.4607612125085</v>
      </c>
      <c r="G35" s="18" t="n">
        <f aca="false">'Tab.VII'!H26</f>
        <v>65.9651210777853</v>
      </c>
      <c r="H35" s="18" t="n">
        <f aca="false">'Tab.VII'!I26</f>
        <v>66.4694809430622</v>
      </c>
      <c r="I35" s="18" t="n">
        <f aca="false">'Tab.VII'!J26</f>
        <v>66.973840808339</v>
      </c>
      <c r="J35" s="18" t="n">
        <f aca="false">'Tab.VII'!K26</f>
        <v>67.4782006736158</v>
      </c>
      <c r="K35" s="18" t="n">
        <f aca="false">'Tab.VII'!L26</f>
        <v>67.9825605388927</v>
      </c>
      <c r="L35" s="18" t="n">
        <f aca="false">'Tab.VII'!M26</f>
        <v>68.4869204041695</v>
      </c>
      <c r="M35" s="18" t="n">
        <f aca="false">'Tab.VII'!N26</f>
        <v>68.9912802694463</v>
      </c>
      <c r="N35" s="18" t="n">
        <f aca="false">'Tab.VII'!O26</f>
        <v>69.4956401347232</v>
      </c>
      <c r="O35" s="19" t="n">
        <f aca="false">'Tab.VII'!P26</f>
        <v>70</v>
      </c>
      <c r="P35" s="19" t="n">
        <f aca="false">'Tab.VII'!Q26</f>
        <v>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65.1942968968409</v>
      </c>
      <c r="D36" s="18" t="n">
        <f aca="false">'Tab.VII'!E27</f>
        <v>67.2037139891227</v>
      </c>
      <c r="E36" s="18" t="n">
        <f aca="false">'Tab.VII'!F27</f>
        <v>67.7080738543996</v>
      </c>
      <c r="F36" s="18" t="n">
        <f aca="false">'Tab.VII'!G27</f>
        <v>68.2124337196764</v>
      </c>
      <c r="G36" s="18" t="n">
        <f aca="false">'Tab.VII'!H27</f>
        <v>68.7127998657846</v>
      </c>
      <c r="H36" s="18" t="n">
        <f aca="false">'Tab.VII'!I27</f>
        <v>69.2171597310614</v>
      </c>
      <c r="I36" s="18" t="n">
        <f aca="false">'Tab.VII'!J27</f>
        <v>69.7175374531673</v>
      </c>
      <c r="J36" s="18" t="n">
        <f aca="false">'Tab.VII'!K27</f>
        <v>70.2218973184441</v>
      </c>
      <c r="K36" s="18" t="n">
        <f aca="false">'Tab.VII'!L27</f>
        <v>70.726257183721</v>
      </c>
      <c r="L36" s="18" t="n">
        <f aca="false">'Tab.VII'!M27</f>
        <v>71.2266464315668</v>
      </c>
      <c r="M36" s="18" t="n">
        <f aca="false">'Tab.VII'!N27</f>
        <v>71.7310062968436</v>
      </c>
      <c r="N36" s="18" t="n">
        <f aca="false">'Tab.VII'!O27</f>
        <v>72.2314070204623</v>
      </c>
      <c r="O36" s="19" t="n">
        <f aca="false">'Tab.VII'!P27</f>
        <v>72.7357668857392</v>
      </c>
      <c r="P36" s="19" t="n">
        <f aca="false">'Tab.VII'!Q27</f>
        <v>0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4.2286033787292</v>
      </c>
      <c r="D37" s="18" t="n">
        <f aca="false">'Tab.VII'!E28</f>
        <v>86.1826881847264</v>
      </c>
      <c r="E37" s="18" t="n">
        <f aca="false">'Tab.VII'!F28</f>
        <v>86.6870480500033</v>
      </c>
      <c r="F37" s="18" t="n">
        <f aca="false">'Tab.VII'!G28</f>
        <v>87.1914079152801</v>
      </c>
      <c r="G37" s="18" t="n">
        <f aca="false">'Tab.VII'!H28</f>
        <v>87.6642283804078</v>
      </c>
      <c r="H37" s="18" t="n">
        <f aca="false">'Tab.VII'!I28</f>
        <v>88.1685882456846</v>
      </c>
      <c r="I37" s="18" t="n">
        <f aca="false">'Tab.VII'!J28</f>
        <v>88.6415001293634</v>
      </c>
      <c r="J37" s="18" t="n">
        <f aca="false">'Tab.VII'!K28</f>
        <v>89.1458599946402</v>
      </c>
      <c r="K37" s="18" t="n">
        <f aca="false">'Tab.VII'!L28</f>
        <v>89.6502198599171</v>
      </c>
      <c r="L37" s="18" t="n">
        <f aca="false">'Tab.VII'!M28</f>
        <v>90.1232227652503</v>
      </c>
      <c r="M37" s="18" t="n">
        <f aca="false">'Tab.VII'!N28</f>
        <v>90.6275826305271</v>
      </c>
      <c r="N37" s="18" t="n">
        <f aca="false">'Tab.VII'!O28</f>
        <v>91.1006761629123</v>
      </c>
      <c r="O37" s="19" t="n">
        <f aca="false">'Tab.VII'!P28</f>
        <v>91.6050360281891</v>
      </c>
      <c r="P37" s="19" t="n">
        <f aca="false">'Tab.VII'!Q28</f>
        <v>0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5" t="n">
        <f aca="false">IF(C$19&lt;&gt;0,C32*1000/C$19,0)</f>
        <v>0.806429780033841</v>
      </c>
      <c r="D38" s="25" t="n">
        <f aca="false">IF(D$19&lt;&gt;0,D32*1000/D$19,0)</f>
        <v>0.806429780033841</v>
      </c>
      <c r="E38" s="25" t="n">
        <f aca="false">IF(E$19&lt;&gt;0,E32*1000/E$19,0)</f>
        <v>0.806429780033841</v>
      </c>
      <c r="F38" s="25" t="n">
        <f aca="false">IF(F$19&lt;&gt;0,F32*1000/F$19,0)</f>
        <v>0.806429780033841</v>
      </c>
      <c r="G38" s="25" t="n">
        <f aca="false">IF(G$19&lt;&gt;0,G32*1000/G$19,0)</f>
        <v>0.806429780033841</v>
      </c>
      <c r="H38" s="25" t="n">
        <f aca="false">IF(H$19&lt;&gt;0,H32*1000/H$19,0)</f>
        <v>0.806429780033841</v>
      </c>
      <c r="I38" s="25" t="n">
        <f aca="false">IF(I$19&lt;&gt;0,I32*1000/I$19,0)</f>
        <v>0.806429780033841</v>
      </c>
      <c r="J38" s="25" t="n">
        <f aca="false">IF(J$19&lt;&gt;0,J32*1000/J$19,0)</f>
        <v>0.806429780033841</v>
      </c>
      <c r="K38" s="25" t="n">
        <f aca="false">IF(K$19&lt;&gt;0,K32*1000/K$19,0)</f>
        <v>0.806429780033841</v>
      </c>
      <c r="L38" s="25" t="n">
        <f aca="false">IF(L$19&lt;&gt;0,L32*1000/L$19,0)</f>
        <v>0.806429780033841</v>
      </c>
      <c r="M38" s="25" t="n">
        <f aca="false">IF(M$19&lt;&gt;0,M32*1000/M$19,0)</f>
        <v>0.806429780033841</v>
      </c>
      <c r="N38" s="25" t="n">
        <f aca="false">IF(N$19&lt;&gt;0,N32*1000/N$19,0)</f>
        <v>0.806429780033841</v>
      </c>
      <c r="O38" s="26" t="n">
        <f aca="false">IF(O$19&lt;&gt;0,O32*1000/O$19,0)</f>
        <v>0.806429780033841</v>
      </c>
      <c r="P38" s="26" t="n">
        <f aca="false">IF(P$19&lt;&gt;0,P32*1000/P$19,0)</f>
        <v>0</v>
      </c>
    </row>
    <row r="39" customFormat="false" ht="14.25" hidden="false" customHeight="false" outlineLevel="0" collapsed="false">
      <c r="A39" s="22"/>
      <c r="B39" s="2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4"/>
      <c r="P39" s="24"/>
    </row>
    <row r="40" customFormat="false" ht="13.5" hidden="false" customHeight="false" outlineLevel="0" collapsed="false">
      <c r="A40" s="16" t="s">
        <v>36</v>
      </c>
      <c r="B40" s="17" t="s">
        <v>29</v>
      </c>
      <c r="C40" s="28" t="n">
        <v>259.2</v>
      </c>
      <c r="D40" s="28" t="n">
        <v>259.2</v>
      </c>
      <c r="E40" s="28" t="n">
        <v>259.2</v>
      </c>
      <c r="F40" s="28" t="n">
        <v>259.2</v>
      </c>
      <c r="G40" s="28" t="n">
        <v>259.2</v>
      </c>
      <c r="H40" s="28" t="n">
        <v>259.2</v>
      </c>
      <c r="I40" s="28" t="n">
        <v>259.2</v>
      </c>
      <c r="J40" s="28" t="n">
        <v>259.2</v>
      </c>
      <c r="K40" s="28" t="n">
        <v>259.2</v>
      </c>
      <c r="L40" s="28" t="n">
        <v>259.2</v>
      </c>
      <c r="M40" s="28" t="n">
        <v>259.2</v>
      </c>
      <c r="N40" s="28" t="n">
        <v>259.2</v>
      </c>
      <c r="O40" s="29" t="n">
        <v>259.2</v>
      </c>
      <c r="P40" s="30" t="n">
        <v>583.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28" t="n">
        <v>259.2</v>
      </c>
      <c r="D41" s="28" t="n">
        <v>259.2</v>
      </c>
      <c r="E41" s="28" t="n">
        <v>259.2</v>
      </c>
      <c r="F41" s="28" t="n">
        <v>259.2</v>
      </c>
      <c r="G41" s="28" t="n">
        <v>259.2</v>
      </c>
      <c r="H41" s="28" t="n">
        <v>259.2</v>
      </c>
      <c r="I41" s="28" t="n">
        <v>259.2</v>
      </c>
      <c r="J41" s="28" t="n">
        <v>259.2</v>
      </c>
      <c r="K41" s="28" t="n">
        <v>259.2</v>
      </c>
      <c r="L41" s="28" t="n">
        <v>259.2</v>
      </c>
      <c r="M41" s="28" t="n">
        <v>259.2</v>
      </c>
      <c r="N41" s="28" t="n">
        <v>259.2</v>
      </c>
      <c r="O41" s="29" t="n">
        <v>259.2</v>
      </c>
      <c r="P41" s="30" t="n">
        <v>583.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28" t="n">
        <v>178.306849315069</v>
      </c>
      <c r="D42" s="28" t="n">
        <v>176.188834740472</v>
      </c>
      <c r="E42" s="28" t="n">
        <v>175.703035318237</v>
      </c>
      <c r="F42" s="28" t="n">
        <v>175.217235896002</v>
      </c>
      <c r="G42" s="28" t="n">
        <v>174.639085304259</v>
      </c>
      <c r="H42" s="28" t="n">
        <v>174.152579778213</v>
      </c>
      <c r="I42" s="28" t="n">
        <v>173.572310875035</v>
      </c>
      <c r="J42" s="28" t="n">
        <v>173.085099245178</v>
      </c>
      <c r="K42" s="28" t="n">
        <v>172.59788761532</v>
      </c>
      <c r="L42" s="28" t="n">
        <v>172.014794296897</v>
      </c>
      <c r="M42" s="28" t="n">
        <v>171.526876563228</v>
      </c>
      <c r="N42" s="28" t="n">
        <v>170.941664933371</v>
      </c>
      <c r="O42" s="29" t="n">
        <v>170.45304109589</v>
      </c>
      <c r="P42" s="30" t="n">
        <v>494.2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28" t="n">
        <v>201.419178082192</v>
      </c>
      <c r="D43" s="28" t="n">
        <v>199.906310528908</v>
      </c>
      <c r="E43" s="28" t="n">
        <v>199.559310941598</v>
      </c>
      <c r="F43" s="28" t="n">
        <v>199.212311354287</v>
      </c>
      <c r="G43" s="28" t="n">
        <v>198.799346645899</v>
      </c>
      <c r="H43" s="28" t="n">
        <v>198.451842698723</v>
      </c>
      <c r="I43" s="28" t="n">
        <v>198.037364910739</v>
      </c>
      <c r="J43" s="28" t="n">
        <v>197.689356603698</v>
      </c>
      <c r="K43" s="28" t="n">
        <v>197.341348296657</v>
      </c>
      <c r="L43" s="28" t="n">
        <v>196.924853069212</v>
      </c>
      <c r="M43" s="28" t="n">
        <v>196.576340402306</v>
      </c>
      <c r="N43" s="28" t="n">
        <v>196.158332095265</v>
      </c>
      <c r="O43" s="29" t="n">
        <v>195.809315068493</v>
      </c>
      <c r="P43" s="30" t="n">
        <v>520.2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P44" s="29" t="n">
        <v>0</v>
      </c>
      <c r="Q44" s="31" t="s">
        <v>4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9" t="n">
        <v>0</v>
      </c>
      <c r="P45" s="29" t="n">
        <v>0</v>
      </c>
      <c r="Q45" s="31" t="s">
        <v>40</v>
      </c>
    </row>
    <row r="46" customFormat="false" ht="12.75" hidden="false" customHeight="false" outlineLevel="0" collapsed="false">
      <c r="A46" s="16" t="s">
        <v>41</v>
      </c>
      <c r="B46" s="17" t="s">
        <v>2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9" t="n">
        <v>0</v>
      </c>
      <c r="P46" s="29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9" t="n">
        <v>0</v>
      </c>
      <c r="P47" s="29" t="n">
        <v>0</v>
      </c>
    </row>
    <row r="48" customFormat="false" ht="12.75" hidden="false" customHeight="false" outlineLevel="0" collapsed="false">
      <c r="A48" s="16" t="s">
        <v>42</v>
      </c>
      <c r="B48" s="17" t="s">
        <v>29</v>
      </c>
      <c r="C48" s="28" t="n">
        <v>178.306849315069</v>
      </c>
      <c r="D48" s="28" t="n">
        <v>176.188834740472</v>
      </c>
      <c r="E48" s="28" t="n">
        <v>175.703035318237</v>
      </c>
      <c r="F48" s="28" t="n">
        <v>175.217235896002</v>
      </c>
      <c r="G48" s="28" t="n">
        <v>174.639085304259</v>
      </c>
      <c r="H48" s="28" t="n">
        <v>174.152579778213</v>
      </c>
      <c r="I48" s="28" t="n">
        <v>173.572310875035</v>
      </c>
      <c r="J48" s="28" t="n">
        <v>173.085099245178</v>
      </c>
      <c r="K48" s="28" t="n">
        <v>172.59788761532</v>
      </c>
      <c r="L48" s="28" t="n">
        <v>172.014794296897</v>
      </c>
      <c r="M48" s="28" t="n">
        <v>171.526876563228</v>
      </c>
      <c r="N48" s="28" t="n">
        <v>170.941664933371</v>
      </c>
      <c r="O48" s="29" t="n">
        <v>170.45304109589</v>
      </c>
      <c r="P48" s="30" t="n">
        <v>494.2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28" t="n">
        <v>201.419178082192</v>
      </c>
      <c r="D49" s="28" t="n">
        <v>199.906310528908</v>
      </c>
      <c r="E49" s="28" t="n">
        <v>199.559310941598</v>
      </c>
      <c r="F49" s="28" t="n">
        <v>199.212311354287</v>
      </c>
      <c r="G49" s="28" t="n">
        <v>198.799346645899</v>
      </c>
      <c r="H49" s="28" t="n">
        <v>198.451842698723</v>
      </c>
      <c r="I49" s="28" t="n">
        <v>198.037364910739</v>
      </c>
      <c r="J49" s="28" t="n">
        <v>197.689356603698</v>
      </c>
      <c r="K49" s="28" t="n">
        <v>197.341348296657</v>
      </c>
      <c r="L49" s="28" t="n">
        <v>196.924853069212</v>
      </c>
      <c r="M49" s="28" t="n">
        <v>196.576340402306</v>
      </c>
      <c r="N49" s="28" t="n">
        <v>196.158332095265</v>
      </c>
      <c r="O49" s="29" t="n">
        <v>195.809315068493</v>
      </c>
      <c r="P49" s="30" t="n">
        <v>520.2</v>
      </c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4"/>
    </row>
    <row r="51" customFormat="false" ht="13.5" hidden="false" customHeight="false" outlineLevel="0" collapsed="false">
      <c r="A51" s="16" t="s">
        <v>43</v>
      </c>
      <c r="B51" s="17" t="s">
        <v>44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6" t="n">
        <v>0</v>
      </c>
      <c r="P51" s="32" t="n">
        <v>14.072</v>
      </c>
    </row>
    <row r="52" customFormat="false" ht="13.5" hidden="false" customHeight="false" outlineLevel="0" collapsed="false">
      <c r="A52" s="33" t="s">
        <v>45</v>
      </c>
      <c r="B52" s="34" t="s">
        <v>44</v>
      </c>
      <c r="C52" s="35" t="n">
        <f aca="false">C51</f>
        <v>0</v>
      </c>
      <c r="D52" s="35" t="n">
        <f aca="false">C52+D51</f>
        <v>0</v>
      </c>
      <c r="E52" s="35" t="n">
        <f aca="false">D52+E51</f>
        <v>0</v>
      </c>
      <c r="F52" s="35" t="n">
        <f aca="false">E52+F51</f>
        <v>0</v>
      </c>
      <c r="G52" s="35" t="n">
        <f aca="false">F52+G51</f>
        <v>0</v>
      </c>
      <c r="H52" s="35" t="n">
        <f aca="false">G52+H51</f>
        <v>0</v>
      </c>
      <c r="I52" s="35" t="n">
        <f aca="false">H52+I51</f>
        <v>0</v>
      </c>
      <c r="J52" s="35" t="n">
        <f aca="false">I52+J51</f>
        <v>0</v>
      </c>
      <c r="K52" s="35" t="n">
        <f aca="false">J52+K51</f>
        <v>0</v>
      </c>
      <c r="L52" s="35" t="n">
        <f aca="false">K52+L51</f>
        <v>0</v>
      </c>
      <c r="M52" s="35" t="n">
        <f aca="false">L52+M51</f>
        <v>0</v>
      </c>
      <c r="N52" s="35" t="n">
        <f aca="false">M52+N51</f>
        <v>0</v>
      </c>
      <c r="O52" s="36" t="n">
        <f aca="false">N52+O51</f>
        <v>0</v>
      </c>
      <c r="P52" s="37" t="n">
        <f aca="false">O52+P51</f>
        <v>14.072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6</v>
      </c>
    </row>
    <row r="55" customFormat="false" ht="12.75" hidden="false" customHeight="false" outlineLevel="0" collapsed="false">
      <c r="A55" s="0" t="s">
        <v>47</v>
      </c>
    </row>
    <row r="57" customFormat="false" ht="12.75" hidden="false" customHeight="false" outlineLevel="0" collapsed="false">
      <c r="A57" s="31" t="s">
        <v>48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9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8" t="s">
        <v>50</v>
      </c>
      <c r="E6" s="38"/>
    </row>
    <row r="7" customFormat="false" ht="13.5" hidden="false" customHeight="false" outlineLevel="0" collapsed="false">
      <c r="A7" s="39" t="s">
        <v>51</v>
      </c>
      <c r="B7" s="40" t="s">
        <v>52</v>
      </c>
      <c r="C7" s="41" t="s">
        <v>53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/>
    </row>
    <row r="8" customFormat="false" ht="13.5" hidden="false" customHeight="false" outlineLevel="0" collapsed="false">
      <c r="A8" s="44"/>
      <c r="B8" s="45"/>
      <c r="C8" s="46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</row>
    <row r="9" customFormat="false" ht="13.5" hidden="false" customHeight="false" outlineLevel="0" collapsed="false">
      <c r="A9" s="47" t="s">
        <v>54</v>
      </c>
      <c r="B9" s="48" t="s">
        <v>55</v>
      </c>
      <c r="C9" s="49" t="s">
        <v>56</v>
      </c>
      <c r="D9" s="28" t="n">
        <v>698</v>
      </c>
      <c r="E9" s="28" t="n">
        <v>696</v>
      </c>
      <c r="F9" s="28" t="n">
        <v>696</v>
      </c>
      <c r="G9" s="28" t="n">
        <v>696</v>
      </c>
      <c r="H9" s="28" t="n">
        <v>695</v>
      </c>
      <c r="I9" s="28" t="n">
        <v>695</v>
      </c>
      <c r="J9" s="28" t="n">
        <v>694</v>
      </c>
      <c r="K9" s="28" t="n">
        <v>694</v>
      </c>
      <c r="L9" s="28" t="n">
        <v>694</v>
      </c>
      <c r="M9" s="28" t="n">
        <v>693</v>
      </c>
      <c r="N9" s="28" t="n">
        <v>693</v>
      </c>
      <c r="O9" s="28" t="n">
        <v>692</v>
      </c>
      <c r="P9" s="29" t="n">
        <v>692</v>
      </c>
    </row>
    <row r="10" customFormat="false" ht="12.75" hidden="false" customHeight="false" outlineLevel="0" collapsed="false">
      <c r="A10" s="47" t="s">
        <v>57</v>
      </c>
      <c r="B10" s="48" t="s">
        <v>58</v>
      </c>
      <c r="C10" s="49" t="s">
        <v>59</v>
      </c>
      <c r="D10" s="50" t="n">
        <v>686</v>
      </c>
      <c r="E10" s="28" t="n">
        <f aca="false">ROUND($D10+($P10-$D10)*(E$8-$D$8)/($P$8-$D$8),0)</f>
        <v>688</v>
      </c>
      <c r="F10" s="28" t="n">
        <f aca="false">ROUND($D10+($P10-$D10)*(F$8-$D$8)/($P$8-$D$8),0)</f>
        <v>688</v>
      </c>
      <c r="G10" s="28" t="n">
        <f aca="false">ROUND($D10+($P10-$D10)*(G$8-$D$8)/($P$8-$D$8),0)</f>
        <v>688</v>
      </c>
      <c r="H10" s="28" t="n">
        <f aca="false">ROUND($D10+($P10-$D10)*(H$8-$D$8)/($P$8-$D$8),0)</f>
        <v>689</v>
      </c>
      <c r="I10" s="28" t="n">
        <f aca="false">ROUND($D10+($P10-$D10)*(I$8-$D$8)/($P$8-$D$8),0)</f>
        <v>689</v>
      </c>
      <c r="J10" s="28" t="n">
        <f aca="false">ROUND($D10+($P10-$D10)*(J$8-$D$8)/($P$8-$D$8),0)</f>
        <v>690</v>
      </c>
      <c r="K10" s="28" t="n">
        <f aca="false">ROUND($D10+($P10-$D10)*(K$8-$D$8)/($P$8-$D$8),0)</f>
        <v>690</v>
      </c>
      <c r="L10" s="28" t="n">
        <f aca="false">ROUND($D10+($P10-$D10)*(L$8-$D$8)/($P$8-$D$8),0)</f>
        <v>690</v>
      </c>
      <c r="M10" s="28" t="n">
        <f aca="false">ROUND($D10+($P10-$D10)*(M$8-$D$8)/($P$8-$D$8),0)</f>
        <v>691</v>
      </c>
      <c r="N10" s="28" t="n">
        <f aca="false">ROUND($D10+($P10-$D10)*(N$8-$D$8)/($P$8-$D$8),0)</f>
        <v>691</v>
      </c>
      <c r="O10" s="28" t="n">
        <f aca="false">ROUND($D10+($P10-$D10)*(O$8-$D$8)/($P$8-$D$8),0)</f>
        <v>692</v>
      </c>
      <c r="P10" s="51" t="n">
        <v>692</v>
      </c>
    </row>
    <row r="11" customFormat="false" ht="12.75" hidden="false" customHeight="false" outlineLevel="0" collapsed="false">
      <c r="A11" s="47" t="s">
        <v>60</v>
      </c>
      <c r="B11" s="48" t="s">
        <v>61</v>
      </c>
      <c r="C11" s="49" t="s">
        <v>59</v>
      </c>
      <c r="D11" s="28" t="n">
        <v>30</v>
      </c>
      <c r="E11" s="28" t="n">
        <v>30</v>
      </c>
      <c r="F11" s="28" t="n">
        <v>30</v>
      </c>
      <c r="G11" s="28" t="n">
        <v>30</v>
      </c>
      <c r="H11" s="28" t="n">
        <v>30</v>
      </c>
      <c r="I11" s="28" t="n">
        <v>30</v>
      </c>
      <c r="J11" s="28" t="n">
        <v>30</v>
      </c>
      <c r="K11" s="28" t="n">
        <v>30</v>
      </c>
      <c r="L11" s="28" t="n">
        <v>30</v>
      </c>
      <c r="M11" s="28" t="n">
        <v>30</v>
      </c>
      <c r="N11" s="28" t="n">
        <v>30</v>
      </c>
      <c r="O11" s="28" t="n">
        <v>30</v>
      </c>
      <c r="P11" s="29" t="n">
        <v>30</v>
      </c>
    </row>
    <row r="12" customFormat="false" ht="12.75" hidden="false" customHeight="false" outlineLevel="0" collapsed="false">
      <c r="A12" s="47" t="s">
        <v>62</v>
      </c>
      <c r="B12" s="48" t="s">
        <v>63</v>
      </c>
      <c r="C12" s="49" t="s">
        <v>59</v>
      </c>
      <c r="D12" s="50" t="n">
        <v>0</v>
      </c>
      <c r="E12" s="28" t="n">
        <f aca="false">ROUND($D12+($P12-$D12)*(E$8-$D$8)/($P$8-$D$8),0)</f>
        <v>0</v>
      </c>
      <c r="F12" s="28" t="n">
        <f aca="false">ROUND($D12+($P12-$D12)*(F$8-$D$8)/($P$8-$D$8),0)</f>
        <v>0</v>
      </c>
      <c r="G12" s="28" t="n">
        <f aca="false">ROUND($D12+($P12-$D12)*(G$8-$D$8)/($P$8-$D$8),0)</f>
        <v>0</v>
      </c>
      <c r="H12" s="28" t="n">
        <f aca="false">ROUND($D12+($P12-$D12)*(H$8-$D$8)/($P$8-$D$8),0)</f>
        <v>0</v>
      </c>
      <c r="I12" s="28" t="n">
        <f aca="false">ROUND($D12+($P12-$D12)*(I$8-$D$8)/($P$8-$D$8),0)</f>
        <v>0</v>
      </c>
      <c r="J12" s="28" t="n">
        <f aca="false">ROUND($D12+($P12-$D12)*(J$8-$D$8)/($P$8-$D$8),0)</f>
        <v>0</v>
      </c>
      <c r="K12" s="28" t="n">
        <f aca="false">ROUND($D12+($P12-$D12)*(K$8-$D$8)/($P$8-$D$8),0)</f>
        <v>0</v>
      </c>
      <c r="L12" s="28" t="n">
        <f aca="false">ROUND($D12+($P12-$D12)*(L$8-$D$8)/($P$8-$D$8),0)</f>
        <v>0</v>
      </c>
      <c r="M12" s="28" t="n">
        <f aca="false">ROUND($D12+($P12-$D12)*(M$8-$D$8)/($P$8-$D$8),0)</f>
        <v>0</v>
      </c>
      <c r="N12" s="28" t="n">
        <f aca="false">ROUND($D12+($P12-$D12)*(N$8-$D$8)/($P$8-$D$8),0)</f>
        <v>0</v>
      </c>
      <c r="O12" s="28" t="n">
        <f aca="false">ROUND($D12+($P12-$D12)*(O$8-$D$8)/($P$8-$D$8),0)</f>
        <v>0</v>
      </c>
      <c r="P12" s="51" t="n">
        <v>0</v>
      </c>
    </row>
    <row r="13" customFormat="false" ht="13.5" hidden="false" customHeight="false" outlineLevel="0" collapsed="false">
      <c r="A13" s="47" t="s">
        <v>64</v>
      </c>
      <c r="B13" s="48" t="s">
        <v>65</v>
      </c>
      <c r="C13" s="49" t="s">
        <v>59</v>
      </c>
      <c r="D13" s="28" t="n">
        <f aca="false">D10+D12</f>
        <v>686</v>
      </c>
      <c r="E13" s="28" t="n">
        <f aca="false">E10+E12</f>
        <v>688</v>
      </c>
      <c r="F13" s="28" t="n">
        <f aca="false">F10+F12</f>
        <v>688</v>
      </c>
      <c r="G13" s="28" t="n">
        <f aca="false">G10+G12</f>
        <v>688</v>
      </c>
      <c r="H13" s="28" t="n">
        <f aca="false">H10+H12</f>
        <v>689</v>
      </c>
      <c r="I13" s="28" t="n">
        <f aca="false">I10+I12</f>
        <v>689</v>
      </c>
      <c r="J13" s="28" t="n">
        <f aca="false">J10+J12</f>
        <v>690</v>
      </c>
      <c r="K13" s="28" t="n">
        <f aca="false">K10+K12</f>
        <v>690</v>
      </c>
      <c r="L13" s="28" t="n">
        <f aca="false">L10+L12</f>
        <v>690</v>
      </c>
      <c r="M13" s="28" t="n">
        <f aca="false">M10+M12</f>
        <v>691</v>
      </c>
      <c r="N13" s="28" t="n">
        <f aca="false">N10+N12</f>
        <v>691</v>
      </c>
      <c r="O13" s="28" t="n">
        <f aca="false">O10+O12</f>
        <v>692</v>
      </c>
      <c r="P13" s="52" t="n">
        <f aca="false">P10+P12</f>
        <v>692</v>
      </c>
    </row>
    <row r="14" customFormat="false" ht="6.4" hidden="false" customHeight="true" outlineLevel="0" collapsed="false">
      <c r="A14" s="5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</row>
    <row r="15" customFormat="false" ht="13.5" hidden="false" customHeight="false" outlineLevel="0" collapsed="false">
      <c r="A15" s="47" t="s">
        <v>66</v>
      </c>
      <c r="B15" s="48" t="s">
        <v>67</v>
      </c>
      <c r="C15" s="49" t="s">
        <v>29</v>
      </c>
      <c r="D15" s="54" t="n">
        <f aca="false">1000000*D19/365</f>
        <v>57.7808219178082</v>
      </c>
      <c r="E15" s="20" t="n">
        <f aca="false">1000000*E19/365</f>
        <v>59.2936894710918</v>
      </c>
      <c r="F15" s="20" t="n">
        <f aca="false">1000000*F19/365</f>
        <v>59.6406890584022</v>
      </c>
      <c r="G15" s="20" t="n">
        <f aca="false">1000000*G19/365</f>
        <v>59.9876886457127</v>
      </c>
      <c r="H15" s="20" t="n">
        <f aca="false">1000000*H19/365</f>
        <v>60.4006533541009</v>
      </c>
      <c r="I15" s="20" t="n">
        <f aca="false">1000000*I19/365</f>
        <v>60.7481573012767</v>
      </c>
      <c r="J15" s="20" t="n">
        <f aca="false">1000000*J19/365</f>
        <v>61.1626350892608</v>
      </c>
      <c r="K15" s="20" t="n">
        <f aca="false">1000000*K19/365</f>
        <v>61.5106433963018</v>
      </c>
      <c r="L15" s="20" t="n">
        <f aca="false">1000000*L19/365</f>
        <v>61.8586517033428</v>
      </c>
      <c r="M15" s="20" t="n">
        <f aca="false">1000000*M19/365</f>
        <v>62.275146930788</v>
      </c>
      <c r="N15" s="20" t="n">
        <f aca="false">1000000*N19/365</f>
        <v>62.6236595976943</v>
      </c>
      <c r="O15" s="20" t="n">
        <f aca="false">1000000*O19/365</f>
        <v>63.0416679047353</v>
      </c>
      <c r="P15" s="21" t="n">
        <f aca="false">1000000*P19/365</f>
        <v>63.3906849315069</v>
      </c>
    </row>
    <row r="16" customFormat="false" ht="12.75" hidden="false" customHeight="false" outlineLevel="0" collapsed="false">
      <c r="A16" s="47" t="s">
        <v>68</v>
      </c>
      <c r="B16" s="48" t="s">
        <v>69</v>
      </c>
      <c r="C16" s="49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6" t="n">
        <f aca="false">$D16</f>
        <v>1.4</v>
      </c>
      <c r="L16" s="56" t="n">
        <f aca="false">$D16</f>
        <v>1.4</v>
      </c>
      <c r="M16" s="56" t="n">
        <f aca="false">$D16</f>
        <v>1.4</v>
      </c>
      <c r="N16" s="56" t="n">
        <f aca="false">$D16</f>
        <v>1.4</v>
      </c>
      <c r="O16" s="56" t="n">
        <f aca="false">$D16</f>
        <v>1.4</v>
      </c>
      <c r="P16" s="57" t="n">
        <f aca="false">$D16</f>
        <v>1.4</v>
      </c>
    </row>
    <row r="17" customFormat="false" ht="13.5" hidden="false" customHeight="false" outlineLevel="0" collapsed="false">
      <c r="A17" s="47" t="s">
        <v>70</v>
      </c>
      <c r="B17" s="48" t="s">
        <v>71</v>
      </c>
      <c r="C17" s="49" t="s">
        <v>29</v>
      </c>
      <c r="D17" s="20" t="n">
        <f aca="false">D16*D15</f>
        <v>80.8931506849315</v>
      </c>
      <c r="E17" s="20" t="n">
        <f aca="false">E16*E15</f>
        <v>83.0111652595285</v>
      </c>
      <c r="F17" s="20" t="n">
        <f aca="false">F16*F15</f>
        <v>83.4969646817631</v>
      </c>
      <c r="G17" s="20" t="n">
        <f aca="false">G16*G15</f>
        <v>83.9827641039978</v>
      </c>
      <c r="H17" s="20" t="n">
        <f aca="false">H16*H15</f>
        <v>84.5609146957413</v>
      </c>
      <c r="I17" s="20" t="n">
        <f aca="false">I16*I15</f>
        <v>85.0474202217874</v>
      </c>
      <c r="J17" s="20" t="n">
        <f aca="false">J16*J15</f>
        <v>85.6276891249651</v>
      </c>
      <c r="K17" s="20" t="n">
        <f aca="false">K16*K15</f>
        <v>86.1149007548225</v>
      </c>
      <c r="L17" s="20" t="n">
        <f aca="false">L16*L15</f>
        <v>86.6021123846799</v>
      </c>
      <c r="M17" s="20" t="n">
        <f aca="false">M16*M15</f>
        <v>87.1852057031032</v>
      </c>
      <c r="N17" s="20" t="n">
        <f aca="false">N16*N15</f>
        <v>87.673123436772</v>
      </c>
      <c r="O17" s="20" t="n">
        <f aca="false">O16*O15</f>
        <v>88.2583350666294</v>
      </c>
      <c r="P17" s="21" t="n">
        <f aca="false">P16*P15</f>
        <v>88.7469589041096</v>
      </c>
    </row>
    <row r="18" customFormat="false" ht="6.4" hidden="false" customHeight="true" outlineLevel="0" collapsed="false">
      <c r="A18" s="5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</row>
    <row r="19" customFormat="false" ht="13.5" hidden="false" customHeight="false" outlineLevel="0" collapsed="false">
      <c r="A19" s="47" t="s">
        <v>72</v>
      </c>
      <c r="B19" s="48" t="s">
        <v>73</v>
      </c>
      <c r="C19" s="49" t="s">
        <v>74</v>
      </c>
      <c r="D19" s="58" t="n">
        <f aca="false">D20+D23+D24</f>
        <v>0.02109</v>
      </c>
      <c r="E19" s="25" t="n">
        <f aca="false">E20+E23+E24</f>
        <v>0.0216421966569485</v>
      </c>
      <c r="F19" s="25" t="n">
        <f aca="false">F20+F23+F24</f>
        <v>0.0217688515063168</v>
      </c>
      <c r="G19" s="25" t="n">
        <f aca="false">G20+G23+G24</f>
        <v>0.0218955063556851</v>
      </c>
      <c r="H19" s="25" t="n">
        <f aca="false">H20+H23+H24</f>
        <v>0.0220462384742468</v>
      </c>
      <c r="I19" s="25" t="n">
        <f aca="false">I20+I23+I24</f>
        <v>0.022173077414966</v>
      </c>
      <c r="J19" s="25" t="n">
        <f aca="false">J20+J23+J24</f>
        <v>0.0223243618075802</v>
      </c>
      <c r="K19" s="25" t="n">
        <f aca="false">K20+K23+K24</f>
        <v>0.0224513848396501</v>
      </c>
      <c r="L19" s="25" t="n">
        <f aca="false">L20+L23+L24</f>
        <v>0.0225784078717201</v>
      </c>
      <c r="M19" s="25" t="n">
        <f aca="false">M20+M23+M24</f>
        <v>0.0227304286297376</v>
      </c>
      <c r="N19" s="25" t="n">
        <f aca="false">N20+N23+N24</f>
        <v>0.0228576357531584</v>
      </c>
      <c r="O19" s="25" t="n">
        <f aca="false">O20+O23+O24</f>
        <v>0.0230102087852284</v>
      </c>
      <c r="P19" s="26" t="n">
        <f aca="false">P20+P23+P24</f>
        <v>0.0231376</v>
      </c>
    </row>
    <row r="20" customFormat="false" ht="12.75" hidden="false" customHeight="false" outlineLevel="0" collapsed="false">
      <c r="A20" s="47" t="s">
        <v>75</v>
      </c>
      <c r="B20" s="48" t="s">
        <v>76</v>
      </c>
      <c r="C20" s="49" t="s">
        <v>74</v>
      </c>
      <c r="D20" s="58" t="n">
        <f aca="false">D21+D22</f>
        <v>0.016324</v>
      </c>
      <c r="E20" s="25" t="n">
        <f aca="false">E21+E22</f>
        <v>0.0168761966569485</v>
      </c>
      <c r="F20" s="25" t="n">
        <f aca="false">F21+F22</f>
        <v>0.0170028515063168</v>
      </c>
      <c r="G20" s="25" t="n">
        <f aca="false">G21+G22</f>
        <v>0.0171295063556851</v>
      </c>
      <c r="H20" s="25" t="n">
        <f aca="false">H21+H22</f>
        <v>0.0172802384742468</v>
      </c>
      <c r="I20" s="25" t="n">
        <f aca="false">I21+I22</f>
        <v>0.017407077414966</v>
      </c>
      <c r="J20" s="25" t="n">
        <f aca="false">J21+J22</f>
        <v>0.0175583618075802</v>
      </c>
      <c r="K20" s="25" t="n">
        <f aca="false">K21+K22</f>
        <v>0.0176853848396501</v>
      </c>
      <c r="L20" s="25" t="n">
        <f aca="false">L21+L22</f>
        <v>0.0178124078717201</v>
      </c>
      <c r="M20" s="25" t="n">
        <f aca="false">M21+M22</f>
        <v>0.0179644286297376</v>
      </c>
      <c r="N20" s="25" t="n">
        <f aca="false">N21+N22</f>
        <v>0.0180916357531584</v>
      </c>
      <c r="O20" s="25" t="n">
        <f aca="false">O21+O22</f>
        <v>0.0182442087852284</v>
      </c>
      <c r="P20" s="26" t="n">
        <f aca="false">P21+P22</f>
        <v>0.0183716</v>
      </c>
    </row>
    <row r="21" customFormat="false" ht="12.75" hidden="false" customHeight="false" outlineLevel="0" collapsed="false">
      <c r="A21" s="47" t="s">
        <v>77</v>
      </c>
      <c r="B21" s="48" t="s">
        <v>78</v>
      </c>
      <c r="C21" s="49" t="s">
        <v>74</v>
      </c>
      <c r="D21" s="59" t="n">
        <v>0.015633</v>
      </c>
      <c r="E21" s="25" t="n">
        <f aca="false">E26*E13*365/1000000000</f>
        <v>0.0161851966569485</v>
      </c>
      <c r="F21" s="25" t="n">
        <f aca="false">F26*F13*365/1000000000</f>
        <v>0.0163118515063168</v>
      </c>
      <c r="G21" s="25" t="n">
        <f aca="false">G26*G13*365/1000000000</f>
        <v>0.0164385063556851</v>
      </c>
      <c r="H21" s="25" t="n">
        <f aca="false">H26*H13*365/1000000000</f>
        <v>0.0165892384742468</v>
      </c>
      <c r="I21" s="25" t="n">
        <f aca="false">I26*I13*365/1000000000</f>
        <v>0.016716077414966</v>
      </c>
      <c r="J21" s="25" t="n">
        <f aca="false">J26*J13*365/1000000000</f>
        <v>0.0168673618075802</v>
      </c>
      <c r="K21" s="25" t="n">
        <f aca="false">K26*K13*365/1000000000</f>
        <v>0.0169943848396501</v>
      </c>
      <c r="L21" s="25" t="n">
        <f aca="false">L26*L13*365/1000000000</f>
        <v>0.0171214078717201</v>
      </c>
      <c r="M21" s="25" t="n">
        <f aca="false">M26*M13*365/1000000000</f>
        <v>0.0172734286297376</v>
      </c>
      <c r="N21" s="25" t="n">
        <f aca="false">N26*N13*365/1000000000</f>
        <v>0.0174006357531584</v>
      </c>
      <c r="O21" s="25" t="n">
        <f aca="false">O26*O13*365/1000000000</f>
        <v>0.0175532087852284</v>
      </c>
      <c r="P21" s="26" t="n">
        <f aca="false">P26*P13*365/1000000000</f>
        <v>0.0176806</v>
      </c>
    </row>
    <row r="22" customFormat="false" ht="12.75" hidden="false" customHeight="false" outlineLevel="0" collapsed="false">
      <c r="A22" s="47" t="s">
        <v>79</v>
      </c>
      <c r="B22" s="48" t="s">
        <v>80</v>
      </c>
      <c r="C22" s="49" t="s">
        <v>74</v>
      </c>
      <c r="D22" s="59" t="n">
        <v>0.000691</v>
      </c>
      <c r="E22" s="25" t="n">
        <f aca="false">$D22</f>
        <v>0.000691</v>
      </c>
      <c r="F22" s="25" t="n">
        <f aca="false">$D22</f>
        <v>0.000691</v>
      </c>
      <c r="G22" s="25" t="n">
        <f aca="false">$D22</f>
        <v>0.000691</v>
      </c>
      <c r="H22" s="25" t="n">
        <f aca="false">$D22</f>
        <v>0.000691</v>
      </c>
      <c r="I22" s="25" t="n">
        <f aca="false">$D22</f>
        <v>0.000691</v>
      </c>
      <c r="J22" s="25" t="n">
        <f aca="false">$D22</f>
        <v>0.000691</v>
      </c>
      <c r="K22" s="25" t="n">
        <f aca="false">$D22</f>
        <v>0.000691</v>
      </c>
      <c r="L22" s="25" t="n">
        <f aca="false">$D22</f>
        <v>0.000691</v>
      </c>
      <c r="M22" s="25" t="n">
        <f aca="false">$D22</f>
        <v>0.000691</v>
      </c>
      <c r="N22" s="25" t="n">
        <f aca="false">$D22</f>
        <v>0.000691</v>
      </c>
      <c r="O22" s="25" t="n">
        <f aca="false">$D22</f>
        <v>0.000691</v>
      </c>
      <c r="P22" s="60" t="n">
        <f aca="false">$D22</f>
        <v>0.000691</v>
      </c>
    </row>
    <row r="23" customFormat="false" ht="12.75" hidden="false" customHeight="false" outlineLevel="0" collapsed="false">
      <c r="A23" s="47" t="s">
        <v>81</v>
      </c>
      <c r="B23" s="48" t="s">
        <v>82</v>
      </c>
      <c r="C23" s="49" t="s">
        <v>74</v>
      </c>
      <c r="D23" s="59" t="n">
        <v>0.004746</v>
      </c>
      <c r="E23" s="25" t="n">
        <f aca="false">$D$23*(1-(E34*0.75/E32))*($D$32/E32)</f>
        <v>0.004746</v>
      </c>
      <c r="F23" s="25" t="n">
        <f aca="false">$D$23*(1-(F34*0.75/F32))*($D$32/F32)</f>
        <v>0.004746</v>
      </c>
      <c r="G23" s="25" t="n">
        <f aca="false">$D$23*(1-(G34*0.75/G32))*($D$32/G32)</f>
        <v>0.004746</v>
      </c>
      <c r="H23" s="25" t="n">
        <f aca="false">$D$23*(1-(H34*0.75/H32))*($D$32/H32)</f>
        <v>0.004746</v>
      </c>
      <c r="I23" s="25" t="n">
        <f aca="false">$D$23*(1-(I34*0.75/I32))*($D$32/I32)</f>
        <v>0.004746</v>
      </c>
      <c r="J23" s="25" t="n">
        <f aca="false">$D$23*(1-(J34*0.75/J32))*($D$32/J32)</f>
        <v>0.004746</v>
      </c>
      <c r="K23" s="25" t="n">
        <f aca="false">$D$23*(1-(K34*0.75/K32))*($D$32/K32)</f>
        <v>0.004746</v>
      </c>
      <c r="L23" s="25" t="n">
        <f aca="false">$D$23*(1-(L34*0.75/L32))*($D$32/L32)</f>
        <v>0.004746</v>
      </c>
      <c r="M23" s="25" t="n">
        <f aca="false">$D$23*(1-(M34*0.75/M32))*($D$32/M32)</f>
        <v>0.004746</v>
      </c>
      <c r="N23" s="25" t="n">
        <f aca="false">$D$23*(1-(N34*0.75/N32))*($D$32/N32)</f>
        <v>0.004746</v>
      </c>
      <c r="O23" s="25" t="n">
        <f aca="false">$D$23*(1-(O34*0.75/O32))*($D$32/O32)</f>
        <v>0.004746</v>
      </c>
      <c r="P23" s="26" t="n">
        <f aca="false">$D$23*(1-(P34*0.75/P32))*($D$32/P32)</f>
        <v>0.004746</v>
      </c>
    </row>
    <row r="24" customFormat="false" ht="13.5" hidden="false" customHeight="false" outlineLevel="0" collapsed="false">
      <c r="A24" s="47" t="s">
        <v>83</v>
      </c>
      <c r="B24" s="48" t="s">
        <v>84</v>
      </c>
      <c r="C24" s="49" t="s">
        <v>74</v>
      </c>
      <c r="D24" s="59" t="n">
        <v>2E-005</v>
      </c>
      <c r="E24" s="25" t="n">
        <f aca="false">$D24</f>
        <v>2E-005</v>
      </c>
      <c r="F24" s="25" t="n">
        <f aca="false">$D24</f>
        <v>2E-005</v>
      </c>
      <c r="G24" s="25" t="n">
        <f aca="false">$D24</f>
        <v>2E-005</v>
      </c>
      <c r="H24" s="25" t="n">
        <f aca="false">$D24</f>
        <v>2E-005</v>
      </c>
      <c r="I24" s="25" t="n">
        <f aca="false">$D24</f>
        <v>2E-005</v>
      </c>
      <c r="J24" s="25" t="n">
        <f aca="false">$D24</f>
        <v>2E-005</v>
      </c>
      <c r="K24" s="25" t="n">
        <f aca="false">$D24</f>
        <v>2E-005</v>
      </c>
      <c r="L24" s="25" t="n">
        <f aca="false">$D24</f>
        <v>2E-005</v>
      </c>
      <c r="M24" s="25" t="n">
        <f aca="false">$D24</f>
        <v>2E-005</v>
      </c>
      <c r="N24" s="25" t="n">
        <f aca="false">$D24</f>
        <v>2E-005</v>
      </c>
      <c r="O24" s="25" t="n">
        <f aca="false">$D24</f>
        <v>2E-005</v>
      </c>
      <c r="P24" s="26" t="n">
        <f aca="false">$D24</f>
        <v>2E-005</v>
      </c>
    </row>
    <row r="25" customFormat="false" ht="6.4" hidden="false" customHeight="true" outlineLevel="0" collapsed="false">
      <c r="A25" s="5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</row>
    <row r="26" customFormat="false" ht="13.5" hidden="false" customHeight="false" outlineLevel="0" collapsed="false">
      <c r="A26" s="47" t="s">
        <v>85</v>
      </c>
      <c r="B26" s="48" t="s">
        <v>86</v>
      </c>
      <c r="C26" s="49" t="s">
        <v>31</v>
      </c>
      <c r="D26" s="61" t="n">
        <f aca="false">D21*1000000/(365*D13)*1000</f>
        <v>62.4346020208475</v>
      </c>
      <c r="E26" s="28" t="n">
        <f aca="false">$D26+($P26-$D26)*(E$8-$D$8)/($P$8-$D$8)</f>
        <v>64.4520414819548</v>
      </c>
      <c r="F26" s="28" t="n">
        <f aca="false">$D26+($P26-$D26)*(F$8-$D$8)/($P$8-$D$8)</f>
        <v>64.9564013472317</v>
      </c>
      <c r="G26" s="28" t="n">
        <f aca="false">$D26+($P26-$D26)*(G$8-$D$8)/($P$8-$D$8)</f>
        <v>65.4607612125085</v>
      </c>
      <c r="H26" s="28" t="n">
        <f aca="false">$D26+($P26-$D26)*(H$8-$D$8)/($P$8-$D$8)</f>
        <v>65.9651210777853</v>
      </c>
      <c r="I26" s="28" t="n">
        <f aca="false">$D26+($P26-$D26)*(I$8-$D$8)/($P$8-$D$8)</f>
        <v>66.4694809430622</v>
      </c>
      <c r="J26" s="28" t="n">
        <f aca="false">$D26+($P26-$D26)*(J$8-$D$8)/($P$8-$D$8)</f>
        <v>66.973840808339</v>
      </c>
      <c r="K26" s="28" t="n">
        <f aca="false">$D26+($P26-$D26)*(K$8-$D$8)/($P$8-$D$8)</f>
        <v>67.4782006736158</v>
      </c>
      <c r="L26" s="28" t="n">
        <f aca="false">$D26+($P26-$D26)*(L$8-$D$8)/($P$8-$D$8)</f>
        <v>67.9825605388927</v>
      </c>
      <c r="M26" s="28" t="n">
        <f aca="false">$D26+($P26-$D26)*(M$8-$D$8)/($P$8-$D$8)</f>
        <v>68.4869204041695</v>
      </c>
      <c r="N26" s="28" t="n">
        <f aca="false">$D26+($P26-$D26)*(N$8-$D$8)/($P$8-$D$8)</f>
        <v>68.9912802694463</v>
      </c>
      <c r="O26" s="28" t="n">
        <f aca="false">$D26+($P26-$D26)*(O$8-$D$8)/($P$8-$D$8)</f>
        <v>69.4956401347232</v>
      </c>
      <c r="P26" s="51" t="n">
        <v>70</v>
      </c>
    </row>
    <row r="27" customFormat="false" ht="12.75" hidden="false" customHeight="false" outlineLevel="0" collapsed="false">
      <c r="A27" s="47" t="s">
        <v>87</v>
      </c>
      <c r="B27" s="48" t="s">
        <v>88</v>
      </c>
      <c r="C27" s="49" t="s">
        <v>31</v>
      </c>
      <c r="D27" s="61" t="n">
        <f aca="false">D20*1000000/(365*D13)*1000</f>
        <v>65.1942968968409</v>
      </c>
      <c r="E27" s="28" t="n">
        <f aca="false">E20*1000000/(365*E13)*1000</f>
        <v>67.2037139891227</v>
      </c>
      <c r="F27" s="28" t="n">
        <f aca="false">F20*1000000/(365*F13)*1000</f>
        <v>67.7080738543996</v>
      </c>
      <c r="G27" s="28" t="n">
        <f aca="false">G20*1000000/(365*G13)*1000</f>
        <v>68.2124337196764</v>
      </c>
      <c r="H27" s="28" t="n">
        <f aca="false">H20*1000000/(365*H13)*1000</f>
        <v>68.7127998657846</v>
      </c>
      <c r="I27" s="28" t="n">
        <f aca="false">I20*1000000/(365*I13)*1000</f>
        <v>69.2171597310614</v>
      </c>
      <c r="J27" s="28" t="n">
        <f aca="false">J20*1000000/(365*J13)*1000</f>
        <v>69.7175374531673</v>
      </c>
      <c r="K27" s="28" t="n">
        <f aca="false">K20*1000000/(365*K13)*1000</f>
        <v>70.2218973184441</v>
      </c>
      <c r="L27" s="28" t="n">
        <f aca="false">L20*1000000/(365*L13)*1000</f>
        <v>70.726257183721</v>
      </c>
      <c r="M27" s="28" t="n">
        <f aca="false">M20*1000000/(365*M13)*1000</f>
        <v>71.2266464315668</v>
      </c>
      <c r="N27" s="28" t="n">
        <f aca="false">N20*1000000/(365*N13)*1000</f>
        <v>71.7310062968436</v>
      </c>
      <c r="O27" s="28" t="n">
        <f aca="false">O20*1000000/(365*O13)*1000</f>
        <v>72.2314070204623</v>
      </c>
      <c r="P27" s="29" t="n">
        <f aca="false">P20*1000000/(365*P13)*1000</f>
        <v>72.7357668857392</v>
      </c>
    </row>
    <row r="28" customFormat="false" ht="12.75" hidden="false" customHeight="false" outlineLevel="0" collapsed="false">
      <c r="A28" s="47" t="s">
        <v>89</v>
      </c>
      <c r="B28" s="48" t="s">
        <v>90</v>
      </c>
      <c r="C28" s="49" t="s">
        <v>31</v>
      </c>
      <c r="D28" s="61" t="n">
        <f aca="false">D19*1000000/(365*D13)*1000</f>
        <v>84.2286033787292</v>
      </c>
      <c r="E28" s="28" t="n">
        <f aca="false">E19*1000000/(365*E13)*1000</f>
        <v>86.1826881847264</v>
      </c>
      <c r="F28" s="28" t="n">
        <f aca="false">F19*1000000/(365*F13)*1000</f>
        <v>86.6870480500033</v>
      </c>
      <c r="G28" s="28" t="n">
        <f aca="false">G19*1000000/(365*G13)*1000</f>
        <v>87.1914079152801</v>
      </c>
      <c r="H28" s="28" t="n">
        <f aca="false">H19*1000000/(365*H13)*1000</f>
        <v>87.6642283804078</v>
      </c>
      <c r="I28" s="28" t="n">
        <f aca="false">I19*1000000/(365*I13)*1000</f>
        <v>88.1685882456846</v>
      </c>
      <c r="J28" s="28" t="n">
        <f aca="false">J19*1000000/(365*J13)*1000</f>
        <v>88.6415001293634</v>
      </c>
      <c r="K28" s="28" t="n">
        <f aca="false">K19*1000000/(365*K13)*1000</f>
        <v>89.1458599946402</v>
      </c>
      <c r="L28" s="28" t="n">
        <f aca="false">L19*1000000/(365*L13)*1000</f>
        <v>89.6502198599171</v>
      </c>
      <c r="M28" s="28" t="n">
        <f aca="false">M19*1000000/(365*M13)*1000</f>
        <v>90.1232227652503</v>
      </c>
      <c r="N28" s="28" t="n">
        <f aca="false">N19*1000000/(365*N13)*1000</f>
        <v>90.6275826305271</v>
      </c>
      <c r="O28" s="28" t="n">
        <f aca="false">O19*1000000/(365*O13)*1000</f>
        <v>91.1006761629123</v>
      </c>
      <c r="P28" s="29" t="n">
        <f aca="false">P19*1000000/(365*P13)*1000</f>
        <v>91.6050360281891</v>
      </c>
    </row>
    <row r="29" customFormat="false" ht="13.5" hidden="false" customHeight="false" outlineLevel="0" collapsed="false">
      <c r="A29" s="47" t="s">
        <v>91</v>
      </c>
      <c r="B29" s="48" t="s">
        <v>92</v>
      </c>
      <c r="C29" s="49" t="s">
        <v>93</v>
      </c>
      <c r="D29" s="58" t="n">
        <f aca="false">D23*1000/D32</f>
        <v>1.13439352412518</v>
      </c>
      <c r="E29" s="58" t="n">
        <f aca="false">E23*1000/E32</f>
        <v>1.13439352412518</v>
      </c>
      <c r="F29" s="58" t="n">
        <f aca="false">F23*1000/F32</f>
        <v>1.13439352412518</v>
      </c>
      <c r="G29" s="58" t="n">
        <f aca="false">G23*1000/G32</f>
        <v>1.13439352412518</v>
      </c>
      <c r="H29" s="58" t="n">
        <f aca="false">H23*1000/H32</f>
        <v>1.13439352412518</v>
      </c>
      <c r="I29" s="58" t="n">
        <f aca="false">I23*1000/I32</f>
        <v>1.13439352412518</v>
      </c>
      <c r="J29" s="58" t="n">
        <f aca="false">J23*1000/J32</f>
        <v>1.13439352412518</v>
      </c>
      <c r="K29" s="58" t="n">
        <f aca="false">K23*1000/K32</f>
        <v>1.13439352412518</v>
      </c>
      <c r="L29" s="58" t="n">
        <f aca="false">L23*1000/L32</f>
        <v>1.13439352412518</v>
      </c>
      <c r="M29" s="58" t="n">
        <f aca="false">M23*1000/M32</f>
        <v>1.13439352412518</v>
      </c>
      <c r="N29" s="58" t="n">
        <f aca="false">N23*1000/N32</f>
        <v>1.13439352412518</v>
      </c>
      <c r="O29" s="58" t="n">
        <f aca="false">O23*1000/O32</f>
        <v>1.13439352412518</v>
      </c>
      <c r="P29" s="58" t="n">
        <f aca="false">P23*1000/P32</f>
        <v>1.13439352412518</v>
      </c>
    </row>
    <row r="30" customFormat="false" ht="6.4" hidden="false" customHeight="true" outlineLevel="0" collapsed="false">
      <c r="A30" s="5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31" customFormat="false" ht="13.5" hidden="false" customHeight="false" outlineLevel="0" collapsed="false">
      <c r="A31" s="47" t="s">
        <v>94</v>
      </c>
      <c r="B31" s="48" t="s">
        <v>95</v>
      </c>
      <c r="C31" s="49" t="s">
        <v>16</v>
      </c>
      <c r="D31" s="25" t="n">
        <v>5.91</v>
      </c>
      <c r="E31" s="25" t="n">
        <v>5.91</v>
      </c>
      <c r="F31" s="25" t="n">
        <v>5.91</v>
      </c>
      <c r="G31" s="25" t="n">
        <v>5.91</v>
      </c>
      <c r="H31" s="25" t="n">
        <v>5.91</v>
      </c>
      <c r="I31" s="25" t="n">
        <v>5.91</v>
      </c>
      <c r="J31" s="25" t="n">
        <v>5.91</v>
      </c>
      <c r="K31" s="25" t="n">
        <v>5.91</v>
      </c>
      <c r="L31" s="25" t="n">
        <v>5.91</v>
      </c>
      <c r="M31" s="25" t="n">
        <v>5.91</v>
      </c>
      <c r="N31" s="25" t="n">
        <v>5.91</v>
      </c>
      <c r="O31" s="25" t="n">
        <v>5.91</v>
      </c>
      <c r="P31" s="26" t="n">
        <v>5.91</v>
      </c>
    </row>
    <row r="32" customFormat="false" ht="12.75" hidden="false" customHeight="false" outlineLevel="0" collapsed="false">
      <c r="A32" s="47" t="s">
        <v>96</v>
      </c>
      <c r="B32" s="48" t="s">
        <v>97</v>
      </c>
      <c r="C32" s="49" t="s">
        <v>16</v>
      </c>
      <c r="D32" s="25" t="n">
        <v>4.18373333333333</v>
      </c>
      <c r="E32" s="25" t="n">
        <v>4.18373333333333</v>
      </c>
      <c r="F32" s="25" t="n">
        <v>4.18373333333333</v>
      </c>
      <c r="G32" s="25" t="n">
        <v>4.18373333333333</v>
      </c>
      <c r="H32" s="25" t="n">
        <v>4.18373333333333</v>
      </c>
      <c r="I32" s="25" t="n">
        <v>4.18373333333333</v>
      </c>
      <c r="J32" s="25" t="n">
        <v>4.18373333333333</v>
      </c>
      <c r="K32" s="25" t="n">
        <v>4.18373333333333</v>
      </c>
      <c r="L32" s="25" t="n">
        <v>4.18373333333333</v>
      </c>
      <c r="M32" s="25" t="n">
        <v>4.18373333333333</v>
      </c>
      <c r="N32" s="25" t="n">
        <v>4.18373333333333</v>
      </c>
      <c r="O32" s="25" t="n">
        <v>4.18373333333333</v>
      </c>
      <c r="P32" s="26" t="n">
        <v>4.18373333333333</v>
      </c>
    </row>
    <row r="33" customFormat="false" ht="12.75" hidden="false" customHeight="false" outlineLevel="0" collapsed="false">
      <c r="A33" s="47" t="s">
        <v>98</v>
      </c>
      <c r="B33" s="48" t="s">
        <v>99</v>
      </c>
      <c r="C33" s="49" t="s">
        <v>1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6" t="n">
        <v>0</v>
      </c>
    </row>
    <row r="34" customFormat="false" ht="13.5" hidden="false" customHeight="false" outlineLevel="0" collapsed="false">
      <c r="A34" s="44" t="s">
        <v>100</v>
      </c>
      <c r="B34" s="62" t="s">
        <v>101</v>
      </c>
      <c r="C34" s="63" t="s">
        <v>16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6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0" min="8" style="0" width="9.7"/>
    <col collapsed="false" customWidth="true" hidden="false" outlineLevel="0" max="11" min="11" style="64" width="9.7"/>
    <col collapsed="false" customWidth="true" hidden="false" outlineLevel="0" max="14" min="12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65"/>
      <c r="L1" s="1"/>
      <c r="M1" s="1"/>
      <c r="N1" s="1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6"/>
      <c r="F5" s="66"/>
      <c r="G5" s="66"/>
    </row>
    <row r="6" customFormat="false" ht="14.25" hidden="false" customHeight="false" outlineLevel="0" collapsed="false">
      <c r="D6" s="67" t="s">
        <v>105</v>
      </c>
      <c r="E6" s="67"/>
      <c r="F6" s="67"/>
      <c r="G6" s="67"/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1" t="s">
        <v>110</v>
      </c>
      <c r="L7" s="70"/>
      <c r="M7" s="72" t="s">
        <v>111</v>
      </c>
      <c r="N7" s="72"/>
    </row>
    <row r="8" customFormat="false" ht="14.25" hidden="false" customHeight="false" outlineLevel="0" collapsed="false">
      <c r="A8" s="73"/>
      <c r="B8" s="74"/>
      <c r="C8" s="75" t="s">
        <v>112</v>
      </c>
      <c r="D8" s="76"/>
      <c r="E8" s="77"/>
      <c r="F8" s="77"/>
      <c r="G8" s="78"/>
      <c r="H8" s="79" t="s">
        <v>113</v>
      </c>
      <c r="I8" s="80" t="s">
        <v>114</v>
      </c>
      <c r="J8" s="81" t="s">
        <v>115</v>
      </c>
      <c r="K8" s="82" t="s">
        <v>113</v>
      </c>
      <c r="L8" s="81" t="s">
        <v>116</v>
      </c>
      <c r="M8" s="82" t="s">
        <v>113</v>
      </c>
      <c r="N8" s="83" t="s">
        <v>116</v>
      </c>
    </row>
    <row r="9" customFormat="false" ht="13.5" hidden="false" customHeight="false" outlineLevel="0" collapsed="false">
      <c r="A9" s="84"/>
      <c r="B9" s="85"/>
      <c r="C9" s="86" t="s">
        <v>117</v>
      </c>
      <c r="D9" s="87" t="s">
        <v>118</v>
      </c>
      <c r="E9" s="88"/>
      <c r="F9" s="88"/>
      <c r="G9" s="89" t="s">
        <v>119</v>
      </c>
      <c r="H9" s="90" t="s">
        <v>120</v>
      </c>
      <c r="I9" s="91" t="s">
        <v>121</v>
      </c>
      <c r="J9" s="92" t="s">
        <v>122</v>
      </c>
      <c r="K9" s="93" t="s">
        <v>44</v>
      </c>
      <c r="L9" s="92" t="s">
        <v>123</v>
      </c>
      <c r="M9" s="93" t="s">
        <v>120</v>
      </c>
      <c r="N9" s="94" t="s">
        <v>123</v>
      </c>
    </row>
    <row r="10" customFormat="false" ht="12.75" hidden="false" customHeight="false" outlineLevel="0" collapsed="false">
      <c r="A10" s="95" t="s">
        <v>124</v>
      </c>
      <c r="B10" s="96" t="n">
        <v>0</v>
      </c>
      <c r="C10" s="97" t="s">
        <v>125</v>
      </c>
      <c r="D10" s="98"/>
      <c r="E10" s="98"/>
      <c r="F10" s="98"/>
      <c r="G10" s="99" t="n">
        <v>3</v>
      </c>
      <c r="H10" s="100"/>
      <c r="I10" s="101"/>
      <c r="J10" s="100"/>
      <c r="K10" s="102"/>
      <c r="L10" s="100"/>
      <c r="M10" s="102"/>
      <c r="N10" s="103"/>
    </row>
    <row r="11" s="31" customFormat="true" ht="12.75" hidden="false" customHeight="false" outlineLevel="0" collapsed="false">
      <c r="A11" s="104" t="s">
        <v>126</v>
      </c>
      <c r="B11" s="105" t="n">
        <v>0</v>
      </c>
      <c r="C11" s="106" t="s">
        <v>125</v>
      </c>
      <c r="D11" s="107"/>
      <c r="E11" s="108"/>
      <c r="F11" s="108"/>
      <c r="G11" s="109" t="n">
        <v>3.75</v>
      </c>
      <c r="H11" s="110"/>
      <c r="I11" s="111"/>
      <c r="J11" s="110"/>
      <c r="K11" s="112" t="n">
        <v>1.152</v>
      </c>
      <c r="L11" s="113" t="s">
        <v>127</v>
      </c>
      <c r="M11" s="114"/>
      <c r="N11" s="115"/>
    </row>
    <row r="12" s="31" customFormat="true" ht="13.5" hidden="false" customHeight="false" outlineLevel="0" collapsed="false">
      <c r="A12" s="116" t="s">
        <v>128</v>
      </c>
      <c r="B12" s="117" t="n">
        <v>0</v>
      </c>
      <c r="C12" s="118" t="s">
        <v>129</v>
      </c>
      <c r="D12" s="119"/>
      <c r="E12" s="119"/>
      <c r="F12" s="119"/>
      <c r="G12" s="120" t="n">
        <v>3</v>
      </c>
      <c r="H12" s="121"/>
      <c r="I12" s="122"/>
      <c r="J12" s="123"/>
      <c r="K12" s="124"/>
      <c r="L12" s="123"/>
      <c r="M12" s="125" t="n">
        <v>1.658</v>
      </c>
      <c r="N12" s="126" t="s">
        <v>127</v>
      </c>
    </row>
    <row r="13" customFormat="false" ht="14.25" hidden="false" customHeight="false" outlineLevel="0" collapsed="false">
      <c r="A13" s="73"/>
      <c r="B13" s="74"/>
      <c r="C13" s="75" t="s">
        <v>130</v>
      </c>
      <c r="D13" s="76"/>
      <c r="E13" s="77"/>
      <c r="F13" s="77"/>
      <c r="G13" s="78"/>
      <c r="H13" s="127"/>
      <c r="I13" s="127"/>
      <c r="J13" s="127"/>
      <c r="K13" s="128"/>
      <c r="L13" s="127"/>
      <c r="M13" s="127"/>
      <c r="N13" s="129"/>
    </row>
    <row r="14" customFormat="false" ht="13.5" hidden="false" customHeight="false" outlineLevel="0" collapsed="false">
      <c r="A14" s="130"/>
      <c r="B14" s="131"/>
      <c r="C14" s="87" t="s">
        <v>117</v>
      </c>
      <c r="D14" s="132" t="s">
        <v>131</v>
      </c>
      <c r="E14" s="88"/>
      <c r="F14" s="88"/>
      <c r="G14" s="89" t="s">
        <v>132</v>
      </c>
      <c r="H14" s="133"/>
      <c r="I14" s="133"/>
      <c r="J14" s="133"/>
      <c r="K14" s="134"/>
      <c r="L14" s="133"/>
      <c r="M14" s="133"/>
      <c r="N14" s="135"/>
    </row>
    <row r="15" customFormat="false" ht="12.75" hidden="false" customHeight="false" outlineLevel="0" collapsed="false">
      <c r="A15" s="136" t="s">
        <v>133</v>
      </c>
      <c r="B15" s="96" t="n">
        <v>0</v>
      </c>
      <c r="C15" s="98" t="s">
        <v>134</v>
      </c>
      <c r="D15" s="137" t="s">
        <v>135</v>
      </c>
      <c r="E15" s="98"/>
      <c r="F15" s="98"/>
      <c r="G15" s="99" t="n">
        <v>4</v>
      </c>
      <c r="H15" s="138"/>
      <c r="I15" s="139" t="n">
        <v>1980</v>
      </c>
      <c r="J15" s="100"/>
      <c r="K15" s="102"/>
      <c r="L15" s="100"/>
      <c r="M15" s="102"/>
      <c r="N15" s="140"/>
    </row>
    <row r="16" s="31" customFormat="true" ht="13.5" hidden="false" customHeight="false" outlineLevel="0" collapsed="false">
      <c r="A16" s="141" t="s">
        <v>136</v>
      </c>
      <c r="B16" s="117" t="n">
        <v>0</v>
      </c>
      <c r="C16" s="119" t="s">
        <v>134</v>
      </c>
      <c r="D16" s="142" t="s">
        <v>135</v>
      </c>
      <c r="E16" s="119"/>
      <c r="F16" s="119"/>
      <c r="G16" s="120" t="n">
        <v>5</v>
      </c>
      <c r="H16" s="121"/>
      <c r="I16" s="122"/>
      <c r="J16" s="123"/>
      <c r="K16" s="125" t="n">
        <v>9.23</v>
      </c>
      <c r="L16" s="143" t="s">
        <v>127</v>
      </c>
      <c r="M16" s="144"/>
      <c r="N16" s="145"/>
    </row>
    <row r="17" customFormat="false" ht="14.25" hidden="false" customHeight="false" outlineLevel="0" collapsed="false">
      <c r="A17" s="73"/>
      <c r="B17" s="74"/>
      <c r="C17" s="75" t="s">
        <v>137</v>
      </c>
      <c r="D17" s="77"/>
      <c r="E17" s="77"/>
      <c r="F17" s="77"/>
      <c r="G17" s="78"/>
      <c r="H17" s="127"/>
      <c r="I17" s="127"/>
      <c r="J17" s="127"/>
      <c r="K17" s="128"/>
      <c r="L17" s="127"/>
      <c r="M17" s="127"/>
      <c r="N17" s="129"/>
    </row>
    <row r="18" customFormat="false" ht="13.5" hidden="false" customHeight="false" outlineLevel="0" collapsed="false">
      <c r="A18" s="130"/>
      <c r="B18" s="131"/>
      <c r="C18" s="87" t="s">
        <v>117</v>
      </c>
      <c r="D18" s="88"/>
      <c r="E18" s="88"/>
      <c r="F18" s="146" t="s">
        <v>138</v>
      </c>
      <c r="G18" s="147" t="s">
        <v>139</v>
      </c>
      <c r="H18" s="133"/>
      <c r="I18" s="133"/>
      <c r="J18" s="133"/>
      <c r="K18" s="134"/>
      <c r="L18" s="133"/>
      <c r="M18" s="133"/>
      <c r="N18" s="135"/>
    </row>
    <row r="19" customFormat="false" ht="12.75" hidden="false" customHeight="false" outlineLevel="0" collapsed="false">
      <c r="A19" s="136" t="s">
        <v>140</v>
      </c>
      <c r="B19" s="96" t="n">
        <v>0</v>
      </c>
      <c r="C19" s="98" t="s">
        <v>141</v>
      </c>
      <c r="D19" s="98"/>
      <c r="E19" s="98"/>
      <c r="F19" s="148" t="n">
        <v>3</v>
      </c>
      <c r="G19" s="149" t="n">
        <v>24</v>
      </c>
      <c r="H19" s="138"/>
      <c r="I19" s="139" t="n">
        <v>1997</v>
      </c>
      <c r="J19" s="150"/>
      <c r="K19" s="151"/>
      <c r="L19" s="150"/>
      <c r="M19" s="152"/>
      <c r="N19" s="153"/>
    </row>
    <row r="20" s="31" customFormat="true" ht="12.75" hidden="false" customHeight="false" outlineLevel="0" collapsed="false">
      <c r="A20" s="154" t="s">
        <v>142</v>
      </c>
      <c r="B20" s="155" t="n">
        <v>0</v>
      </c>
      <c r="C20" s="156" t="s">
        <v>141</v>
      </c>
      <c r="D20" s="107"/>
      <c r="E20" s="157"/>
      <c r="F20" s="158" t="n">
        <v>3</v>
      </c>
      <c r="G20" s="109" t="n">
        <v>24</v>
      </c>
      <c r="H20" s="159"/>
      <c r="I20" s="160"/>
      <c r="J20" s="161"/>
      <c r="K20" s="162" t="n">
        <v>0.382</v>
      </c>
      <c r="L20" s="113" t="s">
        <v>127</v>
      </c>
      <c r="M20" s="163"/>
      <c r="N20" s="164"/>
    </row>
    <row r="21" s="31" customFormat="true" ht="12.75" hidden="false" customHeight="false" outlineLevel="0" collapsed="false">
      <c r="A21" s="165" t="s">
        <v>143</v>
      </c>
      <c r="B21" s="166" t="n">
        <v>0</v>
      </c>
      <c r="C21" s="167" t="s">
        <v>144</v>
      </c>
      <c r="D21" s="168"/>
      <c r="E21" s="169"/>
      <c r="F21" s="170" t="n">
        <v>2</v>
      </c>
      <c r="G21" s="171" t="n">
        <v>24</v>
      </c>
      <c r="H21" s="172"/>
      <c r="I21" s="173"/>
      <c r="J21" s="174"/>
      <c r="K21" s="175"/>
      <c r="L21" s="161"/>
      <c r="M21" s="162" t="n">
        <v>0.331</v>
      </c>
      <c r="N21" s="113" t="s">
        <v>127</v>
      </c>
    </row>
    <row r="22" s="31" customFormat="true" ht="12.75" hidden="false" customHeight="false" outlineLevel="0" collapsed="false">
      <c r="A22" s="176" t="s">
        <v>140</v>
      </c>
      <c r="B22" s="177" t="n">
        <v>0</v>
      </c>
      <c r="C22" s="178" t="s">
        <v>145</v>
      </c>
      <c r="D22" s="179"/>
      <c r="E22" s="180"/>
      <c r="F22" s="181" t="n">
        <v>2</v>
      </c>
      <c r="G22" s="182" t="n">
        <v>62</v>
      </c>
      <c r="H22" s="183"/>
      <c r="I22" s="184" t="n">
        <v>1980</v>
      </c>
      <c r="J22" s="185" t="n">
        <v>1996</v>
      </c>
      <c r="K22" s="175"/>
      <c r="L22" s="161"/>
      <c r="M22" s="163"/>
      <c r="N22" s="164"/>
    </row>
    <row r="23" s="31" customFormat="true" ht="12.75" hidden="false" customHeight="false" outlineLevel="0" collapsed="false">
      <c r="A23" s="154" t="s">
        <v>142</v>
      </c>
      <c r="B23" s="155" t="n">
        <v>0</v>
      </c>
      <c r="C23" s="156" t="s">
        <v>146</v>
      </c>
      <c r="D23" s="107"/>
      <c r="E23" s="157"/>
      <c r="F23" s="158" t="n">
        <v>2</v>
      </c>
      <c r="G23" s="109" t="n">
        <v>70</v>
      </c>
      <c r="H23" s="159"/>
      <c r="I23" s="160"/>
      <c r="J23" s="186"/>
      <c r="K23" s="162" t="n">
        <v>0.325</v>
      </c>
      <c r="L23" s="113" t="s">
        <v>127</v>
      </c>
      <c r="M23" s="163"/>
      <c r="N23" s="164"/>
    </row>
    <row r="24" s="31" customFormat="true" ht="13.5" hidden="false" customHeight="false" outlineLevel="0" collapsed="false">
      <c r="A24" s="187" t="s">
        <v>140</v>
      </c>
      <c r="B24" s="117" t="n">
        <v>0</v>
      </c>
      <c r="C24" s="188" t="s">
        <v>147</v>
      </c>
      <c r="D24" s="119"/>
      <c r="E24" s="118"/>
      <c r="F24" s="189" t="n">
        <v>4.5</v>
      </c>
      <c r="G24" s="120" t="n">
        <v>80</v>
      </c>
      <c r="H24" s="144"/>
      <c r="I24" s="122"/>
      <c r="J24" s="190"/>
      <c r="K24" s="125" t="n">
        <v>0.994</v>
      </c>
      <c r="L24" s="191" t="s">
        <v>127</v>
      </c>
      <c r="M24" s="192"/>
      <c r="N24" s="193"/>
    </row>
    <row r="25" customFormat="false" ht="14.25" hidden="false" customHeight="false" outlineLevel="0" collapsed="false">
      <c r="A25" s="73"/>
      <c r="B25" s="74"/>
      <c r="C25" s="75" t="s">
        <v>148</v>
      </c>
      <c r="D25" s="77"/>
      <c r="E25" s="77"/>
      <c r="F25" s="77"/>
      <c r="G25" s="78"/>
      <c r="H25" s="127"/>
      <c r="I25" s="127"/>
      <c r="J25" s="127"/>
      <c r="K25" s="128"/>
      <c r="L25" s="127"/>
      <c r="M25" s="127"/>
      <c r="N25" s="129"/>
    </row>
    <row r="26" customFormat="false" ht="13.5" hidden="false" customHeight="false" outlineLevel="0" collapsed="false">
      <c r="A26" s="130"/>
      <c r="B26" s="131"/>
      <c r="C26" s="87" t="s">
        <v>117</v>
      </c>
      <c r="D26" s="88"/>
      <c r="E26" s="146" t="s">
        <v>149</v>
      </c>
      <c r="F26" s="194" t="s">
        <v>150</v>
      </c>
      <c r="G26" s="89" t="s">
        <v>151</v>
      </c>
      <c r="H26" s="133"/>
      <c r="I26" s="133"/>
      <c r="J26" s="133"/>
      <c r="K26" s="134"/>
      <c r="L26" s="133"/>
      <c r="M26" s="133"/>
      <c r="N26" s="135"/>
    </row>
    <row r="27" customFormat="false" ht="13.5" hidden="false" customHeight="false" outlineLevel="0" collapsed="false">
      <c r="A27" s="195" t="s">
        <v>152</v>
      </c>
      <c r="B27" s="196" t="n">
        <v>0</v>
      </c>
      <c r="C27" s="197" t="s">
        <v>134</v>
      </c>
      <c r="D27" s="198"/>
      <c r="E27" s="199" t="n">
        <v>254</v>
      </c>
      <c r="F27" s="200"/>
      <c r="G27" s="201" t="n">
        <v>250</v>
      </c>
      <c r="H27" s="202"/>
      <c r="I27" s="203" t="n">
        <v>1975</v>
      </c>
      <c r="J27" s="204"/>
      <c r="K27" s="205"/>
      <c r="L27" s="204"/>
      <c r="M27" s="206"/>
      <c r="N27" s="207"/>
    </row>
    <row r="28" customFormat="false" ht="14.25" hidden="false" customHeight="false" outlineLevel="0" collapsed="false">
      <c r="A28" s="73"/>
      <c r="B28" s="74"/>
      <c r="C28" s="75" t="s">
        <v>153</v>
      </c>
      <c r="D28" s="77"/>
      <c r="E28" s="77"/>
      <c r="F28" s="77"/>
      <c r="G28" s="78"/>
      <c r="H28" s="127"/>
      <c r="I28" s="127"/>
      <c r="J28" s="127"/>
      <c r="K28" s="128"/>
      <c r="L28" s="127"/>
      <c r="M28" s="127"/>
      <c r="N28" s="129"/>
    </row>
    <row r="29" customFormat="false" ht="13.5" hidden="false" customHeight="false" outlineLevel="0" collapsed="false">
      <c r="A29" s="130"/>
      <c r="B29" s="131"/>
      <c r="C29" s="87" t="s">
        <v>117</v>
      </c>
      <c r="D29" s="88"/>
      <c r="E29" s="146" t="s">
        <v>154</v>
      </c>
      <c r="F29" s="194" t="s">
        <v>155</v>
      </c>
      <c r="G29" s="89" t="s">
        <v>156</v>
      </c>
      <c r="H29" s="133"/>
      <c r="I29" s="133"/>
      <c r="J29" s="133"/>
      <c r="K29" s="134"/>
      <c r="L29" s="133"/>
      <c r="M29" s="133"/>
      <c r="N29" s="135"/>
    </row>
    <row r="30" customFormat="false" ht="12.75" hidden="false" customHeight="false" outlineLevel="0" collapsed="false">
      <c r="A30" s="208" t="s">
        <v>157</v>
      </c>
      <c r="B30" s="96" t="n">
        <v>0</v>
      </c>
      <c r="C30" s="209" t="s">
        <v>158</v>
      </c>
      <c r="D30" s="98"/>
      <c r="E30" s="210" t="s">
        <v>159</v>
      </c>
      <c r="F30" s="211" t="n">
        <v>100</v>
      </c>
      <c r="G30" s="212" t="n">
        <v>0.873</v>
      </c>
      <c r="H30" s="138"/>
      <c r="I30" s="210"/>
      <c r="J30" s="150"/>
      <c r="K30" s="151"/>
      <c r="L30" s="150"/>
      <c r="M30" s="152"/>
      <c r="N30" s="153"/>
    </row>
    <row r="31" customFormat="false" ht="12.75" hidden="false" customHeight="false" outlineLevel="0" collapsed="false">
      <c r="A31" s="208" t="s">
        <v>157</v>
      </c>
      <c r="B31" s="96" t="n">
        <v>0</v>
      </c>
      <c r="C31" s="209" t="s">
        <v>158</v>
      </c>
      <c r="D31" s="180"/>
      <c r="E31" s="210" t="s">
        <v>159</v>
      </c>
      <c r="F31" s="213" t="n">
        <v>150</v>
      </c>
      <c r="G31" s="214" t="n">
        <v>0.252</v>
      </c>
      <c r="H31" s="183"/>
      <c r="I31" s="215"/>
      <c r="J31" s="185"/>
      <c r="K31" s="216"/>
      <c r="L31" s="217"/>
      <c r="M31" s="218"/>
      <c r="N31" s="219"/>
    </row>
    <row r="32" customFormat="false" ht="13.5" hidden="false" customHeight="false" outlineLevel="0" collapsed="false">
      <c r="A32" s="220"/>
      <c r="B32" s="221"/>
      <c r="C32" s="222"/>
      <c r="D32" s="223"/>
      <c r="E32" s="224"/>
      <c r="F32" s="225"/>
      <c r="G32" s="226"/>
      <c r="H32" s="227"/>
      <c r="I32" s="224"/>
      <c r="J32" s="228"/>
      <c r="K32" s="229"/>
      <c r="L32" s="230"/>
      <c r="M32" s="231"/>
      <c r="N32" s="232"/>
    </row>
    <row r="33" customFormat="false" ht="14.25" hidden="false" customHeight="false" outlineLevel="0" collapsed="false">
      <c r="A33" s="73"/>
      <c r="B33" s="74"/>
      <c r="C33" s="75" t="s">
        <v>160</v>
      </c>
      <c r="D33" s="77"/>
      <c r="E33" s="77"/>
      <c r="F33" s="77"/>
      <c r="G33" s="78"/>
      <c r="H33" s="127"/>
      <c r="I33" s="127"/>
      <c r="J33" s="127"/>
      <c r="K33" s="128"/>
      <c r="L33" s="127"/>
      <c r="M33" s="127"/>
      <c r="N33" s="129"/>
    </row>
    <row r="34" customFormat="false" ht="13.5" hidden="false" customHeight="false" outlineLevel="0" collapsed="false">
      <c r="A34" s="130"/>
      <c r="B34" s="131"/>
      <c r="C34" s="87" t="s">
        <v>117</v>
      </c>
      <c r="D34" s="88"/>
      <c r="E34" s="146" t="s">
        <v>154</v>
      </c>
      <c r="F34" s="194" t="s">
        <v>155</v>
      </c>
      <c r="G34" s="89" t="s">
        <v>156</v>
      </c>
      <c r="H34" s="133"/>
      <c r="I34" s="133"/>
      <c r="J34" s="133"/>
      <c r="K34" s="134"/>
      <c r="L34" s="133"/>
      <c r="M34" s="133"/>
      <c r="N34" s="135"/>
    </row>
    <row r="35" customFormat="false" ht="12.75" hidden="false" customHeight="false" outlineLevel="0" collapsed="false">
      <c r="A35" s="208" t="s">
        <v>161</v>
      </c>
      <c r="B35" s="96" t="n">
        <v>0</v>
      </c>
      <c r="C35" s="209" t="s">
        <v>162</v>
      </c>
      <c r="D35" s="98"/>
      <c r="E35" s="210" t="s">
        <v>159</v>
      </c>
      <c r="F35" s="211" t="n">
        <v>150</v>
      </c>
      <c r="G35" s="212" t="n">
        <v>0.506</v>
      </c>
      <c r="H35" s="138"/>
      <c r="I35" s="210"/>
      <c r="J35" s="150"/>
      <c r="K35" s="151"/>
      <c r="L35" s="150"/>
      <c r="M35" s="152"/>
      <c r="N35" s="153"/>
    </row>
    <row r="36" customFormat="false" ht="12.75" hidden="false" customHeight="false" outlineLevel="0" collapsed="false">
      <c r="A36" s="208" t="s">
        <v>161</v>
      </c>
      <c r="B36" s="96" t="n">
        <v>0</v>
      </c>
      <c r="C36" s="209" t="s">
        <v>162</v>
      </c>
      <c r="D36" s="180"/>
      <c r="E36" s="215" t="s">
        <v>163</v>
      </c>
      <c r="F36" s="213" t="n">
        <v>80</v>
      </c>
      <c r="G36" s="214" t="n">
        <v>0.067</v>
      </c>
      <c r="H36" s="183"/>
      <c r="I36" s="215"/>
      <c r="J36" s="185"/>
      <c r="K36" s="216"/>
      <c r="L36" s="217"/>
      <c r="M36" s="218"/>
      <c r="N36" s="219"/>
    </row>
    <row r="37" customFormat="false" ht="12.75" hidden="false" customHeight="false" outlineLevel="0" collapsed="false">
      <c r="A37" s="208" t="s">
        <v>161</v>
      </c>
      <c r="B37" s="96" t="n">
        <v>0</v>
      </c>
      <c r="C37" s="209" t="s">
        <v>162</v>
      </c>
      <c r="D37" s="180"/>
      <c r="E37" s="215" t="s">
        <v>163</v>
      </c>
      <c r="F37" s="213" t="n">
        <v>100</v>
      </c>
      <c r="G37" s="214" t="n">
        <v>4.212</v>
      </c>
      <c r="H37" s="183"/>
      <c r="I37" s="215"/>
      <c r="J37" s="185"/>
      <c r="K37" s="216"/>
      <c r="L37" s="217"/>
      <c r="M37" s="218"/>
      <c r="N37" s="219"/>
    </row>
    <row r="38" customFormat="false" ht="13.5" hidden="false" customHeight="false" outlineLevel="0" collapsed="false">
      <c r="A38" s="220"/>
      <c r="B38" s="221"/>
      <c r="C38" s="222"/>
      <c r="D38" s="223"/>
      <c r="E38" s="224"/>
      <c r="F38" s="225"/>
      <c r="G38" s="226"/>
      <c r="H38" s="227"/>
      <c r="I38" s="224"/>
      <c r="J38" s="228"/>
      <c r="K38" s="229"/>
      <c r="L38" s="230"/>
      <c r="M38" s="231"/>
      <c r="N38" s="232"/>
    </row>
    <row r="39" customFormat="false" ht="14.25" hidden="false" customHeight="false" outlineLevel="0" collapsed="false">
      <c r="A39" s="73"/>
      <c r="B39" s="74"/>
      <c r="C39" s="75" t="s">
        <v>164</v>
      </c>
      <c r="D39" s="77"/>
      <c r="E39" s="77"/>
      <c r="F39" s="77"/>
      <c r="G39" s="78"/>
      <c r="H39" s="127"/>
      <c r="I39" s="127"/>
      <c r="J39" s="127"/>
      <c r="K39" s="128"/>
      <c r="L39" s="127"/>
      <c r="M39" s="127"/>
      <c r="N39" s="129"/>
    </row>
    <row r="40" customFormat="false" ht="13.5" hidden="false" customHeight="false" outlineLevel="0" collapsed="false">
      <c r="A40" s="130"/>
      <c r="B40" s="131"/>
      <c r="C40" s="87" t="s">
        <v>117</v>
      </c>
      <c r="D40" s="88"/>
      <c r="E40" s="88"/>
      <c r="F40" s="146" t="s">
        <v>165</v>
      </c>
      <c r="G40" s="147" t="s">
        <v>156</v>
      </c>
      <c r="H40" s="133"/>
      <c r="I40" s="133"/>
      <c r="J40" s="133"/>
      <c r="K40" s="134"/>
      <c r="L40" s="133"/>
      <c r="M40" s="133"/>
      <c r="N40" s="135"/>
    </row>
    <row r="41" customFormat="false" ht="13.5" hidden="false" customHeight="false" outlineLevel="0" collapsed="false">
      <c r="A41" s="195" t="s">
        <v>166</v>
      </c>
      <c r="B41" s="196" t="n">
        <v>0</v>
      </c>
      <c r="C41" s="197" t="s">
        <v>167</v>
      </c>
      <c r="D41" s="198"/>
      <c r="E41" s="198"/>
      <c r="F41" s="233" t="n">
        <v>219</v>
      </c>
      <c r="G41" s="234" t="n">
        <v>1.52</v>
      </c>
      <c r="H41" s="202"/>
      <c r="I41" s="203"/>
      <c r="J41" s="204"/>
      <c r="K41" s="205"/>
      <c r="L41" s="204"/>
      <c r="M41" s="206"/>
      <c r="N41" s="207"/>
    </row>
    <row r="42" customFormat="false" ht="14.25" hidden="false" customHeight="false" outlineLevel="0" collapsed="false">
      <c r="A42" s="73"/>
      <c r="B42" s="74"/>
      <c r="C42" s="75" t="s">
        <v>168</v>
      </c>
      <c r="D42" s="77"/>
      <c r="E42" s="77"/>
      <c r="F42" s="77"/>
      <c r="G42" s="78"/>
      <c r="H42" s="127"/>
      <c r="I42" s="127"/>
      <c r="J42" s="127"/>
      <c r="K42" s="128"/>
      <c r="L42" s="127"/>
      <c r="M42" s="127"/>
      <c r="N42" s="129"/>
    </row>
    <row r="43" customFormat="false" ht="13.5" hidden="false" customHeight="false" outlineLevel="0" collapsed="false">
      <c r="A43" s="130"/>
      <c r="B43" s="131"/>
      <c r="C43" s="87"/>
      <c r="D43" s="88"/>
      <c r="E43" s="88"/>
      <c r="F43" s="88"/>
      <c r="G43" s="235"/>
      <c r="H43" s="133"/>
      <c r="I43" s="133"/>
      <c r="J43" s="133"/>
      <c r="K43" s="134"/>
      <c r="L43" s="133"/>
      <c r="M43" s="133"/>
      <c r="N43" s="135"/>
    </row>
    <row r="44" customFormat="false" ht="13.5" hidden="false" customHeight="false" outlineLevel="0" collapsed="false">
      <c r="A44" s="236"/>
      <c r="B44" s="237"/>
      <c r="C44" s="238"/>
      <c r="D44" s="238"/>
      <c r="E44" s="238"/>
      <c r="F44" s="238"/>
      <c r="G44" s="239"/>
      <c r="H44" s="202"/>
      <c r="I44" s="240"/>
      <c r="J44" s="204"/>
      <c r="K44" s="205"/>
      <c r="L44" s="204"/>
      <c r="M44" s="206"/>
      <c r="N44" s="207"/>
    </row>
    <row r="45" customFormat="false" ht="14.25" hidden="false" customHeight="false" outlineLevel="0" collapsed="false">
      <c r="A45" s="241"/>
      <c r="B45" s="242"/>
      <c r="C45" s="243" t="s">
        <v>169</v>
      </c>
      <c r="D45" s="244"/>
      <c r="E45" s="244"/>
      <c r="F45" s="244"/>
      <c r="G45" s="244"/>
      <c r="H45" s="245"/>
      <c r="I45" s="246"/>
      <c r="J45" s="246"/>
      <c r="K45" s="247" t="n">
        <f aca="false">SUM(K10:K44)</f>
        <v>12.083</v>
      </c>
      <c r="L45" s="246"/>
      <c r="M45" s="248" t="n">
        <f aca="false">SUM(M10:M44)</f>
        <v>1.989</v>
      </c>
      <c r="N45" s="249"/>
    </row>
    <row r="46" customFormat="false" ht="13.5" hidden="false" customHeight="false" outlineLevel="0" collapsed="false"/>
    <row r="47" customFormat="false" ht="12.75" hidden="false" customHeight="false" outlineLevel="0" collapsed="false">
      <c r="A47" s="250" t="s">
        <v>170</v>
      </c>
    </row>
    <row r="48" customFormat="false" ht="12.75" hidden="false" customHeight="false" outlineLevel="0" collapsed="false">
      <c r="A48" s="250" t="s">
        <v>171</v>
      </c>
    </row>
    <row r="50" customFormat="false" ht="12.75" hidden="false" customHeight="false" outlineLevel="0" collapsed="false">
      <c r="A50" s="251" t="s">
        <v>172</v>
      </c>
    </row>
  </sheetData>
  <mergeCells count="4">
    <mergeCell ref="D6:G6"/>
    <mergeCell ref="C7:G7"/>
    <mergeCell ref="H7:J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06-14T09:39:08Z</cp:lastPrinted>
  <dcterms:modified xsi:type="dcterms:W3CDTF">2016-06-14T09:39:20Z</dcterms:modified>
  <cp:revision>0</cp:revision>
  <dc:subject/>
  <dc:title/>
</cp:coreProperties>
</file>