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$1:$R$41</definedName>
    <definedName function="false" hidden="false" localSheetId="1" name="_xlnm.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Plán rozvoje pro kraj :  Jihomoravský</t>
  </si>
  <si>
    <t xml:space="preserve">Provozní skupina :</t>
  </si>
  <si>
    <t xml:space="preserve">701-Sk.vod. Damnice</t>
  </si>
  <si>
    <t xml:space="preserve">Tab. VII - VODOVOD - BILANČNÍ ÚDAJE OBCÍ</t>
  </si>
  <si>
    <t xml:space="preserve">0627.012.312.01 - Suchohrdly u Miroslavi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po 2015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přívodný řad Suchohrdly u Miroslavi</t>
  </si>
  <si>
    <t xml:space="preserve">TLT</t>
  </si>
  <si>
    <t xml:space="preserve">2017-2018</t>
  </si>
  <si>
    <t xml:space="preserve">6 rozvodné sítě</t>
  </si>
  <si>
    <t xml:space="preserve">S.S</t>
  </si>
  <si>
    <t xml:space="preserve">rozvodná síť Suchohrdly u Miroslavi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04</v>
      </c>
      <c r="F8" s="15" t="n">
        <v>2005</v>
      </c>
      <c r="G8" s="15" t="n">
        <v>2006</v>
      </c>
      <c r="H8" s="15" t="n">
        <v>2007</v>
      </c>
      <c r="I8" s="15" t="n">
        <v>2008</v>
      </c>
      <c r="J8" s="15" t="n">
        <v>2009</v>
      </c>
      <c r="K8" s="15" t="n">
        <v>2010</v>
      </c>
      <c r="L8" s="15" t="n">
        <v>2011</v>
      </c>
      <c r="M8" s="15" t="n">
        <v>2012</v>
      </c>
      <c r="N8" s="15" t="n">
        <v>2013</v>
      </c>
      <c r="O8" s="15" t="n">
        <v>2014</v>
      </c>
      <c r="P8" s="16" t="n">
        <v>2015</v>
      </c>
      <c r="Q8" s="17" t="s">
        <v>9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422</v>
      </c>
      <c r="E9" s="21" t="n">
        <v>421</v>
      </c>
      <c r="F9" s="21" t="n">
        <v>421</v>
      </c>
      <c r="G9" s="21" t="n">
        <v>420</v>
      </c>
      <c r="H9" s="21" t="n">
        <v>420</v>
      </c>
      <c r="I9" s="21" t="n">
        <v>420</v>
      </c>
      <c r="J9" s="21" t="n">
        <v>420</v>
      </c>
      <c r="K9" s="21" t="n">
        <v>419</v>
      </c>
      <c r="L9" s="21" t="n">
        <v>419</v>
      </c>
      <c r="M9" s="21" t="n">
        <v>419</v>
      </c>
      <c r="N9" s="21" t="n">
        <v>419</v>
      </c>
      <c r="O9" s="21" t="n">
        <v>418</v>
      </c>
      <c r="P9" s="22" t="n">
        <v>418</v>
      </c>
      <c r="Q9" s="22" t="n">
        <v>418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3" t="n">
        <v>414</v>
      </c>
      <c r="E10" s="21" t="n">
        <f aca="false">ROUND($D10+($P10-$D10)*(E$8-$D$8)/($P$8-$D$8),0)</f>
        <v>415</v>
      </c>
      <c r="F10" s="21" t="n">
        <f aca="false">ROUND($D10+($P10-$D10)*(F$8-$D$8)/($P$8-$D$8),0)</f>
        <v>415</v>
      </c>
      <c r="G10" s="21" t="n">
        <f aca="false">ROUND($D10+($P10-$D10)*(G$8-$D$8)/($P$8-$D$8),0)</f>
        <v>416</v>
      </c>
      <c r="H10" s="21" t="n">
        <f aca="false">ROUND($D10+($P10-$D10)*(H$8-$D$8)/($P$8-$D$8),0)</f>
        <v>416</v>
      </c>
      <c r="I10" s="21" t="n">
        <f aca="false">ROUND($D10+($P10-$D10)*(I$8-$D$8)/($P$8-$D$8),0)</f>
        <v>416</v>
      </c>
      <c r="J10" s="21" t="n">
        <f aca="false">ROUND($D10+($P10-$D10)*(J$8-$D$8)/($P$8-$D$8),0)</f>
        <v>416</v>
      </c>
      <c r="K10" s="21" t="n">
        <f aca="false">ROUND($D10+($P10-$D10)*(K$8-$D$8)/($P$8-$D$8),0)</f>
        <v>417</v>
      </c>
      <c r="L10" s="21" t="n">
        <f aca="false">ROUND($D10+($P10-$D10)*(L$8-$D$8)/($P$8-$D$8),0)</f>
        <v>417</v>
      </c>
      <c r="M10" s="21" t="n">
        <f aca="false">ROUND($D10+($P10-$D10)*(M$8-$D$8)/($P$8-$D$8),0)</f>
        <v>417</v>
      </c>
      <c r="N10" s="21" t="n">
        <f aca="false">ROUND($D10+($P10-$D10)*(N$8-$D$8)/($P$8-$D$8),0)</f>
        <v>417</v>
      </c>
      <c r="O10" s="21" t="n">
        <f aca="false">ROUND($D10+($P10-$D10)*(O$8-$D$8)/($P$8-$D$8),0)</f>
        <v>418</v>
      </c>
      <c r="P10" s="24" t="n">
        <v>418</v>
      </c>
      <c r="Q10" s="24" t="n">
        <v>418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0</v>
      </c>
      <c r="E11" s="21" t="n">
        <v>20</v>
      </c>
      <c r="F11" s="21" t="n">
        <v>20</v>
      </c>
      <c r="G11" s="21" t="n">
        <v>20</v>
      </c>
      <c r="H11" s="21" t="n">
        <v>20</v>
      </c>
      <c r="I11" s="21" t="n">
        <v>20</v>
      </c>
      <c r="J11" s="21" t="n">
        <v>20</v>
      </c>
      <c r="K11" s="21" t="n">
        <v>20</v>
      </c>
      <c r="L11" s="21" t="n">
        <v>20</v>
      </c>
      <c r="M11" s="21" t="n">
        <v>20</v>
      </c>
      <c r="N11" s="21" t="n">
        <v>20</v>
      </c>
      <c r="O11" s="21" t="n">
        <v>20</v>
      </c>
      <c r="P11" s="22" t="n">
        <v>20</v>
      </c>
      <c r="Q11" s="22" t="n">
        <v>2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3" t="n">
        <v>0</v>
      </c>
      <c r="E12" s="21" t="n">
        <f aca="false">ROUND($D12+($P12-$D12)*(E$8-$D$8)/($P$8-$D$8),0)</f>
        <v>0</v>
      </c>
      <c r="F12" s="21" t="n">
        <f aca="false">ROUND($D12+($P12-$D12)*(F$8-$D$8)/($P$8-$D$8),0)</f>
        <v>0</v>
      </c>
      <c r="G12" s="21" t="n">
        <f aca="false">ROUND($D12+($P12-$D12)*(G$8-$D$8)/($P$8-$D$8),0)</f>
        <v>0</v>
      </c>
      <c r="H12" s="21" t="n">
        <f aca="false">ROUND($D12+($P12-$D12)*(H$8-$D$8)/($P$8-$D$8),0)</f>
        <v>0</v>
      </c>
      <c r="I12" s="21" t="n">
        <f aca="false">ROUND($D12+($P12-$D12)*(I$8-$D$8)/($P$8-$D$8),0)</f>
        <v>0</v>
      </c>
      <c r="J12" s="21" t="n">
        <f aca="false">ROUND($D12+($P12-$D12)*(J$8-$D$8)/($P$8-$D$8),0)</f>
        <v>0</v>
      </c>
      <c r="K12" s="21" t="n">
        <f aca="false">ROUND($D12+($P12-$D12)*(K$8-$D$8)/($P$8-$D$8),0)</f>
        <v>0</v>
      </c>
      <c r="L12" s="21" t="n">
        <f aca="false">ROUND($D12+($P12-$D12)*(L$8-$D$8)/($P$8-$D$8),0)</f>
        <v>0</v>
      </c>
      <c r="M12" s="21" t="n">
        <f aca="false">ROUND($D12+($P12-$D12)*(M$8-$D$8)/($P$8-$D$8),0)</f>
        <v>0</v>
      </c>
      <c r="N12" s="21" t="n">
        <f aca="false">ROUND($D12+($P12-$D12)*(N$8-$D$8)/($P$8-$D$8),0)</f>
        <v>0</v>
      </c>
      <c r="O12" s="21" t="n">
        <f aca="false">ROUND($D12+($P12-$D12)*(O$8-$D$8)/($P$8-$D$8),0)</f>
        <v>0</v>
      </c>
      <c r="P12" s="24" t="n">
        <v>0</v>
      </c>
      <c r="Q12" s="24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14</v>
      </c>
      <c r="E13" s="21" t="n">
        <f aca="false">E10+E12</f>
        <v>415</v>
      </c>
      <c r="F13" s="21" t="n">
        <f aca="false">F10+F12</f>
        <v>415</v>
      </c>
      <c r="G13" s="21" t="n">
        <f aca="false">G10+G12</f>
        <v>416</v>
      </c>
      <c r="H13" s="21" t="n">
        <f aca="false">H10+H12</f>
        <v>416</v>
      </c>
      <c r="I13" s="21" t="n">
        <f aca="false">I10+I12</f>
        <v>416</v>
      </c>
      <c r="J13" s="21" t="n">
        <f aca="false">J10+J12</f>
        <v>416</v>
      </c>
      <c r="K13" s="21" t="n">
        <f aca="false">K10+K12</f>
        <v>417</v>
      </c>
      <c r="L13" s="21" t="n">
        <f aca="false">L10+L12</f>
        <v>417</v>
      </c>
      <c r="M13" s="21" t="n">
        <f aca="false">M10+M12</f>
        <v>417</v>
      </c>
      <c r="N13" s="21" t="n">
        <f aca="false">N10+N12</f>
        <v>417</v>
      </c>
      <c r="O13" s="21" t="n">
        <f aca="false">O10+O12</f>
        <v>418</v>
      </c>
      <c r="P13" s="25" t="n">
        <f aca="false">P10+P12</f>
        <v>418</v>
      </c>
      <c r="Q13" s="25" t="n">
        <f aca="false">Q10+Q12</f>
        <v>418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49.1780821917808</v>
      </c>
      <c r="E15" s="30" t="n">
        <f aca="false">1000000*E19/365</f>
        <v>50.3087216817771</v>
      </c>
      <c r="F15" s="30" t="n">
        <f aca="false">1000000*F19/365</f>
        <v>50.5712538327488</v>
      </c>
      <c r="G15" s="30" t="n">
        <f aca="false">1000000*G19/365</f>
        <v>50.9180925153861</v>
      </c>
      <c r="H15" s="30" t="n">
        <f aca="false">1000000*H19/365</f>
        <v>51.1812572739505</v>
      </c>
      <c r="I15" s="30" t="n">
        <f aca="false">1000000*I19/365</f>
        <v>51.444422032515</v>
      </c>
      <c r="J15" s="30" t="n">
        <f aca="false">1000000*J19/365</f>
        <v>51.7075867910794</v>
      </c>
      <c r="K15" s="30" t="n">
        <f aca="false">1000000*K19/365</f>
        <v>52.0575885116802</v>
      </c>
      <c r="L15" s="30" t="n">
        <f aca="false">1000000*L19/365</f>
        <v>52.3213858778373</v>
      </c>
      <c r="M15" s="30" t="n">
        <f aca="false">1000000*M19/365</f>
        <v>52.5851832439944</v>
      </c>
      <c r="N15" s="30" t="n">
        <f aca="false">1000000*N19/365</f>
        <v>52.8489806101515</v>
      </c>
      <c r="O15" s="30" t="n">
        <f aca="false">1000000*O19/365</f>
        <v>53.202145368716</v>
      </c>
      <c r="P15" s="31" t="n">
        <f aca="false">1000000*P19/365</f>
        <v>53.2637459767792</v>
      </c>
      <c r="Q15" s="31" t="n">
        <f aca="false">1000000*Q19/365</f>
        <v>53.2271547495454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2" t="n">
        <v>1.4</v>
      </c>
      <c r="E16" s="33" t="n">
        <f aca="false">$D16</f>
        <v>1.4</v>
      </c>
      <c r="F16" s="33" t="n">
        <f aca="false">$D16</f>
        <v>1.4</v>
      </c>
      <c r="G16" s="33" t="n">
        <f aca="false">$D16</f>
        <v>1.4</v>
      </c>
      <c r="H16" s="33" t="n">
        <f aca="false">$D16</f>
        <v>1.4</v>
      </c>
      <c r="I16" s="33" t="n">
        <f aca="false">$D16</f>
        <v>1.4</v>
      </c>
      <c r="J16" s="33" t="n">
        <f aca="false">$D16</f>
        <v>1.4</v>
      </c>
      <c r="K16" s="33" t="n">
        <f aca="false">$D16</f>
        <v>1.4</v>
      </c>
      <c r="L16" s="33" t="n">
        <f aca="false">$D16</f>
        <v>1.4</v>
      </c>
      <c r="M16" s="33" t="n">
        <f aca="false">$D16</f>
        <v>1.4</v>
      </c>
      <c r="N16" s="33" t="n">
        <f aca="false">$D16</f>
        <v>1.4</v>
      </c>
      <c r="O16" s="33" t="n">
        <f aca="false">$D16</f>
        <v>1.4</v>
      </c>
      <c r="P16" s="34" t="n">
        <f aca="false">$D16</f>
        <v>1.4</v>
      </c>
      <c r="Q16" s="34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68.8493150684932</v>
      </c>
      <c r="E17" s="30" t="n">
        <f aca="false">E16*E15</f>
        <v>70.4322103544879</v>
      </c>
      <c r="F17" s="30" t="n">
        <f aca="false">F16*F15</f>
        <v>70.7997553658483</v>
      </c>
      <c r="G17" s="30" t="n">
        <f aca="false">G16*G15</f>
        <v>71.2853295215406</v>
      </c>
      <c r="H17" s="30" t="n">
        <f aca="false">H16*H15</f>
        <v>71.6537601835308</v>
      </c>
      <c r="I17" s="30" t="n">
        <f aca="false">I16*I15</f>
        <v>72.0221908455209</v>
      </c>
      <c r="J17" s="30" t="n">
        <f aca="false">J16*J15</f>
        <v>72.3906215075111</v>
      </c>
      <c r="K17" s="30" t="n">
        <f aca="false">K16*K15</f>
        <v>72.8806239163523</v>
      </c>
      <c r="L17" s="30" t="n">
        <f aca="false">L16*L15</f>
        <v>73.2499402289723</v>
      </c>
      <c r="M17" s="30" t="n">
        <f aca="false">M16*M15</f>
        <v>73.6192565415922</v>
      </c>
      <c r="N17" s="30" t="n">
        <f aca="false">N16*N15</f>
        <v>73.9885728542122</v>
      </c>
      <c r="O17" s="30" t="n">
        <f aca="false">O16*O15</f>
        <v>74.4830035162023</v>
      </c>
      <c r="P17" s="31" t="n">
        <f aca="false">P16*P15</f>
        <v>74.5692443674909</v>
      </c>
      <c r="Q17" s="31" t="n">
        <f aca="false">Q16*Q15</f>
        <v>74.5180166493635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5" t="n">
        <f aca="false">D20+D23+D24</f>
        <v>0.01795</v>
      </c>
      <c r="E19" s="36" t="n">
        <f aca="false">E20+E23+E24</f>
        <v>0.0183626834138486</v>
      </c>
      <c r="F19" s="36" t="n">
        <f aca="false">F20+F23+F24</f>
        <v>0.0184585076489533</v>
      </c>
      <c r="G19" s="36" t="n">
        <f aca="false">G20+G23+G24</f>
        <v>0.0185851037681159</v>
      </c>
      <c r="H19" s="36" t="n">
        <f aca="false">H20+H23+H24</f>
        <v>0.0186811589049919</v>
      </c>
      <c r="I19" s="36" t="n">
        <f aca="false">I20+I23+I24</f>
        <v>0.018777214041868</v>
      </c>
      <c r="J19" s="36" t="n">
        <f aca="false">J20+J23+J24</f>
        <v>0.018873269178744</v>
      </c>
      <c r="K19" s="36" t="n">
        <f aca="false">K20+K23+K24</f>
        <v>0.0190010198067633</v>
      </c>
      <c r="L19" s="36" t="n">
        <f aca="false">L20+L23+L24</f>
        <v>0.0190973058454106</v>
      </c>
      <c r="M19" s="36" t="n">
        <f aca="false">M20+M23+M24</f>
        <v>0.019193591884058</v>
      </c>
      <c r="N19" s="36" t="n">
        <f aca="false">N20+N23+N24</f>
        <v>0.0192898779227053</v>
      </c>
      <c r="O19" s="36" t="n">
        <f aca="false">O20+O23+O24</f>
        <v>0.0194187830595813</v>
      </c>
      <c r="P19" s="37" t="n">
        <f aca="false">P20+P23+P24</f>
        <v>0.0194412672815244</v>
      </c>
      <c r="Q19" s="37" t="n">
        <f aca="false">Q20+Q23+Q24</f>
        <v>0.0194279114835841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5" t="n">
        <f aca="false">D21+D22</f>
        <v>0.013846</v>
      </c>
      <c r="E20" s="36" t="n">
        <f aca="false">E21+E22</f>
        <v>0.0142586834138486</v>
      </c>
      <c r="F20" s="36" t="n">
        <f aca="false">F21+F22</f>
        <v>0.0143545076489533</v>
      </c>
      <c r="G20" s="36" t="n">
        <f aca="false">G21+G22</f>
        <v>0.0144811037681159</v>
      </c>
      <c r="H20" s="36" t="n">
        <f aca="false">H21+H22</f>
        <v>0.0145771589049919</v>
      </c>
      <c r="I20" s="36" t="n">
        <f aca="false">I21+I22</f>
        <v>0.014673214041868</v>
      </c>
      <c r="J20" s="36" t="n">
        <f aca="false">J21+J22</f>
        <v>0.014769269178744</v>
      </c>
      <c r="K20" s="36" t="n">
        <f aca="false">K21+K22</f>
        <v>0.0148970198067633</v>
      </c>
      <c r="L20" s="36" t="n">
        <f aca="false">L21+L22</f>
        <v>0.0149933058454106</v>
      </c>
      <c r="M20" s="36" t="n">
        <f aca="false">M21+M22</f>
        <v>0.015089591884058</v>
      </c>
      <c r="N20" s="36" t="n">
        <f aca="false">N21+N22</f>
        <v>0.0151858779227053</v>
      </c>
      <c r="O20" s="36" t="n">
        <f aca="false">O21+O22</f>
        <v>0.0153147830595813</v>
      </c>
      <c r="P20" s="37" t="n">
        <f aca="false">P21+P22</f>
        <v>0.0154113</v>
      </c>
      <c r="Q20" s="37" t="n">
        <f aca="false">Q21+Q22</f>
        <v>0.0154113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38" t="n">
        <v>0.012166</v>
      </c>
      <c r="E21" s="36" t="n">
        <f aca="false">E26*E13*365/1000000000</f>
        <v>0.0125786834138486</v>
      </c>
      <c r="F21" s="36" t="n">
        <f aca="false">F26*F13*365/1000000000</f>
        <v>0.0126745076489533</v>
      </c>
      <c r="G21" s="36" t="n">
        <f aca="false">G26*G13*365/1000000000</f>
        <v>0.0128011037681159</v>
      </c>
      <c r="H21" s="36" t="n">
        <f aca="false">H26*H13*365/1000000000</f>
        <v>0.0128971589049919</v>
      </c>
      <c r="I21" s="36" t="n">
        <f aca="false">I26*I13*365/1000000000</f>
        <v>0.012993214041868</v>
      </c>
      <c r="J21" s="36" t="n">
        <f aca="false">J26*J13*365/1000000000</f>
        <v>0.013089269178744</v>
      </c>
      <c r="K21" s="36" t="n">
        <f aca="false">K26*K13*365/1000000000</f>
        <v>0.0132170198067633</v>
      </c>
      <c r="L21" s="36" t="n">
        <f aca="false">L26*L13*365/1000000000</f>
        <v>0.0133133058454106</v>
      </c>
      <c r="M21" s="36" t="n">
        <f aca="false">M26*M13*365/1000000000</f>
        <v>0.013409591884058</v>
      </c>
      <c r="N21" s="36" t="n">
        <f aca="false">N26*N13*365/1000000000</f>
        <v>0.0135058779227053</v>
      </c>
      <c r="O21" s="36" t="n">
        <f aca="false">O26*O13*365/1000000000</f>
        <v>0.0136347830595813</v>
      </c>
      <c r="P21" s="37" t="n">
        <f aca="false">P26*P13*365/1000000000</f>
        <v>0.0137313</v>
      </c>
      <c r="Q21" s="37" t="n">
        <f aca="false">Q26*Q13*365/1000000000</f>
        <v>0.013731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38" t="n">
        <v>0.00168</v>
      </c>
      <c r="E22" s="36" t="n">
        <f aca="false">$D22</f>
        <v>0.00168</v>
      </c>
      <c r="F22" s="36" t="n">
        <f aca="false">$D22</f>
        <v>0.00168</v>
      </c>
      <c r="G22" s="36" t="n">
        <f aca="false">$D22</f>
        <v>0.00168</v>
      </c>
      <c r="H22" s="36" t="n">
        <f aca="false">$D22</f>
        <v>0.00168</v>
      </c>
      <c r="I22" s="36" t="n">
        <f aca="false">$D22</f>
        <v>0.00168</v>
      </c>
      <c r="J22" s="36" t="n">
        <f aca="false">$D22</f>
        <v>0.00168</v>
      </c>
      <c r="K22" s="36" t="n">
        <f aca="false">$D22</f>
        <v>0.00168</v>
      </c>
      <c r="L22" s="36" t="n">
        <f aca="false">$D22</f>
        <v>0.00168</v>
      </c>
      <c r="M22" s="36" t="n">
        <f aca="false">$D22</f>
        <v>0.00168</v>
      </c>
      <c r="N22" s="36" t="n">
        <f aca="false">$D22</f>
        <v>0.00168</v>
      </c>
      <c r="O22" s="36" t="n">
        <f aca="false">$D22</f>
        <v>0.00168</v>
      </c>
      <c r="P22" s="39" t="n">
        <f aca="false">$D22</f>
        <v>0.00168</v>
      </c>
      <c r="Q22" s="39" t="n">
        <f aca="false">$D22</f>
        <v>0.00168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38" t="n">
        <v>0.000153</v>
      </c>
      <c r="E23" s="36" t="n">
        <f aca="false">$D$23*(1-(E34*0.75/E32))*($D$32/E32)</f>
        <v>0.000153</v>
      </c>
      <c r="F23" s="36" t="n">
        <f aca="false">$D$23*(1-(F34*0.75/F32))*($D$32/F32)</f>
        <v>0.000153</v>
      </c>
      <c r="G23" s="36" t="n">
        <f aca="false">$D$23*(1-(G34*0.75/G32))*($D$32/G32)</f>
        <v>0.000153</v>
      </c>
      <c r="H23" s="36" t="n">
        <f aca="false">$D$23*(1-(H34*0.75/H32))*($D$32/H32)</f>
        <v>0.000153</v>
      </c>
      <c r="I23" s="36" t="n">
        <f aca="false">$D$23*(1-(I34*0.75/I32))*($D$32/I32)</f>
        <v>0.000153</v>
      </c>
      <c r="J23" s="36" t="n">
        <f aca="false">$D$23*(1-(J34*0.75/J32))*($D$32/J32)</f>
        <v>0.000153</v>
      </c>
      <c r="K23" s="36" t="n">
        <f aca="false">$D$23*(1-(K34*0.75/K32))*($D$32/K32)</f>
        <v>0.000153</v>
      </c>
      <c r="L23" s="36" t="n">
        <f aca="false">$D$23*(1-(L34*0.75/L32))*($D$32/L32)</f>
        <v>0.000153</v>
      </c>
      <c r="M23" s="36" t="n">
        <f aca="false">$D$23*(1-(M34*0.75/M32))*($D$32/M32)</f>
        <v>0.000153</v>
      </c>
      <c r="N23" s="36" t="n">
        <f aca="false">$D$23*(1-(N34*0.75/N32))*($D$32/N32)</f>
        <v>0.000153</v>
      </c>
      <c r="O23" s="36" t="n">
        <f aca="false">$D$23*(1-(O34*0.75/O32))*($D$32/O32)</f>
        <v>0.000153</v>
      </c>
      <c r="P23" s="37" t="n">
        <f aca="false">$D$23*(1-(P34*0.75/P32))*($D$32/P32)</f>
        <v>7.8967281524416E-005</v>
      </c>
      <c r="Q23" s="37" t="n">
        <f aca="false">$D$23*(1-(Q34*0.75/Q32))*($D$32/Q32)</f>
        <v>6.56114835840526E-005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38" t="n">
        <v>0.003951</v>
      </c>
      <c r="E24" s="36" t="n">
        <f aca="false">$D24</f>
        <v>0.003951</v>
      </c>
      <c r="F24" s="36" t="n">
        <f aca="false">$D24</f>
        <v>0.003951</v>
      </c>
      <c r="G24" s="36" t="n">
        <f aca="false">$D24</f>
        <v>0.003951</v>
      </c>
      <c r="H24" s="36" t="n">
        <f aca="false">$D24</f>
        <v>0.003951</v>
      </c>
      <c r="I24" s="36" t="n">
        <f aca="false">$D24</f>
        <v>0.003951</v>
      </c>
      <c r="J24" s="36" t="n">
        <f aca="false">$D24</f>
        <v>0.003951</v>
      </c>
      <c r="K24" s="36" t="n">
        <f aca="false">$D24</f>
        <v>0.003951</v>
      </c>
      <c r="L24" s="36" t="n">
        <f aca="false">$D24</f>
        <v>0.003951</v>
      </c>
      <c r="M24" s="36" t="n">
        <f aca="false">$D24</f>
        <v>0.003951</v>
      </c>
      <c r="N24" s="36" t="n">
        <f aca="false">$D24</f>
        <v>0.003951</v>
      </c>
      <c r="O24" s="36" t="n">
        <f aca="false">$D24</f>
        <v>0.003951</v>
      </c>
      <c r="P24" s="37" t="n">
        <f aca="false">$D24</f>
        <v>0.003951</v>
      </c>
      <c r="Q24" s="37" t="n">
        <f aca="false">$D24</f>
        <v>0.003951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0" t="n">
        <f aca="false">D21*1000000/(365*D13)*1000</f>
        <v>80.5108861094567</v>
      </c>
      <c r="E26" s="21" t="n">
        <f aca="false">$D26+($P26-$D26)*(E$8-$D$8)/($P$8-$D$8)</f>
        <v>83.0413164802682</v>
      </c>
      <c r="F26" s="21" t="n">
        <f aca="false">$D26+($P26-$D26)*(F$8-$D$8)/($P$8-$D$8)</f>
        <v>83.6739240729711</v>
      </c>
      <c r="G26" s="21" t="n">
        <f aca="false">$D26+($P26-$D26)*(G$8-$D$8)/($P$8-$D$8)</f>
        <v>84.306531665674</v>
      </c>
      <c r="H26" s="21" t="n">
        <f aca="false">$D26+($P26-$D26)*(H$8-$D$8)/($P$8-$D$8)</f>
        <v>84.9391392583769</v>
      </c>
      <c r="I26" s="21" t="n">
        <f aca="false">$D26+($P26-$D26)*(I$8-$D$8)/($P$8-$D$8)</f>
        <v>85.5717468510798</v>
      </c>
      <c r="J26" s="21" t="n">
        <f aca="false">$D26+($P26-$D26)*(J$8-$D$8)/($P$8-$D$8)</f>
        <v>86.2043544437827</v>
      </c>
      <c r="K26" s="21" t="n">
        <f aca="false">$D26+($P26-$D26)*(K$8-$D$8)/($P$8-$D$8)</f>
        <v>86.8369620364856</v>
      </c>
      <c r="L26" s="21" t="n">
        <f aca="false">$D26+($P26-$D26)*(L$8-$D$8)/($P$8-$D$8)</f>
        <v>87.4695696291884</v>
      </c>
      <c r="M26" s="21" t="n">
        <f aca="false">$D26+($P26-$D26)*(M$8-$D$8)/($P$8-$D$8)</f>
        <v>88.1021772218913</v>
      </c>
      <c r="N26" s="21" t="n">
        <f aca="false">$D26+($P26-$D26)*(N$8-$D$8)/($P$8-$D$8)</f>
        <v>88.7347848145942</v>
      </c>
      <c r="O26" s="21" t="n">
        <f aca="false">$D26+($P26-$D26)*(O$8-$D$8)/($P$8-$D$8)</f>
        <v>89.3673924072971</v>
      </c>
      <c r="P26" s="24" t="n">
        <v>90</v>
      </c>
      <c r="Q26" s="24" t="n">
        <v>90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0" t="n">
        <f aca="false">D20*1000000/(365*D13)*1000</f>
        <v>91.6286149162862</v>
      </c>
      <c r="E27" s="21" t="n">
        <f aca="false">E20*1000000/(365*E13)*1000</f>
        <v>94.1322555791294</v>
      </c>
      <c r="F27" s="21" t="n">
        <f aca="false">F20*1000000/(365*F13)*1000</f>
        <v>94.7648631718323</v>
      </c>
      <c r="G27" s="21" t="n">
        <f aca="false">G20*1000000/(365*G13)*1000</f>
        <v>95.3708098532399</v>
      </c>
      <c r="H27" s="21" t="n">
        <f aca="false">H20*1000000/(365*H13)*1000</f>
        <v>96.0034174459427</v>
      </c>
      <c r="I27" s="21" t="n">
        <f aca="false">I20*1000000/(365*I13)*1000</f>
        <v>96.6360250386456</v>
      </c>
      <c r="J27" s="21" t="n">
        <f aca="false">J20*1000000/(365*J13)*1000</f>
        <v>97.2686326313485</v>
      </c>
      <c r="K27" s="21" t="n">
        <f aca="false">K20*1000000/(365*K13)*1000</f>
        <v>97.8747071828342</v>
      </c>
      <c r="L27" s="21" t="n">
        <f aca="false">L20*1000000/(365*L13)*1000</f>
        <v>98.5073147755371</v>
      </c>
      <c r="M27" s="21" t="n">
        <f aca="false">M20*1000000/(365*M13)*1000</f>
        <v>99.13992236824</v>
      </c>
      <c r="N27" s="21" t="n">
        <f aca="false">N20*1000000/(365*N13)*1000</f>
        <v>99.7725299609429</v>
      </c>
      <c r="O27" s="21" t="n">
        <f aca="false">O20*1000000/(365*O13)*1000</f>
        <v>100.378731464779</v>
      </c>
      <c r="P27" s="22" t="n">
        <f aca="false">P20*1000000/(365*P13)*1000</f>
        <v>101.011339057482</v>
      </c>
      <c r="Q27" s="22" t="n">
        <f aca="false">Q20*1000000/(365*Q13)*1000</f>
        <v>101.011339057482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0" t="n">
        <f aca="false">D19*1000000/(365*D13)*1000</f>
        <v>118.787638144398</v>
      </c>
      <c r="E28" s="21" t="n">
        <f aca="false">E19*1000000/(365*E13)*1000</f>
        <v>121.225835377776</v>
      </c>
      <c r="F28" s="21" t="n">
        <f aca="false">F19*1000000/(365*F13)*1000</f>
        <v>121.858442970479</v>
      </c>
      <c r="G28" s="21" t="n">
        <f aca="false">G19*1000000/(365*G13)*1000</f>
        <v>122.399260854294</v>
      </c>
      <c r="H28" s="21" t="n">
        <f aca="false">H19*1000000/(365*H13)*1000</f>
        <v>123.031868446996</v>
      </c>
      <c r="I28" s="21" t="n">
        <f aca="false">I19*1000000/(365*I13)*1000</f>
        <v>123.664476039699</v>
      </c>
      <c r="J28" s="21" t="n">
        <f aca="false">J19*1000000/(365*J13)*1000</f>
        <v>124.297083632402</v>
      </c>
      <c r="K28" s="21" t="n">
        <f aca="false">K19*1000000/(365*K13)*1000</f>
        <v>124.838341754629</v>
      </c>
      <c r="L28" s="21" t="n">
        <f aca="false">L19*1000000/(365*L13)*1000</f>
        <v>125.470949347332</v>
      </c>
      <c r="M28" s="21" t="n">
        <f aca="false">M19*1000000/(365*M13)*1000</f>
        <v>126.103556940035</v>
      </c>
      <c r="N28" s="21" t="n">
        <f aca="false">N19*1000000/(365*N13)*1000</f>
        <v>126.736164532738</v>
      </c>
      <c r="O28" s="21" t="n">
        <f aca="false">O19*1000000/(365*O13)*1000</f>
        <v>127.27785973377</v>
      </c>
      <c r="P28" s="22" t="n">
        <f aca="false">P19*1000000/(365*P13)*1000</f>
        <v>127.42522960952</v>
      </c>
      <c r="Q28" s="22" t="n">
        <f aca="false">Q19*1000000/(365*Q13)*1000</f>
        <v>127.337690788386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5" t="n">
        <f aca="false">D23*1000/D32</f>
        <v>0.0570909724122491</v>
      </c>
      <c r="E29" s="35" t="n">
        <f aca="false">E23*1000/E32</f>
        <v>0.0570909724122491</v>
      </c>
      <c r="F29" s="35" t="n">
        <f aca="false">F23*1000/F32</f>
        <v>0.0570909724122491</v>
      </c>
      <c r="G29" s="35" t="n">
        <f aca="false">G23*1000/G32</f>
        <v>0.0570909724122491</v>
      </c>
      <c r="H29" s="35" t="n">
        <f aca="false">H23*1000/H32</f>
        <v>0.0570909724122491</v>
      </c>
      <c r="I29" s="35" t="n">
        <f aca="false">I23*1000/I32</f>
        <v>0.0570909724122491</v>
      </c>
      <c r="J29" s="35" t="n">
        <f aca="false">J23*1000/J32</f>
        <v>0.0570909724122491</v>
      </c>
      <c r="K29" s="35" t="n">
        <f aca="false">K23*1000/K32</f>
        <v>0.0570909724122491</v>
      </c>
      <c r="L29" s="35" t="n">
        <f aca="false">L23*1000/L32</f>
        <v>0.0570909724122491</v>
      </c>
      <c r="M29" s="35" t="n">
        <f aca="false">M23*1000/M32</f>
        <v>0.0570909724122491</v>
      </c>
      <c r="N29" s="35" t="n">
        <f aca="false">N23*1000/N32</f>
        <v>0.0570909724122491</v>
      </c>
      <c r="O29" s="35" t="n">
        <f aca="false">O23*1000/O32</f>
        <v>0.0570909724122491</v>
      </c>
      <c r="P29" s="35" t="n">
        <f aca="false">P23*1000/P32</f>
        <v>0.0294661365423578</v>
      </c>
      <c r="Q29" s="35" t="n">
        <f aca="false">Q23*1000/Q32</f>
        <v>0.0148677733025272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6" t="n">
        <v>3.644</v>
      </c>
      <c r="E31" s="36" t="n">
        <v>3.644</v>
      </c>
      <c r="F31" s="36" t="n">
        <v>3.644</v>
      </c>
      <c r="G31" s="36" t="n">
        <v>3.644</v>
      </c>
      <c r="H31" s="36" t="n">
        <v>3.644</v>
      </c>
      <c r="I31" s="36" t="n">
        <v>3.644</v>
      </c>
      <c r="J31" s="36" t="n">
        <v>3.644</v>
      </c>
      <c r="K31" s="36" t="n">
        <v>3.644</v>
      </c>
      <c r="L31" s="36" t="n">
        <v>3.644</v>
      </c>
      <c r="M31" s="36" t="n">
        <v>3.644</v>
      </c>
      <c r="N31" s="36" t="n">
        <v>3.644</v>
      </c>
      <c r="O31" s="36" t="n">
        <v>3.644</v>
      </c>
      <c r="P31" s="37" t="n">
        <v>3.644</v>
      </c>
      <c r="Q31" s="41" t="n">
        <v>4.944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6" t="n">
        <v>2.67993333333333</v>
      </c>
      <c r="E32" s="36" t="n">
        <v>2.67993333333333</v>
      </c>
      <c r="F32" s="36" t="n">
        <v>2.67993333333333</v>
      </c>
      <c r="G32" s="36" t="n">
        <v>2.67993333333333</v>
      </c>
      <c r="H32" s="36" t="n">
        <v>2.67993333333333</v>
      </c>
      <c r="I32" s="36" t="n">
        <v>2.67993333333333</v>
      </c>
      <c r="J32" s="36" t="n">
        <v>2.67993333333333</v>
      </c>
      <c r="K32" s="36" t="n">
        <v>2.67993333333333</v>
      </c>
      <c r="L32" s="36" t="n">
        <v>2.67993333333333</v>
      </c>
      <c r="M32" s="36" t="n">
        <v>2.67993333333333</v>
      </c>
      <c r="N32" s="36" t="n">
        <v>2.67993333333333</v>
      </c>
      <c r="O32" s="36" t="n">
        <v>2.67993333333333</v>
      </c>
      <c r="P32" s="37" t="n">
        <v>2.67993333333333</v>
      </c>
      <c r="Q32" s="41" t="n">
        <v>4.41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7" t="n">
        <v>1.3</v>
      </c>
      <c r="Q33" s="37" t="n">
        <v>1.3</v>
      </c>
    </row>
    <row r="34" customFormat="false" ht="13.5" hidden="false" customHeight="false" outlineLevel="0" collapsed="false">
      <c r="A34" s="12" t="s">
        <v>59</v>
      </c>
      <c r="B34" s="42" t="s">
        <v>60</v>
      </c>
      <c r="C34" s="43" t="s">
        <v>54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5" t="n">
        <v>1.729</v>
      </c>
      <c r="Q34" s="45" t="n">
        <v>1.72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6"/>
      <c r="F5" s="46"/>
      <c r="G5" s="46"/>
    </row>
    <row r="6" customFormat="false" ht="14.25" hidden="false" customHeight="false" outlineLevel="0" collapsed="false">
      <c r="D6" s="47" t="s">
        <v>64</v>
      </c>
      <c r="E6" s="47"/>
      <c r="F6" s="47"/>
      <c r="G6" s="47"/>
    </row>
    <row r="7" customFormat="false" ht="17.25" hidden="false" customHeight="false" outlineLevel="0" collapsed="false">
      <c r="A7" s="48" t="s">
        <v>65</v>
      </c>
      <c r="B7" s="49" t="s">
        <v>66</v>
      </c>
      <c r="C7" s="50" t="s">
        <v>67</v>
      </c>
      <c r="D7" s="50"/>
      <c r="E7" s="50"/>
      <c r="F7" s="50"/>
      <c r="G7" s="50"/>
      <c r="H7" s="50" t="s">
        <v>68</v>
      </c>
      <c r="I7" s="50"/>
      <c r="J7" s="50"/>
      <c r="K7" s="50" t="s">
        <v>69</v>
      </c>
      <c r="L7" s="50"/>
      <c r="M7" s="51" t="s">
        <v>70</v>
      </c>
      <c r="N7" s="51"/>
    </row>
    <row r="8" customFormat="false" ht="14.25" hidden="false" customHeight="false" outlineLevel="0" collapsed="false">
      <c r="A8" s="52"/>
      <c r="B8" s="53"/>
      <c r="C8" s="54" t="s">
        <v>71</v>
      </c>
      <c r="D8" s="55"/>
      <c r="E8" s="56"/>
      <c r="F8" s="56"/>
      <c r="G8" s="57"/>
      <c r="H8" s="58" t="s">
        <v>72</v>
      </c>
      <c r="I8" s="59" t="s">
        <v>73</v>
      </c>
      <c r="J8" s="60" t="s">
        <v>74</v>
      </c>
      <c r="K8" s="61" t="s">
        <v>72</v>
      </c>
      <c r="L8" s="60" t="s">
        <v>75</v>
      </c>
      <c r="M8" s="61" t="s">
        <v>72</v>
      </c>
      <c r="N8" s="62" t="s">
        <v>75</v>
      </c>
    </row>
    <row r="9" customFormat="false" ht="13.5" hidden="false" customHeight="false" outlineLevel="0" collapsed="false">
      <c r="A9" s="63"/>
      <c r="B9" s="64"/>
      <c r="C9" s="65" t="s">
        <v>76</v>
      </c>
      <c r="D9" s="66" t="s">
        <v>77</v>
      </c>
      <c r="E9" s="67"/>
      <c r="F9" s="67"/>
      <c r="G9" s="68" t="s">
        <v>78</v>
      </c>
      <c r="H9" s="69" t="s">
        <v>79</v>
      </c>
      <c r="I9" s="70" t="s">
        <v>80</v>
      </c>
      <c r="J9" s="71" t="s">
        <v>81</v>
      </c>
      <c r="K9" s="72" t="s">
        <v>82</v>
      </c>
      <c r="L9" s="71" t="s">
        <v>83</v>
      </c>
      <c r="M9" s="72" t="s">
        <v>79</v>
      </c>
      <c r="N9" s="73" t="s">
        <v>83</v>
      </c>
    </row>
    <row r="10" customFormat="false" ht="13.5" hidden="false" customHeight="false" outlineLevel="0" collapsed="false">
      <c r="A10" s="74"/>
      <c r="B10" s="75"/>
      <c r="C10" s="76"/>
      <c r="D10" s="77"/>
      <c r="E10" s="77"/>
      <c r="F10" s="77"/>
      <c r="G10" s="78"/>
      <c r="H10" s="79"/>
      <c r="I10" s="80"/>
      <c r="J10" s="81"/>
      <c r="K10" s="82"/>
      <c r="L10" s="81"/>
      <c r="M10" s="82"/>
      <c r="N10" s="83"/>
    </row>
    <row r="11" customFormat="false" ht="14.25" hidden="false" customHeight="false" outlineLevel="0" collapsed="false">
      <c r="A11" s="52"/>
      <c r="B11" s="53"/>
      <c r="C11" s="54" t="s">
        <v>84</v>
      </c>
      <c r="D11" s="55"/>
      <c r="E11" s="56"/>
      <c r="F11" s="56"/>
      <c r="G11" s="57"/>
      <c r="H11" s="84"/>
      <c r="I11" s="84"/>
      <c r="J11" s="84"/>
      <c r="K11" s="84"/>
      <c r="L11" s="84"/>
      <c r="M11" s="84"/>
      <c r="N11" s="85"/>
    </row>
    <row r="12" customFormat="false" ht="13.5" hidden="false" customHeight="false" outlineLevel="0" collapsed="false">
      <c r="A12" s="86"/>
      <c r="B12" s="87"/>
      <c r="C12" s="66" t="s">
        <v>76</v>
      </c>
      <c r="D12" s="88" t="s">
        <v>85</v>
      </c>
      <c r="E12" s="67"/>
      <c r="F12" s="67"/>
      <c r="G12" s="68" t="s">
        <v>86</v>
      </c>
      <c r="H12" s="89"/>
      <c r="I12" s="89"/>
      <c r="J12" s="89"/>
      <c r="K12" s="89"/>
      <c r="L12" s="89"/>
      <c r="M12" s="89"/>
      <c r="N12" s="90"/>
    </row>
    <row r="13" customFormat="false" ht="13.5" hidden="false" customHeight="false" outlineLevel="0" collapsed="false">
      <c r="A13" s="74"/>
      <c r="B13" s="75"/>
      <c r="C13" s="77"/>
      <c r="D13" s="91"/>
      <c r="E13" s="77"/>
      <c r="F13" s="77"/>
      <c r="G13" s="78"/>
      <c r="H13" s="79"/>
      <c r="I13" s="80"/>
      <c r="J13" s="81"/>
      <c r="K13" s="82"/>
      <c r="L13" s="81"/>
      <c r="M13" s="82"/>
      <c r="N13" s="83"/>
    </row>
    <row r="14" customFormat="false" ht="14.25" hidden="false" customHeight="false" outlineLevel="0" collapsed="false">
      <c r="A14" s="52"/>
      <c r="B14" s="53"/>
      <c r="C14" s="54" t="s">
        <v>87</v>
      </c>
      <c r="D14" s="56"/>
      <c r="E14" s="56"/>
      <c r="F14" s="56"/>
      <c r="G14" s="57"/>
      <c r="H14" s="84"/>
      <c r="I14" s="84"/>
      <c r="J14" s="84"/>
      <c r="K14" s="84"/>
      <c r="L14" s="84"/>
      <c r="M14" s="84"/>
      <c r="N14" s="85"/>
    </row>
    <row r="15" customFormat="false" ht="13.5" hidden="false" customHeight="false" outlineLevel="0" collapsed="false">
      <c r="A15" s="86"/>
      <c r="B15" s="87"/>
      <c r="C15" s="66" t="s">
        <v>76</v>
      </c>
      <c r="D15" s="67"/>
      <c r="E15" s="67"/>
      <c r="F15" s="92" t="s">
        <v>88</v>
      </c>
      <c r="G15" s="93" t="s">
        <v>89</v>
      </c>
      <c r="H15" s="89"/>
      <c r="I15" s="89"/>
      <c r="J15" s="89"/>
      <c r="K15" s="89"/>
      <c r="L15" s="89"/>
      <c r="M15" s="89"/>
      <c r="N15" s="90"/>
    </row>
    <row r="16" customFormat="false" ht="13.5" hidden="false" customHeight="false" outlineLevel="0" collapsed="false">
      <c r="A16" s="74"/>
      <c r="B16" s="75"/>
      <c r="C16" s="77"/>
      <c r="D16" s="77"/>
      <c r="E16" s="77"/>
      <c r="F16" s="94"/>
      <c r="G16" s="95"/>
      <c r="H16" s="79"/>
      <c r="I16" s="80"/>
      <c r="J16" s="81"/>
      <c r="K16" s="82"/>
      <c r="L16" s="81"/>
      <c r="M16" s="82"/>
      <c r="N16" s="83"/>
    </row>
    <row r="17" customFormat="false" ht="14.25" hidden="false" customHeight="false" outlineLevel="0" collapsed="false">
      <c r="A17" s="52"/>
      <c r="B17" s="53"/>
      <c r="C17" s="54" t="s">
        <v>90</v>
      </c>
      <c r="D17" s="56"/>
      <c r="E17" s="56"/>
      <c r="F17" s="56"/>
      <c r="G17" s="57"/>
      <c r="H17" s="84"/>
      <c r="I17" s="84"/>
      <c r="J17" s="84"/>
      <c r="K17" s="84"/>
      <c r="L17" s="84"/>
      <c r="M17" s="84"/>
      <c r="N17" s="85"/>
    </row>
    <row r="18" customFormat="false" ht="13.5" hidden="false" customHeight="false" outlineLevel="0" collapsed="false">
      <c r="A18" s="86"/>
      <c r="B18" s="87"/>
      <c r="C18" s="66" t="s">
        <v>76</v>
      </c>
      <c r="D18" s="67"/>
      <c r="E18" s="92" t="s">
        <v>91</v>
      </c>
      <c r="F18" s="96" t="s">
        <v>92</v>
      </c>
      <c r="G18" s="68" t="s">
        <v>93</v>
      </c>
      <c r="H18" s="89"/>
      <c r="I18" s="89"/>
      <c r="J18" s="89"/>
      <c r="K18" s="89"/>
      <c r="L18" s="89"/>
      <c r="M18" s="89"/>
      <c r="N18" s="90"/>
    </row>
    <row r="19" customFormat="false" ht="13.5" hidden="false" customHeight="false" outlineLevel="0" collapsed="false">
      <c r="A19" s="97" t="s">
        <v>94</v>
      </c>
      <c r="B19" s="98" t="n">
        <v>0</v>
      </c>
      <c r="C19" s="99"/>
      <c r="D19" s="77"/>
      <c r="E19" s="100"/>
      <c r="F19" s="101"/>
      <c r="G19" s="102"/>
      <c r="H19" s="79"/>
      <c r="I19" s="103"/>
      <c r="J19" s="81"/>
      <c r="K19" s="82"/>
      <c r="L19" s="81"/>
      <c r="M19" s="82"/>
      <c r="N19" s="83"/>
    </row>
    <row r="20" customFormat="false" ht="14.25" hidden="false" customHeight="false" outlineLevel="0" collapsed="false">
      <c r="A20" s="52"/>
      <c r="B20" s="53"/>
      <c r="C20" s="54" t="s">
        <v>95</v>
      </c>
      <c r="D20" s="56"/>
      <c r="E20" s="56"/>
      <c r="F20" s="56"/>
      <c r="G20" s="57"/>
      <c r="H20" s="84"/>
      <c r="I20" s="84"/>
      <c r="J20" s="84"/>
      <c r="K20" s="84"/>
      <c r="L20" s="84"/>
      <c r="M20" s="84"/>
      <c r="N20" s="85"/>
    </row>
    <row r="21" customFormat="false" ht="13.5" hidden="false" customHeight="false" outlineLevel="0" collapsed="false">
      <c r="A21" s="86"/>
      <c r="B21" s="87"/>
      <c r="C21" s="66" t="s">
        <v>76</v>
      </c>
      <c r="D21" s="67"/>
      <c r="E21" s="92" t="s">
        <v>96</v>
      </c>
      <c r="F21" s="96" t="s">
        <v>97</v>
      </c>
      <c r="G21" s="68" t="s">
        <v>98</v>
      </c>
      <c r="H21" s="89"/>
      <c r="I21" s="89"/>
      <c r="J21" s="89"/>
      <c r="K21" s="89"/>
      <c r="L21" s="89"/>
      <c r="M21" s="89"/>
      <c r="N21" s="90"/>
    </row>
    <row r="22" s="118" customFormat="true" ht="13.5" hidden="false" customHeight="false" outlineLevel="0" collapsed="false">
      <c r="A22" s="104" t="s">
        <v>99</v>
      </c>
      <c r="B22" s="105" t="n">
        <v>0</v>
      </c>
      <c r="C22" s="106" t="s">
        <v>100</v>
      </c>
      <c r="D22" s="107"/>
      <c r="E22" s="108" t="s">
        <v>101</v>
      </c>
      <c r="F22" s="109" t="n">
        <v>200</v>
      </c>
      <c r="G22" s="110" t="n">
        <v>1.3</v>
      </c>
      <c r="H22" s="111"/>
      <c r="I22" s="112"/>
      <c r="J22" s="113"/>
      <c r="K22" s="114" t="n">
        <v>4.078</v>
      </c>
      <c r="L22" s="115" t="s">
        <v>102</v>
      </c>
      <c r="M22" s="116"/>
      <c r="N22" s="117"/>
    </row>
    <row r="23" customFormat="false" ht="14.25" hidden="false" customHeight="false" outlineLevel="0" collapsed="false">
      <c r="A23" s="52"/>
      <c r="B23" s="53"/>
      <c r="C23" s="54" t="s">
        <v>103</v>
      </c>
      <c r="D23" s="56"/>
      <c r="E23" s="56"/>
      <c r="F23" s="56"/>
      <c r="G23" s="57"/>
      <c r="H23" s="84"/>
      <c r="I23" s="84"/>
      <c r="J23" s="84"/>
      <c r="K23" s="84"/>
      <c r="L23" s="84"/>
      <c r="M23" s="84"/>
      <c r="N23" s="85"/>
    </row>
    <row r="24" customFormat="false" ht="13.5" hidden="false" customHeight="false" outlineLevel="0" collapsed="false">
      <c r="A24" s="86"/>
      <c r="B24" s="87"/>
      <c r="C24" s="66" t="s">
        <v>76</v>
      </c>
      <c r="D24" s="67"/>
      <c r="E24" s="92" t="s">
        <v>96</v>
      </c>
      <c r="F24" s="96" t="s">
        <v>97</v>
      </c>
      <c r="G24" s="68" t="s">
        <v>98</v>
      </c>
      <c r="H24" s="89"/>
      <c r="I24" s="89"/>
      <c r="J24" s="89"/>
      <c r="K24" s="89"/>
      <c r="L24" s="89"/>
      <c r="M24" s="89"/>
      <c r="N24" s="90"/>
    </row>
    <row r="25" customFormat="false" ht="12.75" hidden="false" customHeight="false" outlineLevel="0" collapsed="false">
      <c r="A25" s="119" t="s">
        <v>104</v>
      </c>
      <c r="B25" s="120" t="n">
        <v>0</v>
      </c>
      <c r="C25" s="121" t="s">
        <v>105</v>
      </c>
      <c r="D25" s="122"/>
      <c r="E25" s="123" t="s">
        <v>106</v>
      </c>
      <c r="F25" s="124" t="n">
        <v>80</v>
      </c>
      <c r="G25" s="125" t="n">
        <v>0.273</v>
      </c>
      <c r="H25" s="126"/>
      <c r="I25" s="127" t="n">
        <v>1989</v>
      </c>
      <c r="J25" s="128"/>
      <c r="K25" s="126"/>
      <c r="L25" s="129"/>
      <c r="M25" s="130"/>
      <c r="N25" s="131"/>
    </row>
    <row r="26" customFormat="false" ht="12.75" hidden="false" customHeight="false" outlineLevel="0" collapsed="false">
      <c r="A26" s="132" t="s">
        <v>104</v>
      </c>
      <c r="B26" s="133" t="n">
        <v>0</v>
      </c>
      <c r="C26" s="121" t="s">
        <v>105</v>
      </c>
      <c r="D26" s="134"/>
      <c r="E26" s="123" t="s">
        <v>106</v>
      </c>
      <c r="F26" s="135" t="n">
        <v>100</v>
      </c>
      <c r="G26" s="136" t="n">
        <v>2.51</v>
      </c>
      <c r="H26" s="137"/>
      <c r="I26" s="138" t="n">
        <v>1989</v>
      </c>
      <c r="J26" s="139"/>
      <c r="K26" s="137"/>
      <c r="L26" s="140"/>
      <c r="M26" s="141"/>
      <c r="N26" s="142"/>
    </row>
    <row r="27" customFormat="false" ht="13.5" hidden="false" customHeight="false" outlineLevel="0" collapsed="false">
      <c r="A27" s="143" t="s">
        <v>104</v>
      </c>
      <c r="B27" s="98" t="n">
        <v>0</v>
      </c>
      <c r="C27" s="121" t="s">
        <v>105</v>
      </c>
      <c r="D27" s="134"/>
      <c r="E27" s="123" t="s">
        <v>106</v>
      </c>
      <c r="F27" s="144" t="n">
        <v>150</v>
      </c>
      <c r="G27" s="145" t="n">
        <v>0.861</v>
      </c>
      <c r="H27" s="146"/>
      <c r="I27" s="103" t="n">
        <v>1989</v>
      </c>
      <c r="J27" s="147"/>
      <c r="K27" s="146"/>
      <c r="L27" s="148"/>
      <c r="M27" s="149"/>
      <c r="N27" s="150"/>
    </row>
    <row r="28" customFormat="false" ht="14.25" hidden="false" customHeight="false" outlineLevel="0" collapsed="false">
      <c r="A28" s="52"/>
      <c r="B28" s="53"/>
      <c r="C28" s="54" t="s">
        <v>107</v>
      </c>
      <c r="D28" s="56"/>
      <c r="E28" s="56"/>
      <c r="F28" s="56"/>
      <c r="G28" s="57"/>
      <c r="H28" s="84"/>
      <c r="I28" s="84"/>
      <c r="J28" s="84"/>
      <c r="K28" s="84"/>
      <c r="L28" s="84"/>
      <c r="M28" s="84"/>
      <c r="N28" s="85"/>
      <c r="P28" s="151"/>
    </row>
    <row r="29" customFormat="false" ht="13.5" hidden="false" customHeight="false" outlineLevel="0" collapsed="false">
      <c r="A29" s="86"/>
      <c r="B29" s="87"/>
      <c r="C29" s="66" t="s">
        <v>76</v>
      </c>
      <c r="D29" s="67"/>
      <c r="E29" s="67"/>
      <c r="F29" s="92" t="s">
        <v>108</v>
      </c>
      <c r="G29" s="93" t="s">
        <v>98</v>
      </c>
      <c r="H29" s="89"/>
      <c r="I29" s="89"/>
      <c r="J29" s="89"/>
      <c r="K29" s="89"/>
      <c r="L29" s="89"/>
      <c r="M29" s="89"/>
      <c r="N29" s="90"/>
    </row>
    <row r="30" customFormat="false" ht="13.5" hidden="false" customHeight="false" outlineLevel="0" collapsed="false">
      <c r="A30" s="97" t="s">
        <v>109</v>
      </c>
      <c r="B30" s="98" t="n">
        <v>0</v>
      </c>
      <c r="C30" s="99" t="s">
        <v>110</v>
      </c>
      <c r="D30" s="77"/>
      <c r="E30" s="77"/>
      <c r="F30" s="152" t="n">
        <v>160</v>
      </c>
      <c r="G30" s="153" t="n">
        <v>1.12</v>
      </c>
      <c r="H30" s="79"/>
      <c r="I30" s="103"/>
      <c r="J30" s="81"/>
      <c r="K30" s="82"/>
      <c r="L30" s="81"/>
      <c r="M30" s="82"/>
      <c r="N30" s="83"/>
    </row>
    <row r="31" customFormat="false" ht="14.25" hidden="false" customHeight="false" outlineLevel="0" collapsed="false">
      <c r="A31" s="52"/>
      <c r="B31" s="53"/>
      <c r="C31" s="54" t="s">
        <v>111</v>
      </c>
      <c r="D31" s="56"/>
      <c r="E31" s="56"/>
      <c r="F31" s="56"/>
      <c r="G31" s="57"/>
      <c r="H31" s="84"/>
      <c r="I31" s="84"/>
      <c r="J31" s="84"/>
      <c r="K31" s="84"/>
      <c r="L31" s="84"/>
      <c r="M31" s="84"/>
      <c r="N31" s="85"/>
    </row>
    <row r="32" customFormat="false" ht="13.5" hidden="false" customHeight="false" outlineLevel="0" collapsed="false">
      <c r="A32" s="86"/>
      <c r="B32" s="87"/>
      <c r="C32" s="66"/>
      <c r="D32" s="67"/>
      <c r="E32" s="67"/>
      <c r="F32" s="67"/>
      <c r="G32" s="154"/>
      <c r="H32" s="89"/>
      <c r="I32" s="89"/>
      <c r="J32" s="89"/>
      <c r="K32" s="89"/>
      <c r="L32" s="89"/>
      <c r="M32" s="89"/>
      <c r="N32" s="90"/>
    </row>
    <row r="33" customFormat="false" ht="13.5" hidden="false" customHeight="false" outlineLevel="0" collapsed="false">
      <c r="A33" s="155"/>
      <c r="B33" s="156"/>
      <c r="C33" s="157"/>
      <c r="D33" s="157"/>
      <c r="E33" s="157"/>
      <c r="F33" s="157"/>
      <c r="G33" s="158"/>
      <c r="H33" s="79"/>
      <c r="I33" s="80"/>
      <c r="J33" s="81"/>
      <c r="K33" s="82"/>
      <c r="L33" s="81"/>
      <c r="M33" s="82"/>
      <c r="N33" s="83"/>
    </row>
    <row r="34" customFormat="false" ht="14.25" hidden="false" customHeight="false" outlineLevel="0" collapsed="false">
      <c r="A34" s="159"/>
      <c r="B34" s="160"/>
      <c r="C34" s="161" t="s">
        <v>112</v>
      </c>
      <c r="D34" s="162"/>
      <c r="E34" s="162"/>
      <c r="F34" s="162"/>
      <c r="G34" s="162"/>
      <c r="H34" s="163"/>
      <c r="I34" s="164"/>
      <c r="J34" s="164"/>
      <c r="K34" s="165" t="n">
        <f aca="false">SUM(K10:K33)</f>
        <v>4.078</v>
      </c>
      <c r="L34" s="164"/>
      <c r="M34" s="163" t="n">
        <f aca="false">SUM(M10:M33)</f>
        <v>0</v>
      </c>
      <c r="N34" s="166"/>
    </row>
    <row r="35" customFormat="false" ht="13.5" hidden="false" customHeight="false" outlineLevel="0" collapsed="false"/>
    <row r="36" customFormat="false" ht="12.75" hidden="false" customHeight="false" outlineLevel="0" collapsed="false">
      <c r="A36" s="167" t="s">
        <v>113</v>
      </c>
    </row>
    <row r="37" customFormat="false" ht="12.75" hidden="false" customHeight="false" outlineLevel="0" collapsed="false">
      <c r="A37" s="167" t="s">
        <v>114</v>
      </c>
    </row>
    <row r="39" customFormat="false" ht="12.75" hidden="false" customHeight="false" outlineLevel="0" collapsed="false">
      <c r="A39" s="168" t="s">
        <v>11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16-06-13T13:02:23Z</cp:lastPrinted>
  <dcterms:modified xsi:type="dcterms:W3CDTF">2016-06-13T14:44:52Z</dcterms:modified>
  <cp:revision>0</cp:revision>
  <dc:subject/>
  <dc:title/>
</cp:coreProperties>
</file>