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$1:$Q$39</definedName>
    <definedName function="false" hidden="false" localSheetId="1" name="_xlnm.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Plán rozvoje pro kraj :  Jihomoravský</t>
  </si>
  <si>
    <t xml:space="preserve">Provozní skupina :</t>
  </si>
  <si>
    <t xml:space="preserve">701-Sk.vod. Damnice</t>
  </si>
  <si>
    <t xml:space="preserve">Tab. VII - VODOVOD - BILANČNÍ ÚDAJE OBCÍ</t>
  </si>
  <si>
    <t xml:space="preserve">0627.012.291.01 - Dole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po 2015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Dolenice</t>
  </si>
  <si>
    <t xml:space="preserve">OC</t>
  </si>
  <si>
    <t xml:space="preserve">R.R</t>
  </si>
  <si>
    <t xml:space="preserve">př.řad Dolenice</t>
  </si>
  <si>
    <t xml:space="preserve">LT</t>
  </si>
  <si>
    <t xml:space="preserve">2017-2018</t>
  </si>
  <si>
    <t xml:space="preserve">6 rozvodné sítě</t>
  </si>
  <si>
    <t xml:space="preserve">S.S</t>
  </si>
  <si>
    <t xml:space="preserve">rozvodná síť Dolenice</t>
  </si>
  <si>
    <t xml:space="preserve">S.R</t>
  </si>
  <si>
    <t xml:space="preserve">2005-2015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04</v>
      </c>
      <c r="F8" s="15" t="n">
        <v>2005</v>
      </c>
      <c r="G8" s="15" t="n">
        <v>2006</v>
      </c>
      <c r="H8" s="15" t="n">
        <v>2007</v>
      </c>
      <c r="I8" s="15" t="n">
        <v>2008</v>
      </c>
      <c r="J8" s="15" t="n">
        <v>2009</v>
      </c>
      <c r="K8" s="15" t="n">
        <v>2010</v>
      </c>
      <c r="L8" s="15" t="n">
        <v>2011</v>
      </c>
      <c r="M8" s="15" t="n">
        <v>2012</v>
      </c>
      <c r="N8" s="15" t="n">
        <v>2013</v>
      </c>
      <c r="O8" s="15" t="n">
        <v>2014</v>
      </c>
      <c r="P8" s="16" t="n">
        <v>2015</v>
      </c>
      <c r="Q8" s="17" t="s">
        <v>9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58</v>
      </c>
      <c r="E9" s="21" t="n">
        <v>158</v>
      </c>
      <c r="F9" s="21" t="n">
        <v>158</v>
      </c>
      <c r="G9" s="21" t="n">
        <v>158</v>
      </c>
      <c r="H9" s="21" t="n">
        <v>158</v>
      </c>
      <c r="I9" s="21" t="n">
        <v>157</v>
      </c>
      <c r="J9" s="21" t="n">
        <v>157</v>
      </c>
      <c r="K9" s="21" t="n">
        <v>157</v>
      </c>
      <c r="L9" s="21" t="n">
        <v>157</v>
      </c>
      <c r="M9" s="21" t="n">
        <v>157</v>
      </c>
      <c r="N9" s="21" t="n">
        <v>157</v>
      </c>
      <c r="O9" s="21" t="n">
        <v>157</v>
      </c>
      <c r="P9" s="22" t="n">
        <v>157</v>
      </c>
      <c r="Q9" s="22" t="n">
        <v>157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3" t="n">
        <v>156</v>
      </c>
      <c r="E10" s="21" t="n">
        <f aca="false">ROUND($D10+($P10-$D10)*(E$8-$D$8)/($P$8-$D$8),0)</f>
        <v>156</v>
      </c>
      <c r="F10" s="21" t="n">
        <f aca="false">ROUND($D10+($P10-$D10)*(F$8-$D$8)/($P$8-$D$8),0)</f>
        <v>156</v>
      </c>
      <c r="G10" s="21" t="n">
        <f aca="false">ROUND($D10+($P10-$D10)*(G$8-$D$8)/($P$8-$D$8),0)</f>
        <v>156</v>
      </c>
      <c r="H10" s="21" t="n">
        <f aca="false">ROUND($D10+($P10-$D10)*(H$8-$D$8)/($P$8-$D$8),0)</f>
        <v>156</v>
      </c>
      <c r="I10" s="21" t="n">
        <f aca="false">ROUND($D10+($P10-$D10)*(I$8-$D$8)/($P$8-$D$8),0)</f>
        <v>157</v>
      </c>
      <c r="J10" s="21" t="n">
        <f aca="false">ROUND($D10+($P10-$D10)*(J$8-$D$8)/($P$8-$D$8),0)</f>
        <v>157</v>
      </c>
      <c r="K10" s="21" t="n">
        <f aca="false">ROUND($D10+($P10-$D10)*(K$8-$D$8)/($P$8-$D$8),0)</f>
        <v>157</v>
      </c>
      <c r="L10" s="21" t="n">
        <f aca="false">ROUND($D10+($P10-$D10)*(L$8-$D$8)/($P$8-$D$8),0)</f>
        <v>157</v>
      </c>
      <c r="M10" s="21" t="n">
        <f aca="false">ROUND($D10+($P10-$D10)*(M$8-$D$8)/($P$8-$D$8),0)</f>
        <v>157</v>
      </c>
      <c r="N10" s="21" t="n">
        <f aca="false">ROUND($D10+($P10-$D10)*(N$8-$D$8)/($P$8-$D$8),0)</f>
        <v>157</v>
      </c>
      <c r="O10" s="21" t="n">
        <f aca="false">ROUND($D10+($P10-$D10)*(O$8-$D$8)/($P$8-$D$8),0)</f>
        <v>157</v>
      </c>
      <c r="P10" s="24" t="n">
        <v>157</v>
      </c>
      <c r="Q10" s="24" t="n">
        <v>157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7</v>
      </c>
      <c r="E11" s="21" t="n">
        <v>27</v>
      </c>
      <c r="F11" s="21" t="n">
        <v>27</v>
      </c>
      <c r="G11" s="21" t="n">
        <v>27</v>
      </c>
      <c r="H11" s="21" t="n">
        <v>27</v>
      </c>
      <c r="I11" s="21" t="n">
        <v>27</v>
      </c>
      <c r="J11" s="21" t="n">
        <v>27</v>
      </c>
      <c r="K11" s="21" t="n">
        <v>27</v>
      </c>
      <c r="L11" s="21" t="n">
        <v>27</v>
      </c>
      <c r="M11" s="21" t="n">
        <v>27</v>
      </c>
      <c r="N11" s="21" t="n">
        <v>27</v>
      </c>
      <c r="O11" s="21" t="n">
        <v>27</v>
      </c>
      <c r="P11" s="22" t="n">
        <v>27</v>
      </c>
      <c r="Q11" s="22" t="n">
        <v>27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3" t="n">
        <v>0</v>
      </c>
      <c r="E12" s="21" t="n">
        <f aca="false">ROUND($D12+($P12-$D12)*(E$8-$D$8)/($P$8-$D$8),0)</f>
        <v>0</v>
      </c>
      <c r="F12" s="21" t="n">
        <f aca="false">ROUND($D12+($P12-$D12)*(F$8-$D$8)/($P$8-$D$8),0)</f>
        <v>0</v>
      </c>
      <c r="G12" s="21" t="n">
        <f aca="false">ROUND($D12+($P12-$D12)*(G$8-$D$8)/($P$8-$D$8),0)</f>
        <v>0</v>
      </c>
      <c r="H12" s="21" t="n">
        <f aca="false">ROUND($D12+($P12-$D12)*(H$8-$D$8)/($P$8-$D$8),0)</f>
        <v>0</v>
      </c>
      <c r="I12" s="21" t="n">
        <f aca="false">ROUND($D12+($P12-$D12)*(I$8-$D$8)/($P$8-$D$8),0)</f>
        <v>0</v>
      </c>
      <c r="J12" s="21" t="n">
        <f aca="false">ROUND($D12+($P12-$D12)*(J$8-$D$8)/($P$8-$D$8),0)</f>
        <v>0</v>
      </c>
      <c r="K12" s="21" t="n">
        <f aca="false">ROUND($D12+($P12-$D12)*(K$8-$D$8)/($P$8-$D$8),0)</f>
        <v>0</v>
      </c>
      <c r="L12" s="21" t="n">
        <f aca="false">ROUND($D12+($P12-$D12)*(L$8-$D$8)/($P$8-$D$8),0)</f>
        <v>0</v>
      </c>
      <c r="M12" s="21" t="n">
        <f aca="false">ROUND($D12+($P12-$D12)*(M$8-$D$8)/($P$8-$D$8),0)</f>
        <v>0</v>
      </c>
      <c r="N12" s="21" t="n">
        <f aca="false">ROUND($D12+($P12-$D12)*(N$8-$D$8)/($P$8-$D$8),0)</f>
        <v>0</v>
      </c>
      <c r="O12" s="21" t="n">
        <f aca="false">ROUND($D12+($P12-$D12)*(O$8-$D$8)/($P$8-$D$8),0)</f>
        <v>0</v>
      </c>
      <c r="P12" s="24" t="n">
        <v>0</v>
      </c>
      <c r="Q12" s="24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56</v>
      </c>
      <c r="E13" s="21" t="n">
        <f aca="false">E10+E12</f>
        <v>156</v>
      </c>
      <c r="F13" s="21" t="n">
        <f aca="false">F10+F12</f>
        <v>156</v>
      </c>
      <c r="G13" s="21" t="n">
        <f aca="false">G10+G12</f>
        <v>156</v>
      </c>
      <c r="H13" s="21" t="n">
        <f aca="false">H10+H12</f>
        <v>156</v>
      </c>
      <c r="I13" s="21" t="n">
        <f aca="false">I10+I12</f>
        <v>157</v>
      </c>
      <c r="J13" s="21" t="n">
        <f aca="false">J10+J12</f>
        <v>157</v>
      </c>
      <c r="K13" s="21" t="n">
        <f aca="false">K10+K12</f>
        <v>157</v>
      </c>
      <c r="L13" s="21" t="n">
        <f aca="false">L10+L12</f>
        <v>157</v>
      </c>
      <c r="M13" s="21" t="n">
        <f aca="false">M10+M12</f>
        <v>157</v>
      </c>
      <c r="N13" s="21" t="n">
        <f aca="false">N10+N12</f>
        <v>157</v>
      </c>
      <c r="O13" s="21" t="n">
        <f aca="false">O10+O12</f>
        <v>157</v>
      </c>
      <c r="P13" s="25" t="n">
        <f aca="false">P10+P12</f>
        <v>157</v>
      </c>
      <c r="Q13" s="25" t="n">
        <f aca="false">Q10+Q12</f>
        <v>15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23.5616438356164</v>
      </c>
      <c r="E15" s="30" t="n">
        <f aca="false">1000000*E19/365</f>
        <v>23.827799086758</v>
      </c>
      <c r="F15" s="30" t="n">
        <f aca="false">1000000*F19/365</f>
        <v>23.8345620589456</v>
      </c>
      <c r="G15" s="30" t="n">
        <f aca="false">1000000*G19/365</f>
        <v>23.8413250311333</v>
      </c>
      <c r="H15" s="30" t="n">
        <f aca="false">1000000*H19/365</f>
        <v>23.8480880033209</v>
      </c>
      <c r="I15" s="30" t="n">
        <f aca="false">1000000*I19/365</f>
        <v>23.9468652595502</v>
      </c>
      <c r="J15" s="30" t="n">
        <f aca="false">1000000*J19/365</f>
        <v>23.954054762589</v>
      </c>
      <c r="K15" s="30" t="n">
        <f aca="false">1000000*K19/365</f>
        <v>23.9612442656278</v>
      </c>
      <c r="L15" s="30" t="n">
        <f aca="false">1000000*L19/365</f>
        <v>23.9684337686666</v>
      </c>
      <c r="M15" s="30" t="n">
        <f aca="false">1000000*M19/365</f>
        <v>23.9756232717055</v>
      </c>
      <c r="N15" s="30" t="n">
        <f aca="false">1000000*N19/365</f>
        <v>23.9828127747443</v>
      </c>
      <c r="O15" s="30" t="n">
        <f aca="false">1000000*O19/365</f>
        <v>23.9900022777831</v>
      </c>
      <c r="P15" s="31" t="n">
        <f aca="false">1000000*P19/365</f>
        <v>23.9971917808219</v>
      </c>
      <c r="Q15" s="31" t="n">
        <f aca="false">1000000*Q19/365</f>
        <v>23.943577046601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2" t="n">
        <v>1.4</v>
      </c>
      <c r="E16" s="33" t="n">
        <f aca="false">$D16</f>
        <v>1.4</v>
      </c>
      <c r="F16" s="33" t="n">
        <f aca="false">$D16</f>
        <v>1.4</v>
      </c>
      <c r="G16" s="33" t="n">
        <f aca="false">$D16</f>
        <v>1.4</v>
      </c>
      <c r="H16" s="33" t="n">
        <f aca="false">$D16</f>
        <v>1.4</v>
      </c>
      <c r="I16" s="33" t="n">
        <f aca="false">$D16</f>
        <v>1.4</v>
      </c>
      <c r="J16" s="33" t="n">
        <f aca="false">$D16</f>
        <v>1.4</v>
      </c>
      <c r="K16" s="33" t="n">
        <f aca="false">$D16</f>
        <v>1.4</v>
      </c>
      <c r="L16" s="33" t="n">
        <f aca="false">$D16</f>
        <v>1.4</v>
      </c>
      <c r="M16" s="33" t="n">
        <f aca="false">$D16</f>
        <v>1.4</v>
      </c>
      <c r="N16" s="33" t="n">
        <f aca="false">$D16</f>
        <v>1.4</v>
      </c>
      <c r="O16" s="33" t="n">
        <f aca="false">$D16</f>
        <v>1.4</v>
      </c>
      <c r="P16" s="34" t="n">
        <f aca="false">$D16</f>
        <v>1.4</v>
      </c>
      <c r="Q16" s="34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32.986301369863</v>
      </c>
      <c r="E17" s="30" t="n">
        <f aca="false">E16*E15</f>
        <v>33.3589187214612</v>
      </c>
      <c r="F17" s="30" t="n">
        <f aca="false">F16*F15</f>
        <v>33.3683868825239</v>
      </c>
      <c r="G17" s="30" t="n">
        <f aca="false">G16*G15</f>
        <v>33.3778550435866</v>
      </c>
      <c r="H17" s="30" t="n">
        <f aca="false">H16*H15</f>
        <v>33.3873232046492</v>
      </c>
      <c r="I17" s="30" t="n">
        <f aca="false">I16*I15</f>
        <v>33.5256113633703</v>
      </c>
      <c r="J17" s="30" t="n">
        <f aca="false">J16*J15</f>
        <v>33.5356766676246</v>
      </c>
      <c r="K17" s="30" t="n">
        <f aca="false">K16*K15</f>
        <v>33.545741971879</v>
      </c>
      <c r="L17" s="30" t="n">
        <f aca="false">L16*L15</f>
        <v>33.5558072761333</v>
      </c>
      <c r="M17" s="30" t="n">
        <f aca="false">M16*M15</f>
        <v>33.5658725803877</v>
      </c>
      <c r="N17" s="30" t="n">
        <f aca="false">N16*N15</f>
        <v>33.575937884642</v>
      </c>
      <c r="O17" s="30" t="n">
        <f aca="false">O16*O15</f>
        <v>33.5860031888963</v>
      </c>
      <c r="P17" s="31" t="n">
        <f aca="false">P16*P15</f>
        <v>33.5960684931507</v>
      </c>
      <c r="Q17" s="31" t="n">
        <f aca="false">Q16*Q15</f>
        <v>33.521007865242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5" t="n">
        <f aca="false">D20+D23+D24</f>
        <v>0.0086</v>
      </c>
      <c r="E19" s="36" t="n">
        <f aca="false">E20+E23+E24</f>
        <v>0.00869714666666667</v>
      </c>
      <c r="F19" s="36" t="n">
        <f aca="false">F20+F23+F24</f>
        <v>0.00869961515151515</v>
      </c>
      <c r="G19" s="36" t="n">
        <f aca="false">G20+G23+G24</f>
        <v>0.00870208363636364</v>
      </c>
      <c r="H19" s="36" t="n">
        <f aca="false">H20+H23+H24</f>
        <v>0.00870455212121212</v>
      </c>
      <c r="I19" s="36" t="n">
        <f aca="false">I20+I23+I24</f>
        <v>0.00874060581973582</v>
      </c>
      <c r="J19" s="36" t="n">
        <f aca="false">J20+J23+J24</f>
        <v>0.00874322998834499</v>
      </c>
      <c r="K19" s="36" t="n">
        <f aca="false">K20+K23+K24</f>
        <v>0.00874585415695416</v>
      </c>
      <c r="L19" s="36" t="n">
        <f aca="false">L20+L23+L24</f>
        <v>0.00874847832556333</v>
      </c>
      <c r="M19" s="36" t="n">
        <f aca="false">M20+M23+M24</f>
        <v>0.0087511024941725</v>
      </c>
      <c r="N19" s="36" t="n">
        <f aca="false">N20+N23+N24</f>
        <v>0.00875372666278166</v>
      </c>
      <c r="O19" s="36" t="n">
        <f aca="false">O20+O23+O24</f>
        <v>0.00875635083139083</v>
      </c>
      <c r="P19" s="37" t="n">
        <f aca="false">P20+P23+P24</f>
        <v>0.008758975</v>
      </c>
      <c r="Q19" s="37" t="n">
        <f aca="false">Q20+Q23+Q24</f>
        <v>0.00873940562200957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5" t="n">
        <f aca="false">D21+D22</f>
        <v>0.005123</v>
      </c>
      <c r="E20" s="36" t="n">
        <f aca="false">E21+E22</f>
        <v>0.00522014666666667</v>
      </c>
      <c r="F20" s="36" t="n">
        <f aca="false">F21+F22</f>
        <v>0.00524443333333333</v>
      </c>
      <c r="G20" s="36" t="n">
        <f aca="false">G21+G22</f>
        <v>0.00526872</v>
      </c>
      <c r="H20" s="36" t="n">
        <f aca="false">H21+H22</f>
        <v>0.00529300666666667</v>
      </c>
      <c r="I20" s="36" t="n">
        <f aca="false">I21+I22</f>
        <v>0.00535087854700855</v>
      </c>
      <c r="J20" s="36" t="n">
        <f aca="false">J21+J22</f>
        <v>0.0053753208974359</v>
      </c>
      <c r="K20" s="36" t="n">
        <f aca="false">K21+K22</f>
        <v>0.00539976324786325</v>
      </c>
      <c r="L20" s="36" t="n">
        <f aca="false">L21+L22</f>
        <v>0.0054242055982906</v>
      </c>
      <c r="M20" s="36" t="n">
        <f aca="false">M21+M22</f>
        <v>0.00544864794871795</v>
      </c>
      <c r="N20" s="36" t="n">
        <f aca="false">N21+N22</f>
        <v>0.0054730902991453</v>
      </c>
      <c r="O20" s="36" t="n">
        <f aca="false">O21+O22</f>
        <v>0.00549753264957265</v>
      </c>
      <c r="P20" s="37" t="n">
        <f aca="false">P21+P22</f>
        <v>0.005521975</v>
      </c>
      <c r="Q20" s="37" t="n">
        <f aca="false">Q21+Q22</f>
        <v>0.00552197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38" t="n">
        <v>0.005045</v>
      </c>
      <c r="E21" s="36" t="n">
        <f aca="false">E26*E13*365/1000000000</f>
        <v>0.00514214666666667</v>
      </c>
      <c r="F21" s="36" t="n">
        <f aca="false">F26*F13*365/1000000000</f>
        <v>0.00516643333333333</v>
      </c>
      <c r="G21" s="36" t="n">
        <f aca="false">G26*G13*365/1000000000</f>
        <v>0.00519072</v>
      </c>
      <c r="H21" s="36" t="n">
        <f aca="false">H26*H13*365/1000000000</f>
        <v>0.00521500666666667</v>
      </c>
      <c r="I21" s="36" t="n">
        <f aca="false">I26*I13*365/1000000000</f>
        <v>0.00527287854700855</v>
      </c>
      <c r="J21" s="36" t="n">
        <f aca="false">J26*J13*365/1000000000</f>
        <v>0.0052973208974359</v>
      </c>
      <c r="K21" s="36" t="n">
        <f aca="false">K26*K13*365/1000000000</f>
        <v>0.00532176324786325</v>
      </c>
      <c r="L21" s="36" t="n">
        <f aca="false">L26*L13*365/1000000000</f>
        <v>0.0053462055982906</v>
      </c>
      <c r="M21" s="36" t="n">
        <f aca="false">M26*M13*365/1000000000</f>
        <v>0.00537064794871795</v>
      </c>
      <c r="N21" s="36" t="n">
        <f aca="false">N26*N13*365/1000000000</f>
        <v>0.0053950902991453</v>
      </c>
      <c r="O21" s="36" t="n">
        <f aca="false">O26*O13*365/1000000000</f>
        <v>0.00541953264957265</v>
      </c>
      <c r="P21" s="37" t="n">
        <f aca="false">P26*P13*365/1000000000</f>
        <v>0.005443975</v>
      </c>
      <c r="Q21" s="37" t="n">
        <f aca="false">Q26*Q13*365/1000000000</f>
        <v>0.00544397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38" t="n">
        <v>7.8E-005</v>
      </c>
      <c r="E22" s="36" t="n">
        <f aca="false">$D22</f>
        <v>7.8E-005</v>
      </c>
      <c r="F22" s="36" t="n">
        <f aca="false">$D22</f>
        <v>7.8E-005</v>
      </c>
      <c r="G22" s="36" t="n">
        <f aca="false">$D22</f>
        <v>7.8E-005</v>
      </c>
      <c r="H22" s="36" t="n">
        <f aca="false">$D22</f>
        <v>7.8E-005</v>
      </c>
      <c r="I22" s="36" t="n">
        <f aca="false">$D22</f>
        <v>7.8E-005</v>
      </c>
      <c r="J22" s="36" t="n">
        <f aca="false">$D22</f>
        <v>7.8E-005</v>
      </c>
      <c r="K22" s="36" t="n">
        <f aca="false">$D22</f>
        <v>7.8E-005</v>
      </c>
      <c r="L22" s="36" t="n">
        <f aca="false">$D22</f>
        <v>7.8E-005</v>
      </c>
      <c r="M22" s="36" t="n">
        <f aca="false">$D22</f>
        <v>7.8E-005</v>
      </c>
      <c r="N22" s="36" t="n">
        <f aca="false">$D22</f>
        <v>7.8E-005</v>
      </c>
      <c r="O22" s="36" t="n">
        <f aca="false">$D22</f>
        <v>7.8E-005</v>
      </c>
      <c r="P22" s="39" t="n">
        <f aca="false">$D22</f>
        <v>7.8E-005</v>
      </c>
      <c r="Q22" s="39" t="n">
        <f aca="false">$D22</f>
        <v>7.8E-00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38" t="n">
        <v>0.00032</v>
      </c>
      <c r="E23" s="36" t="n">
        <f aca="false">$D$23*(1-(E34*0.75/E32))*($D$32/E32)</f>
        <v>0.00032</v>
      </c>
      <c r="F23" s="36" t="n">
        <f aca="false">$D$23*(1-(F34*0.75/F32))*($D$32/F32)</f>
        <v>0.000298181818181818</v>
      </c>
      <c r="G23" s="36" t="n">
        <f aca="false">$D$23*(1-(G34*0.75/G32))*($D$32/G32)</f>
        <v>0.000276363636363636</v>
      </c>
      <c r="H23" s="36" t="n">
        <f aca="false">$D$23*(1-(H34*0.75/H32))*($D$32/H32)</f>
        <v>0.000254545454545455</v>
      </c>
      <c r="I23" s="36" t="n">
        <f aca="false">$D$23*(1-(I34*0.75/I32))*($D$32/I32)</f>
        <v>0.000232727272727273</v>
      </c>
      <c r="J23" s="36" t="n">
        <f aca="false">$D$23*(1-(J34*0.75/J32))*($D$32/J32)</f>
        <v>0.000210909090909091</v>
      </c>
      <c r="K23" s="36" t="n">
        <f aca="false">$D$23*(1-(K34*0.75/K32))*($D$32/K32)</f>
        <v>0.000189090909090909</v>
      </c>
      <c r="L23" s="36" t="n">
        <f aca="false">$D$23*(1-(L34*0.75/L32))*($D$32/L32)</f>
        <v>0.000167272727272727</v>
      </c>
      <c r="M23" s="36" t="n">
        <f aca="false">$D$23*(1-(M34*0.75/M32))*($D$32/M32)</f>
        <v>0.000145454545454545</v>
      </c>
      <c r="N23" s="36" t="n">
        <f aca="false">$D$23*(1-(N34*0.75/N32))*($D$32/N32)</f>
        <v>0.000123636363636364</v>
      </c>
      <c r="O23" s="36" t="n">
        <f aca="false">$D$23*(1-(O34*0.75/O32))*($D$32/O32)</f>
        <v>0.000101818181818182</v>
      </c>
      <c r="P23" s="37" t="n">
        <f aca="false">$D$23*(1-(P34*0.75/P32))*($D$32/P32)</f>
        <v>8.00000000000001E-005</v>
      </c>
      <c r="Q23" s="37" t="n">
        <f aca="false">$D$23*(1-(Q34*0.75/Q32))*($D$32/Q32)</f>
        <v>6.04306220095694E-00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38" t="n">
        <v>0.003157</v>
      </c>
      <c r="E24" s="36" t="n">
        <f aca="false">$D24</f>
        <v>0.003157</v>
      </c>
      <c r="F24" s="36" t="n">
        <f aca="false">$D24</f>
        <v>0.003157</v>
      </c>
      <c r="G24" s="36" t="n">
        <f aca="false">$D24</f>
        <v>0.003157</v>
      </c>
      <c r="H24" s="36" t="n">
        <f aca="false">$D24</f>
        <v>0.003157</v>
      </c>
      <c r="I24" s="36" t="n">
        <f aca="false">$D24</f>
        <v>0.003157</v>
      </c>
      <c r="J24" s="36" t="n">
        <f aca="false">$D24</f>
        <v>0.003157</v>
      </c>
      <c r="K24" s="36" t="n">
        <f aca="false">$D24</f>
        <v>0.003157</v>
      </c>
      <c r="L24" s="36" t="n">
        <f aca="false">$D24</f>
        <v>0.003157</v>
      </c>
      <c r="M24" s="36" t="n">
        <f aca="false">$D24</f>
        <v>0.003157</v>
      </c>
      <c r="N24" s="36" t="n">
        <f aca="false">$D24</f>
        <v>0.003157</v>
      </c>
      <c r="O24" s="36" t="n">
        <f aca="false">$D24</f>
        <v>0.003157</v>
      </c>
      <c r="P24" s="37" t="n">
        <f aca="false">$D24</f>
        <v>0.003157</v>
      </c>
      <c r="Q24" s="37" t="n">
        <f aca="false">$D24</f>
        <v>0.003157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0" t="n">
        <f aca="false">D21*1000000/(365*D13)*1000</f>
        <v>88.6020372321742</v>
      </c>
      <c r="E26" s="21" t="n">
        <f aca="false">$D26+($P26-$D26)*(E$8-$D$8)/($P$8-$D$8)</f>
        <v>90.3081606369278</v>
      </c>
      <c r="F26" s="21" t="n">
        <f aca="false">$D26+($P26-$D26)*(F$8-$D$8)/($P$8-$D$8)</f>
        <v>90.7346914881162</v>
      </c>
      <c r="G26" s="21" t="n">
        <f aca="false">$D26+($P26-$D26)*(G$8-$D$8)/($P$8-$D$8)</f>
        <v>91.1612223393045</v>
      </c>
      <c r="H26" s="21" t="n">
        <f aca="false">$D26+($P26-$D26)*(H$8-$D$8)/($P$8-$D$8)</f>
        <v>91.5877531904929</v>
      </c>
      <c r="I26" s="21" t="n">
        <f aca="false">$D26+($P26-$D26)*(I$8-$D$8)/($P$8-$D$8)</f>
        <v>92.0142840416813</v>
      </c>
      <c r="J26" s="21" t="n">
        <f aca="false">$D26+($P26-$D26)*(J$8-$D$8)/($P$8-$D$8)</f>
        <v>92.4408148928697</v>
      </c>
      <c r="K26" s="21" t="n">
        <f aca="false">$D26+($P26-$D26)*(K$8-$D$8)/($P$8-$D$8)</f>
        <v>92.8673457440581</v>
      </c>
      <c r="L26" s="21" t="n">
        <f aca="false">$D26+($P26-$D26)*(L$8-$D$8)/($P$8-$D$8)</f>
        <v>93.2938765952465</v>
      </c>
      <c r="M26" s="21" t="n">
        <f aca="false">$D26+($P26-$D26)*(M$8-$D$8)/($P$8-$D$8)</f>
        <v>93.7204074464349</v>
      </c>
      <c r="N26" s="21" t="n">
        <f aca="false">$D26+($P26-$D26)*(N$8-$D$8)/($P$8-$D$8)</f>
        <v>94.1469382976232</v>
      </c>
      <c r="O26" s="21" t="n">
        <f aca="false">$D26+($P26-$D26)*(O$8-$D$8)/($P$8-$D$8)</f>
        <v>94.5734691488116</v>
      </c>
      <c r="P26" s="24" t="n">
        <v>95</v>
      </c>
      <c r="Q26" s="24" t="n">
        <v>9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0" t="n">
        <f aca="false">D20*1000000/(365*D13)*1000</f>
        <v>89.9719002458729</v>
      </c>
      <c r="E27" s="21" t="n">
        <f aca="false">E20*1000000/(365*E13)*1000</f>
        <v>91.6780236506264</v>
      </c>
      <c r="F27" s="21" t="n">
        <f aca="false">F20*1000000/(365*F13)*1000</f>
        <v>92.1045545018148</v>
      </c>
      <c r="G27" s="21" t="n">
        <f aca="false">G20*1000000/(365*G13)*1000</f>
        <v>92.5310853530032</v>
      </c>
      <c r="H27" s="21" t="n">
        <f aca="false">H20*1000000/(365*H13)*1000</f>
        <v>92.9576162041916</v>
      </c>
      <c r="I27" s="21" t="n">
        <f aca="false">I20*1000000/(365*I13)*1000</f>
        <v>93.3754218132545</v>
      </c>
      <c r="J27" s="21" t="n">
        <f aca="false">J20*1000000/(365*J13)*1000</f>
        <v>93.8019526644429</v>
      </c>
      <c r="K27" s="21" t="n">
        <f aca="false">K20*1000000/(365*K13)*1000</f>
        <v>94.2284835156313</v>
      </c>
      <c r="L27" s="21" t="n">
        <f aca="false">L20*1000000/(365*L13)*1000</f>
        <v>94.6550143668196</v>
      </c>
      <c r="M27" s="21" t="n">
        <f aca="false">M20*1000000/(365*M13)*1000</f>
        <v>95.081545218008</v>
      </c>
      <c r="N27" s="21" t="n">
        <f aca="false">N20*1000000/(365*N13)*1000</f>
        <v>95.5080760691964</v>
      </c>
      <c r="O27" s="21" t="n">
        <f aca="false">O20*1000000/(365*O13)*1000</f>
        <v>95.9346069203848</v>
      </c>
      <c r="P27" s="22" t="n">
        <f aca="false">P20*1000000/(365*P13)*1000</f>
        <v>96.3611377715732</v>
      </c>
      <c r="Q27" s="22" t="n">
        <f aca="false">Q20*1000000/(365*Q13)*1000</f>
        <v>96.3611377715732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0" t="n">
        <f aca="false">D19*1000000/(365*D13)*1000</f>
        <v>151.036178433439</v>
      </c>
      <c r="E28" s="21" t="n">
        <f aca="false">E19*1000000/(365*E13)*1000</f>
        <v>152.742301838192</v>
      </c>
      <c r="F28" s="21" t="n">
        <f aca="false">F19*1000000/(365*F13)*1000</f>
        <v>152.78565422401</v>
      </c>
      <c r="G28" s="21" t="n">
        <f aca="false">G19*1000000/(365*G13)*1000</f>
        <v>152.829006609829</v>
      </c>
      <c r="H28" s="21" t="n">
        <f aca="false">H19*1000000/(365*H13)*1000</f>
        <v>152.872358995647</v>
      </c>
      <c r="I28" s="21" t="n">
        <f aca="false">I19*1000000/(365*I13)*1000</f>
        <v>152.527804200957</v>
      </c>
      <c r="J28" s="21" t="n">
        <f aca="false">J19*1000000/(365*J13)*1000</f>
        <v>152.573597213943</v>
      </c>
      <c r="K28" s="21" t="n">
        <f aca="false">K19*1000000/(365*K13)*1000</f>
        <v>152.619390226929</v>
      </c>
      <c r="L28" s="21" t="n">
        <f aca="false">L19*1000000/(365*L13)*1000</f>
        <v>152.665183239915</v>
      </c>
      <c r="M28" s="21" t="n">
        <f aca="false">M19*1000000/(365*M13)*1000</f>
        <v>152.710976252901</v>
      </c>
      <c r="N28" s="21" t="n">
        <f aca="false">N19*1000000/(365*N13)*1000</f>
        <v>152.756769265887</v>
      </c>
      <c r="O28" s="21" t="n">
        <f aca="false">O19*1000000/(365*O13)*1000</f>
        <v>152.802562278873</v>
      </c>
      <c r="P28" s="22" t="n">
        <f aca="false">P19*1000000/(365*P13)*1000</f>
        <v>152.848355291859</v>
      </c>
      <c r="Q28" s="22" t="n">
        <f aca="false">Q19*1000000/(365*Q13)*1000</f>
        <v>152.50686016943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5" t="n">
        <f aca="false">D23*1000/D32</f>
        <v>0.318979266347687</v>
      </c>
      <c r="E29" s="35" t="n">
        <f aca="false">E23*1000/E32</f>
        <v>0.318979266347687</v>
      </c>
      <c r="F29" s="35" t="n">
        <f aca="false">F23*1000/F32</f>
        <v>0.2972306800058</v>
      </c>
      <c r="G29" s="35" t="n">
        <f aca="false">G23*1000/G32</f>
        <v>0.275482093663912</v>
      </c>
      <c r="H29" s="35" t="n">
        <f aca="false">H23*1000/H32</f>
        <v>0.253733507322024</v>
      </c>
      <c r="I29" s="35" t="n">
        <f aca="false">I23*1000/I32</f>
        <v>0.231984920980136</v>
      </c>
      <c r="J29" s="35" t="n">
        <f aca="false">J23*1000/J32</f>
        <v>0.210236334638249</v>
      </c>
      <c r="K29" s="35" t="n">
        <f aca="false">K23*1000/K32</f>
        <v>0.188487748296361</v>
      </c>
      <c r="L29" s="35" t="n">
        <f aca="false">L23*1000/L32</f>
        <v>0.166739161954473</v>
      </c>
      <c r="M29" s="35" t="n">
        <f aca="false">M23*1000/M32</f>
        <v>0.144990575612585</v>
      </c>
      <c r="N29" s="35" t="n">
        <f aca="false">N23*1000/N32</f>
        <v>0.123241989270697</v>
      </c>
      <c r="O29" s="35" t="n">
        <f aca="false">O23*1000/O32</f>
        <v>0.10149340292881</v>
      </c>
      <c r="P29" s="35" t="n">
        <f aca="false">P23*1000/P32</f>
        <v>0.0797448165869219</v>
      </c>
      <c r="Q29" s="35" t="n">
        <f aca="false">Q23*1000/Q32</f>
        <v>0.060237860854834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6" t="n">
        <v>1.881</v>
      </c>
      <c r="E31" s="36" t="n">
        <v>1.881</v>
      </c>
      <c r="F31" s="36" t="n">
        <v>1.881</v>
      </c>
      <c r="G31" s="36" t="n">
        <v>1.881</v>
      </c>
      <c r="H31" s="36" t="n">
        <v>1.881</v>
      </c>
      <c r="I31" s="36" t="n">
        <v>1.881</v>
      </c>
      <c r="J31" s="36" t="n">
        <v>1.881</v>
      </c>
      <c r="K31" s="36" t="n">
        <v>1.881</v>
      </c>
      <c r="L31" s="36" t="n">
        <v>1.881</v>
      </c>
      <c r="M31" s="36" t="n">
        <v>1.881</v>
      </c>
      <c r="N31" s="36" t="n">
        <v>1.881</v>
      </c>
      <c r="O31" s="36" t="n">
        <v>1.881</v>
      </c>
      <c r="P31" s="37" t="n">
        <v>1.881</v>
      </c>
      <c r="Q31" s="37" t="n">
        <v>1.88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6" t="n">
        <v>1.0032</v>
      </c>
      <c r="E32" s="36" t="n">
        <v>1.0032</v>
      </c>
      <c r="F32" s="36" t="n">
        <v>1.0032</v>
      </c>
      <c r="G32" s="36" t="n">
        <v>1.0032</v>
      </c>
      <c r="H32" s="36" t="n">
        <v>1.0032</v>
      </c>
      <c r="I32" s="36" t="n">
        <v>1.0032</v>
      </c>
      <c r="J32" s="36" t="n">
        <v>1.0032</v>
      </c>
      <c r="K32" s="36" t="n">
        <v>1.0032</v>
      </c>
      <c r="L32" s="36" t="n">
        <v>1.0032</v>
      </c>
      <c r="M32" s="36" t="n">
        <v>1.0032</v>
      </c>
      <c r="N32" s="36" t="n">
        <v>1.0032</v>
      </c>
      <c r="O32" s="36" t="n">
        <v>1.0032</v>
      </c>
      <c r="P32" s="37" t="n">
        <v>1.0032</v>
      </c>
      <c r="Q32" s="37" t="n">
        <v>1.0032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6" t="n">
        <v>0</v>
      </c>
      <c r="E33" s="36" t="n">
        <v>0</v>
      </c>
      <c r="F33" s="36" t="n">
        <v>0.171</v>
      </c>
      <c r="G33" s="36" t="n">
        <v>0.342</v>
      </c>
      <c r="H33" s="36" t="n">
        <v>0.513</v>
      </c>
      <c r="I33" s="36" t="n">
        <v>0.684</v>
      </c>
      <c r="J33" s="36" t="n">
        <v>0.855</v>
      </c>
      <c r="K33" s="36" t="n">
        <v>1.026</v>
      </c>
      <c r="L33" s="36" t="n">
        <v>1.197</v>
      </c>
      <c r="M33" s="36" t="n">
        <v>1.368</v>
      </c>
      <c r="N33" s="36" t="n">
        <v>1.539</v>
      </c>
      <c r="O33" s="36" t="n">
        <v>1.71</v>
      </c>
      <c r="P33" s="37" t="n">
        <v>1.881</v>
      </c>
      <c r="Q33" s="37" t="n">
        <v>1.881</v>
      </c>
    </row>
    <row r="34" customFormat="false" ht="13.5" hidden="false" customHeight="false" outlineLevel="0" collapsed="false">
      <c r="A34" s="12" t="s">
        <v>59</v>
      </c>
      <c r="B34" s="41" t="s">
        <v>60</v>
      </c>
      <c r="C34" s="42" t="s">
        <v>54</v>
      </c>
      <c r="D34" s="43" t="n">
        <v>0</v>
      </c>
      <c r="E34" s="43" t="n">
        <v>0</v>
      </c>
      <c r="F34" s="43" t="n">
        <v>0.0912</v>
      </c>
      <c r="G34" s="43" t="n">
        <v>0.1824</v>
      </c>
      <c r="H34" s="43" t="n">
        <v>0.2736</v>
      </c>
      <c r="I34" s="43" t="n">
        <v>0.3648</v>
      </c>
      <c r="J34" s="43" t="n">
        <v>0.456</v>
      </c>
      <c r="K34" s="43" t="n">
        <v>0.5472</v>
      </c>
      <c r="L34" s="43" t="n">
        <v>0.6384</v>
      </c>
      <c r="M34" s="43" t="n">
        <v>0.7296</v>
      </c>
      <c r="N34" s="43" t="n">
        <v>0.8208</v>
      </c>
      <c r="O34" s="43" t="n">
        <v>0.912</v>
      </c>
      <c r="P34" s="44" t="n">
        <v>1.0032</v>
      </c>
      <c r="Q34" s="45" t="n">
        <v>1.08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6"/>
      <c r="F5" s="46"/>
      <c r="G5" s="46"/>
    </row>
    <row r="6" customFormat="false" ht="14.25" hidden="false" customHeight="false" outlineLevel="0" collapsed="false">
      <c r="D6" s="47" t="s">
        <v>64</v>
      </c>
      <c r="E6" s="47"/>
      <c r="F6" s="47"/>
      <c r="G6" s="47"/>
    </row>
    <row r="7" customFormat="false" ht="17.25" hidden="false" customHeight="false" outlineLevel="0" collapsed="false">
      <c r="A7" s="48" t="s">
        <v>65</v>
      </c>
      <c r="B7" s="49" t="s">
        <v>66</v>
      </c>
      <c r="C7" s="50" t="s">
        <v>67</v>
      </c>
      <c r="D7" s="50"/>
      <c r="E7" s="50"/>
      <c r="F7" s="50"/>
      <c r="G7" s="50"/>
      <c r="H7" s="50" t="s">
        <v>68</v>
      </c>
      <c r="I7" s="50"/>
      <c r="J7" s="50"/>
      <c r="K7" s="50" t="s">
        <v>69</v>
      </c>
      <c r="L7" s="50"/>
      <c r="M7" s="51" t="s">
        <v>70</v>
      </c>
      <c r="N7" s="51"/>
    </row>
    <row r="8" customFormat="false" ht="14.25" hidden="false" customHeight="false" outlineLevel="0" collapsed="false">
      <c r="A8" s="52"/>
      <c r="B8" s="53"/>
      <c r="C8" s="54" t="s">
        <v>71</v>
      </c>
      <c r="D8" s="55"/>
      <c r="E8" s="56"/>
      <c r="F8" s="56"/>
      <c r="G8" s="57"/>
      <c r="H8" s="58" t="s">
        <v>72</v>
      </c>
      <c r="I8" s="59" t="s">
        <v>73</v>
      </c>
      <c r="J8" s="60" t="s">
        <v>74</v>
      </c>
      <c r="K8" s="61" t="s">
        <v>72</v>
      </c>
      <c r="L8" s="60" t="s">
        <v>75</v>
      </c>
      <c r="M8" s="61" t="s">
        <v>72</v>
      </c>
      <c r="N8" s="62" t="s">
        <v>75</v>
      </c>
    </row>
    <row r="9" customFormat="false" ht="13.5" hidden="false" customHeight="false" outlineLevel="0" collapsed="false">
      <c r="A9" s="63"/>
      <c r="B9" s="64"/>
      <c r="C9" s="65" t="s">
        <v>76</v>
      </c>
      <c r="D9" s="66" t="s">
        <v>77</v>
      </c>
      <c r="E9" s="67"/>
      <c r="F9" s="67"/>
      <c r="G9" s="68" t="s">
        <v>78</v>
      </c>
      <c r="H9" s="69" t="s">
        <v>79</v>
      </c>
      <c r="I9" s="70" t="s">
        <v>80</v>
      </c>
      <c r="J9" s="71" t="s">
        <v>81</v>
      </c>
      <c r="K9" s="72" t="s">
        <v>82</v>
      </c>
      <c r="L9" s="71" t="s">
        <v>83</v>
      </c>
      <c r="M9" s="72" t="s">
        <v>79</v>
      </c>
      <c r="N9" s="73" t="s">
        <v>83</v>
      </c>
    </row>
    <row r="10" customFormat="false" ht="13.5" hidden="false" customHeight="false" outlineLevel="0" collapsed="false">
      <c r="A10" s="74"/>
      <c r="B10" s="75"/>
      <c r="C10" s="76"/>
      <c r="D10" s="77"/>
      <c r="E10" s="77"/>
      <c r="F10" s="77"/>
      <c r="G10" s="78"/>
      <c r="H10" s="79"/>
      <c r="I10" s="80"/>
      <c r="J10" s="81"/>
      <c r="K10" s="82"/>
      <c r="L10" s="81"/>
      <c r="M10" s="82"/>
      <c r="N10" s="83"/>
    </row>
    <row r="11" customFormat="false" ht="14.25" hidden="false" customHeight="false" outlineLevel="0" collapsed="false">
      <c r="A11" s="52"/>
      <c r="B11" s="53"/>
      <c r="C11" s="54" t="s">
        <v>84</v>
      </c>
      <c r="D11" s="55"/>
      <c r="E11" s="56"/>
      <c r="F11" s="56"/>
      <c r="G11" s="57"/>
      <c r="H11" s="84"/>
      <c r="I11" s="84"/>
      <c r="J11" s="84"/>
      <c r="K11" s="84"/>
      <c r="L11" s="84"/>
      <c r="M11" s="84"/>
      <c r="N11" s="85"/>
    </row>
    <row r="12" customFormat="false" ht="13.5" hidden="false" customHeight="false" outlineLevel="0" collapsed="false">
      <c r="A12" s="86"/>
      <c r="B12" s="87"/>
      <c r="C12" s="66" t="s">
        <v>76</v>
      </c>
      <c r="D12" s="88" t="s">
        <v>85</v>
      </c>
      <c r="E12" s="67"/>
      <c r="F12" s="67"/>
      <c r="G12" s="68" t="s">
        <v>86</v>
      </c>
      <c r="H12" s="89"/>
      <c r="I12" s="89"/>
      <c r="J12" s="89"/>
      <c r="K12" s="89"/>
      <c r="L12" s="89"/>
      <c r="M12" s="89"/>
      <c r="N12" s="90"/>
    </row>
    <row r="13" customFormat="false" ht="13.5" hidden="false" customHeight="false" outlineLevel="0" collapsed="false">
      <c r="A13" s="74"/>
      <c r="B13" s="75"/>
      <c r="C13" s="77"/>
      <c r="D13" s="91"/>
      <c r="E13" s="77"/>
      <c r="F13" s="77"/>
      <c r="G13" s="78"/>
      <c r="H13" s="79"/>
      <c r="I13" s="80"/>
      <c r="J13" s="81"/>
      <c r="K13" s="82"/>
      <c r="L13" s="81"/>
      <c r="M13" s="82"/>
      <c r="N13" s="83"/>
    </row>
    <row r="14" customFormat="false" ht="14.25" hidden="false" customHeight="false" outlineLevel="0" collapsed="false">
      <c r="A14" s="52"/>
      <c r="B14" s="53"/>
      <c r="C14" s="54" t="s">
        <v>87</v>
      </c>
      <c r="D14" s="56"/>
      <c r="E14" s="56"/>
      <c r="F14" s="56"/>
      <c r="G14" s="57"/>
      <c r="H14" s="84"/>
      <c r="I14" s="84"/>
      <c r="J14" s="84"/>
      <c r="K14" s="84"/>
      <c r="L14" s="84"/>
      <c r="M14" s="84"/>
      <c r="N14" s="85"/>
    </row>
    <row r="15" customFormat="false" ht="13.5" hidden="false" customHeight="false" outlineLevel="0" collapsed="false">
      <c r="A15" s="86"/>
      <c r="B15" s="87"/>
      <c r="C15" s="66" t="s">
        <v>76</v>
      </c>
      <c r="D15" s="67"/>
      <c r="E15" s="67"/>
      <c r="F15" s="92" t="s">
        <v>88</v>
      </c>
      <c r="G15" s="93" t="s">
        <v>89</v>
      </c>
      <c r="H15" s="89"/>
      <c r="I15" s="89"/>
      <c r="J15" s="89"/>
      <c r="K15" s="89"/>
      <c r="L15" s="89"/>
      <c r="M15" s="89"/>
      <c r="N15" s="90"/>
    </row>
    <row r="16" customFormat="false" ht="13.5" hidden="false" customHeight="false" outlineLevel="0" collapsed="false">
      <c r="A16" s="74"/>
      <c r="B16" s="75"/>
      <c r="C16" s="77"/>
      <c r="D16" s="77"/>
      <c r="E16" s="77"/>
      <c r="F16" s="94"/>
      <c r="G16" s="95"/>
      <c r="H16" s="79"/>
      <c r="I16" s="80"/>
      <c r="J16" s="81"/>
      <c r="K16" s="82"/>
      <c r="L16" s="81"/>
      <c r="M16" s="82"/>
      <c r="N16" s="83"/>
    </row>
    <row r="17" customFormat="false" ht="14.25" hidden="false" customHeight="false" outlineLevel="0" collapsed="false">
      <c r="A17" s="52"/>
      <c r="B17" s="53"/>
      <c r="C17" s="54" t="s">
        <v>90</v>
      </c>
      <c r="D17" s="56"/>
      <c r="E17" s="56"/>
      <c r="F17" s="56"/>
      <c r="G17" s="57"/>
      <c r="H17" s="84"/>
      <c r="I17" s="84"/>
      <c r="J17" s="84"/>
      <c r="K17" s="84"/>
      <c r="L17" s="84"/>
      <c r="M17" s="84"/>
      <c r="N17" s="85"/>
    </row>
    <row r="18" customFormat="false" ht="13.5" hidden="false" customHeight="false" outlineLevel="0" collapsed="false">
      <c r="A18" s="86"/>
      <c r="B18" s="87"/>
      <c r="C18" s="66" t="s">
        <v>76</v>
      </c>
      <c r="D18" s="67"/>
      <c r="E18" s="92" t="s">
        <v>91</v>
      </c>
      <c r="F18" s="96" t="s">
        <v>92</v>
      </c>
      <c r="G18" s="68" t="s">
        <v>93</v>
      </c>
      <c r="H18" s="89"/>
      <c r="I18" s="89"/>
      <c r="J18" s="89"/>
      <c r="K18" s="89"/>
      <c r="L18" s="89"/>
      <c r="M18" s="89"/>
      <c r="N18" s="90"/>
    </row>
    <row r="19" customFormat="false" ht="13.5" hidden="false" customHeight="false" outlineLevel="0" collapsed="false">
      <c r="A19" s="97" t="s">
        <v>94</v>
      </c>
      <c r="B19" s="98" t="n">
        <v>0</v>
      </c>
      <c r="C19" s="99"/>
      <c r="D19" s="77"/>
      <c r="E19" s="100"/>
      <c r="F19" s="101"/>
      <c r="G19" s="102"/>
      <c r="H19" s="79"/>
      <c r="I19" s="103"/>
      <c r="J19" s="81"/>
      <c r="K19" s="82"/>
      <c r="L19" s="81"/>
      <c r="M19" s="82"/>
      <c r="N19" s="83"/>
    </row>
    <row r="20" customFormat="false" ht="14.25" hidden="false" customHeight="false" outlineLevel="0" collapsed="false">
      <c r="A20" s="52"/>
      <c r="B20" s="53"/>
      <c r="C20" s="54" t="s">
        <v>95</v>
      </c>
      <c r="D20" s="56"/>
      <c r="E20" s="56"/>
      <c r="F20" s="56"/>
      <c r="G20" s="57"/>
      <c r="H20" s="84"/>
      <c r="I20" s="84"/>
      <c r="J20" s="84"/>
      <c r="K20" s="84"/>
      <c r="L20" s="84"/>
      <c r="M20" s="84"/>
      <c r="N20" s="85"/>
    </row>
    <row r="21" customFormat="false" ht="13.5" hidden="false" customHeight="false" outlineLevel="0" collapsed="false">
      <c r="A21" s="86"/>
      <c r="B21" s="87"/>
      <c r="C21" s="66" t="s">
        <v>76</v>
      </c>
      <c r="D21" s="67"/>
      <c r="E21" s="92" t="s">
        <v>96</v>
      </c>
      <c r="F21" s="96" t="s">
        <v>97</v>
      </c>
      <c r="G21" s="68" t="s">
        <v>98</v>
      </c>
      <c r="H21" s="89"/>
      <c r="I21" s="89"/>
      <c r="J21" s="89"/>
      <c r="K21" s="89"/>
      <c r="L21" s="89"/>
      <c r="M21" s="89"/>
      <c r="N21" s="90"/>
    </row>
    <row r="22" customFormat="false" ht="12.75" hidden="false" customHeight="false" outlineLevel="0" collapsed="false">
      <c r="A22" s="104" t="s">
        <v>99</v>
      </c>
      <c r="B22" s="105" t="n">
        <v>0</v>
      </c>
      <c r="C22" s="106" t="s">
        <v>100</v>
      </c>
      <c r="D22" s="106"/>
      <c r="E22" s="107" t="s">
        <v>101</v>
      </c>
      <c r="F22" s="108" t="n">
        <v>80</v>
      </c>
      <c r="G22" s="109" t="n">
        <v>0.615</v>
      </c>
      <c r="H22" s="110"/>
      <c r="I22" s="111"/>
      <c r="J22" s="112"/>
      <c r="K22" s="113"/>
      <c r="L22" s="114"/>
      <c r="M22" s="113"/>
      <c r="N22" s="115"/>
    </row>
    <row r="23" customFormat="false" ht="13.5" hidden="false" customHeight="false" outlineLevel="0" collapsed="false">
      <c r="A23" s="104" t="s">
        <v>102</v>
      </c>
      <c r="B23" s="98" t="n">
        <v>0</v>
      </c>
      <c r="C23" s="106" t="s">
        <v>103</v>
      </c>
      <c r="D23" s="106"/>
      <c r="E23" s="107" t="s">
        <v>104</v>
      </c>
      <c r="F23" s="116" t="n">
        <v>100</v>
      </c>
      <c r="G23" s="109" t="n">
        <v>0.615</v>
      </c>
      <c r="H23" s="110"/>
      <c r="I23" s="111"/>
      <c r="J23" s="112"/>
      <c r="K23" s="117" t="n">
        <v>1.584</v>
      </c>
      <c r="L23" s="118" t="s">
        <v>105</v>
      </c>
      <c r="M23" s="113"/>
      <c r="N23" s="115"/>
    </row>
    <row r="24" customFormat="false" ht="14.25" hidden="false" customHeight="false" outlineLevel="0" collapsed="false">
      <c r="A24" s="52"/>
      <c r="B24" s="53"/>
      <c r="C24" s="54" t="s">
        <v>106</v>
      </c>
      <c r="D24" s="56"/>
      <c r="E24" s="56"/>
      <c r="F24" s="56"/>
      <c r="G24" s="57"/>
      <c r="H24" s="84"/>
      <c r="I24" s="84"/>
      <c r="J24" s="84"/>
      <c r="K24" s="84"/>
      <c r="L24" s="84"/>
      <c r="M24" s="84"/>
      <c r="N24" s="85"/>
    </row>
    <row r="25" customFormat="false" ht="13.5" hidden="false" customHeight="false" outlineLevel="0" collapsed="false">
      <c r="A25" s="86"/>
      <c r="B25" s="87"/>
      <c r="C25" s="66" t="s">
        <v>76</v>
      </c>
      <c r="D25" s="67"/>
      <c r="E25" s="92" t="s">
        <v>96</v>
      </c>
      <c r="F25" s="96" t="s">
        <v>97</v>
      </c>
      <c r="G25" s="68" t="s">
        <v>98</v>
      </c>
      <c r="H25" s="89"/>
      <c r="I25" s="89"/>
      <c r="J25" s="89"/>
      <c r="K25" s="89"/>
      <c r="L25" s="89"/>
      <c r="M25" s="89"/>
      <c r="N25" s="90"/>
    </row>
    <row r="26" customFormat="false" ht="12.75" hidden="false" customHeight="false" outlineLevel="0" collapsed="false">
      <c r="A26" s="119" t="s">
        <v>107</v>
      </c>
      <c r="B26" s="105" t="n">
        <v>0</v>
      </c>
      <c r="C26" s="120" t="s">
        <v>108</v>
      </c>
      <c r="D26" s="121"/>
      <c r="E26" s="122" t="s">
        <v>101</v>
      </c>
      <c r="F26" s="123" t="n">
        <v>80</v>
      </c>
      <c r="G26" s="124" t="n">
        <v>1.266</v>
      </c>
      <c r="H26" s="125"/>
      <c r="I26" s="126" t="n">
        <v>1963</v>
      </c>
      <c r="J26" s="127"/>
      <c r="K26" s="125"/>
      <c r="L26" s="128"/>
      <c r="M26" s="129"/>
      <c r="N26" s="130"/>
    </row>
    <row r="27" customFormat="false" ht="13.5" hidden="false" customHeight="false" outlineLevel="0" collapsed="false">
      <c r="A27" s="104" t="s">
        <v>109</v>
      </c>
      <c r="B27" s="131" t="n">
        <v>0</v>
      </c>
      <c r="C27" s="132" t="s">
        <v>108</v>
      </c>
      <c r="D27" s="133"/>
      <c r="E27" s="134" t="s">
        <v>104</v>
      </c>
      <c r="F27" s="135" t="n">
        <v>80</v>
      </c>
      <c r="G27" s="136" t="n">
        <v>1.266</v>
      </c>
      <c r="H27" s="137"/>
      <c r="I27" s="138"/>
      <c r="J27" s="139"/>
      <c r="K27" s="113" t="n">
        <v>2.028</v>
      </c>
      <c r="L27" s="140" t="s">
        <v>110</v>
      </c>
      <c r="M27" s="141"/>
      <c r="N27" s="142"/>
    </row>
    <row r="28" customFormat="false" ht="14.25" hidden="false" customHeight="false" outlineLevel="0" collapsed="false">
      <c r="A28" s="52"/>
      <c r="B28" s="53"/>
      <c r="C28" s="54" t="s">
        <v>111</v>
      </c>
      <c r="D28" s="56"/>
      <c r="E28" s="56"/>
      <c r="F28" s="56"/>
      <c r="G28" s="57"/>
      <c r="H28" s="84"/>
      <c r="I28" s="84"/>
      <c r="J28" s="84"/>
      <c r="K28" s="84"/>
      <c r="L28" s="84"/>
      <c r="M28" s="84"/>
      <c r="N28" s="85"/>
      <c r="P28" s="0" t="n">
        <f aca="false">G26*0.08/0.15</f>
        <v>0.6752</v>
      </c>
    </row>
    <row r="29" customFormat="false" ht="13.5" hidden="false" customHeight="false" outlineLevel="0" collapsed="false">
      <c r="A29" s="86"/>
      <c r="B29" s="87"/>
      <c r="C29" s="66" t="s">
        <v>76</v>
      </c>
      <c r="D29" s="67"/>
      <c r="E29" s="67"/>
      <c r="F29" s="92" t="s">
        <v>112</v>
      </c>
      <c r="G29" s="93" t="s">
        <v>98</v>
      </c>
      <c r="H29" s="89"/>
      <c r="I29" s="89"/>
      <c r="J29" s="89"/>
      <c r="K29" s="89"/>
      <c r="L29" s="89"/>
      <c r="M29" s="89"/>
      <c r="N29" s="90"/>
      <c r="P29" s="0" t="n">
        <f aca="false">G23*0.1/0.15</f>
        <v>0.41</v>
      </c>
    </row>
    <row r="30" customFormat="false" ht="13.5" hidden="false" customHeight="false" outlineLevel="0" collapsed="false">
      <c r="A30" s="97" t="s">
        <v>113</v>
      </c>
      <c r="B30" s="98" t="n">
        <v>0</v>
      </c>
      <c r="C30" s="99" t="s">
        <v>114</v>
      </c>
      <c r="D30" s="77"/>
      <c r="E30" s="77"/>
      <c r="F30" s="143" t="n">
        <v>66</v>
      </c>
      <c r="G30" s="144" t="n">
        <v>0.454</v>
      </c>
      <c r="H30" s="79"/>
      <c r="I30" s="103"/>
      <c r="J30" s="81"/>
      <c r="K30" s="82"/>
      <c r="L30" s="81"/>
      <c r="M30" s="82"/>
      <c r="N30" s="83"/>
      <c r="P30" s="0" t="n">
        <f aca="false">P29+P28</f>
        <v>1.0852</v>
      </c>
    </row>
    <row r="31" customFormat="false" ht="14.25" hidden="false" customHeight="false" outlineLevel="0" collapsed="false">
      <c r="A31" s="52"/>
      <c r="B31" s="53"/>
      <c r="C31" s="54" t="s">
        <v>115</v>
      </c>
      <c r="D31" s="56"/>
      <c r="E31" s="56"/>
      <c r="F31" s="56"/>
      <c r="G31" s="57"/>
      <c r="H31" s="84"/>
      <c r="I31" s="84"/>
      <c r="J31" s="84"/>
      <c r="K31" s="84"/>
      <c r="L31" s="84"/>
      <c r="M31" s="84"/>
      <c r="N31" s="85"/>
    </row>
    <row r="32" customFormat="false" ht="13.5" hidden="false" customHeight="false" outlineLevel="0" collapsed="false">
      <c r="A32" s="86"/>
      <c r="B32" s="87"/>
      <c r="C32" s="66"/>
      <c r="D32" s="67"/>
      <c r="E32" s="67"/>
      <c r="F32" s="67"/>
      <c r="G32" s="145"/>
      <c r="H32" s="89"/>
      <c r="I32" s="89"/>
      <c r="J32" s="89"/>
      <c r="K32" s="89"/>
      <c r="L32" s="89"/>
      <c r="M32" s="89"/>
      <c r="N32" s="90"/>
    </row>
    <row r="33" customFormat="false" ht="13.5" hidden="false" customHeight="false" outlineLevel="0" collapsed="false">
      <c r="A33" s="146"/>
      <c r="B33" s="147"/>
      <c r="C33" s="148"/>
      <c r="D33" s="148"/>
      <c r="E33" s="148"/>
      <c r="F33" s="148"/>
      <c r="G33" s="149"/>
      <c r="H33" s="79"/>
      <c r="I33" s="80"/>
      <c r="J33" s="81"/>
      <c r="K33" s="82"/>
      <c r="L33" s="81"/>
      <c r="M33" s="82"/>
      <c r="N33" s="83"/>
    </row>
    <row r="34" customFormat="false" ht="14.25" hidden="false" customHeight="false" outlineLevel="0" collapsed="false">
      <c r="A34" s="150"/>
      <c r="B34" s="151"/>
      <c r="C34" s="152" t="s">
        <v>116</v>
      </c>
      <c r="D34" s="153"/>
      <c r="E34" s="153"/>
      <c r="F34" s="153"/>
      <c r="G34" s="153"/>
      <c r="H34" s="154"/>
      <c r="I34" s="155"/>
      <c r="J34" s="155"/>
      <c r="K34" s="156" t="n">
        <f aca="false">SUM(K10:K33)</f>
        <v>3.612</v>
      </c>
      <c r="L34" s="155"/>
      <c r="M34" s="154" t="n">
        <f aca="false">SUM(M10:M33)</f>
        <v>0</v>
      </c>
      <c r="N34" s="157"/>
    </row>
    <row r="35" customFormat="false" ht="13.5" hidden="false" customHeight="false" outlineLevel="0" collapsed="false"/>
    <row r="36" customFormat="false" ht="12.75" hidden="false" customHeight="false" outlineLevel="0" collapsed="false">
      <c r="A36" s="158" t="s">
        <v>117</v>
      </c>
    </row>
    <row r="37" customFormat="false" ht="12.75" hidden="false" customHeight="false" outlineLevel="0" collapsed="false">
      <c r="A37" s="158" t="s">
        <v>118</v>
      </c>
    </row>
    <row r="39" customFormat="false" ht="12.75" hidden="false" customHeight="false" outlineLevel="0" collapsed="false">
      <c r="A39" s="159" t="s">
        <v>119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6-06-13T12:27:34Z</cp:lastPrinted>
  <dcterms:modified xsi:type="dcterms:W3CDTF">2016-06-13T14:44:58Z</dcterms:modified>
  <cp:revision>0</cp:revision>
  <dc:subject/>
  <dc:title/>
</cp:coreProperties>
</file>