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.VII" sheetId="1" state="visible" r:id="rId2"/>
    <sheet name="Tab.XI" sheetId="2" state="visible" r:id="rId3"/>
  </sheets>
  <definedNames>
    <definedName function="false" hidden="false" localSheetId="0" name="_xlnm.Print_Area" vbProcedure="false">'Tab.VII'!$A$1:$Q$38</definedName>
    <definedName function="false" hidden="false" localSheetId="1" name="_xlnm.Print_Area" vbProcedure="false">'Tab.XI'!$A$1:$N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24">
  <si>
    <t xml:space="preserve">Plán rozvoje pro kraj :  Jihomoravský</t>
  </si>
  <si>
    <t xml:space="preserve">Provozní skupina :</t>
  </si>
  <si>
    <t xml:space="preserve">701-Sk.vod. Damnice</t>
  </si>
  <si>
    <t xml:space="preserve">Tab. VII - VODOVOD - BILANČNÍ ÚDAJE OBCÍ</t>
  </si>
  <si>
    <t xml:space="preserve">0627.012.288.01 - Damnice</t>
  </si>
  <si>
    <t xml:space="preserve">    (číslo a název obce)</t>
  </si>
  <si>
    <t xml:space="preserve">Položka</t>
  </si>
  <si>
    <t xml:space="preserve">označ.</t>
  </si>
  <si>
    <t xml:space="preserve">rozměr</t>
  </si>
  <si>
    <t xml:space="preserve">po 2015</t>
  </si>
  <si>
    <t xml:space="preserve"> poč.obyvatel</t>
  </si>
  <si>
    <t xml:space="preserve">N</t>
  </si>
  <si>
    <t xml:space="preserve">obyv.</t>
  </si>
  <si>
    <t xml:space="preserve"> poč.zásob.obyvatel</t>
  </si>
  <si>
    <t xml:space="preserve">Nz</t>
  </si>
  <si>
    <t xml:space="preserve">obyv</t>
  </si>
  <si>
    <t xml:space="preserve"> poč. osob s ČOP</t>
  </si>
  <si>
    <t xml:space="preserve">Np</t>
  </si>
  <si>
    <t xml:space="preserve"> poč. zás. osob s ČOP</t>
  </si>
  <si>
    <t xml:space="preserve">Nzp</t>
  </si>
  <si>
    <t xml:space="preserve"> poč.všech zás.obyv.</t>
  </si>
  <si>
    <t xml:space="preserve">Nv</t>
  </si>
  <si>
    <t xml:space="preserve"> prům.denní potřeba</t>
  </si>
  <si>
    <t xml:space="preserve">Qp</t>
  </si>
  <si>
    <t xml:space="preserve">m3/d</t>
  </si>
  <si>
    <t xml:space="preserve"> koef.denní nerov.</t>
  </si>
  <si>
    <t xml:space="preserve">kd</t>
  </si>
  <si>
    <t xml:space="preserve"> max.denní potřeba</t>
  </si>
  <si>
    <t xml:space="preserve">Qd</t>
  </si>
  <si>
    <t xml:space="preserve"> voda vyrobená celkem</t>
  </si>
  <si>
    <t xml:space="preserve">VVR</t>
  </si>
  <si>
    <t xml:space="preserve">mil.m3/r</t>
  </si>
  <si>
    <t xml:space="preserve"> voda fakturovaná</t>
  </si>
  <si>
    <t xml:space="preserve">VFC</t>
  </si>
  <si>
    <t xml:space="preserve">  dtto pro obyvatele</t>
  </si>
  <si>
    <t xml:space="preserve">VFD</t>
  </si>
  <si>
    <t xml:space="preserve">  dtto pro ost.odběr.</t>
  </si>
  <si>
    <t xml:space="preserve">VFO</t>
  </si>
  <si>
    <t xml:space="preserve"> voda nefakt.-úniky</t>
  </si>
  <si>
    <t xml:space="preserve">VNFú</t>
  </si>
  <si>
    <t xml:space="preserve"> voda nefakt.-ostatní</t>
  </si>
  <si>
    <t xml:space="preserve">VNFo</t>
  </si>
  <si>
    <t xml:space="preserve"> spec.potř.fakt.obyv.</t>
  </si>
  <si>
    <t xml:space="preserve">Qs,d</t>
  </si>
  <si>
    <t xml:space="preserve">l/(os.d)</t>
  </si>
  <si>
    <t xml:space="preserve"> spec.potř.fakt.vody</t>
  </si>
  <si>
    <t xml:space="preserve">Qs </t>
  </si>
  <si>
    <t xml:space="preserve"> spec.potř.vod.vyrob</t>
  </si>
  <si>
    <t xml:space="preserve">Qs,v</t>
  </si>
  <si>
    <t xml:space="preserve"> spec.únik z potrubí</t>
  </si>
  <si>
    <t xml:space="preserve">Qs,p</t>
  </si>
  <si>
    <t xml:space="preserve">tism3/(km.r)</t>
  </si>
  <si>
    <t xml:space="preserve"> celk.délka potrubí</t>
  </si>
  <si>
    <t xml:space="preserve">Lc</t>
  </si>
  <si>
    <t xml:space="preserve">km</t>
  </si>
  <si>
    <t xml:space="preserve"> celk.náhradní délka</t>
  </si>
  <si>
    <t xml:space="preserve">Ln</t>
  </si>
  <si>
    <t xml:space="preserve"> délka rekonstr.potr</t>
  </si>
  <si>
    <t xml:space="preserve">Lr</t>
  </si>
  <si>
    <t xml:space="preserve"> náhr.délka rek.potr.</t>
  </si>
  <si>
    <t xml:space="preserve">Lrn</t>
  </si>
  <si>
    <t xml:space="preserve">Vysvětlivky :     Poč. osob s ČOP = Počet osob s časově omezeným pobytem</t>
  </si>
  <si>
    <t xml:space="preserve">                          Poč. zás. osob s ČOP = Počet zásobených osob s časově omezeným pobytem</t>
  </si>
  <si>
    <t xml:space="preserve">Tab. XI - TECHNICKÉ  ÚDAJE A FINANČNÍ PROSTŘEDKY VODOVODU</t>
  </si>
  <si>
    <t xml:space="preserve">(číslo a název obce)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zdroje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poznámka - technické parametry</t>
  </si>
  <si>
    <t xml:space="preserve">vydat l/s</t>
  </si>
  <si>
    <t xml:space="preserve">mil. Kč</t>
  </si>
  <si>
    <t xml:space="preserve">do provozu</t>
  </si>
  <si>
    <t xml:space="preserve">rekonstr.</t>
  </si>
  <si>
    <t xml:space="preserve">mil.Kč</t>
  </si>
  <si>
    <t xml:space="preserve">/ukončení</t>
  </si>
  <si>
    <t xml:space="preserve">2 úpravny vody</t>
  </si>
  <si>
    <t xml:space="preserve">technologie úpravy vody</t>
  </si>
  <si>
    <t xml:space="preserve">kap(l/s)</t>
  </si>
  <si>
    <t xml:space="preserve">3 čerpací stanice</t>
  </si>
  <si>
    <t xml:space="preserve">Qč(l/s)</t>
  </si>
  <si>
    <t xml:space="preserve">H(m)</t>
  </si>
  <si>
    <t xml:space="preserve">4 vodojemy</t>
  </si>
  <si>
    <t xml:space="preserve">max.hl.</t>
  </si>
  <si>
    <t xml:space="preserve">min.hl.</t>
  </si>
  <si>
    <t xml:space="preserve">objem(m3)</t>
  </si>
  <si>
    <t xml:space="preserve">V.S</t>
  </si>
  <si>
    <t xml:space="preserve">5 přívodné řady</t>
  </si>
  <si>
    <t xml:space="preserve">material</t>
  </si>
  <si>
    <t xml:space="preserve">DN(mm)</t>
  </si>
  <si>
    <t xml:space="preserve">délka(km)</t>
  </si>
  <si>
    <t xml:space="preserve">R.S</t>
  </si>
  <si>
    <t xml:space="preserve">přívodný řad Damnice</t>
  </si>
  <si>
    <t xml:space="preserve">OC</t>
  </si>
  <si>
    <t xml:space="preserve">R.R</t>
  </si>
  <si>
    <t xml:space="preserve">př.řad Damnice</t>
  </si>
  <si>
    <t xml:space="preserve">LT</t>
  </si>
  <si>
    <t xml:space="preserve">2017-2018</t>
  </si>
  <si>
    <t xml:space="preserve">6 rozvodné sítě</t>
  </si>
  <si>
    <t xml:space="preserve">S.S</t>
  </si>
  <si>
    <t xml:space="preserve">rozvodná síť Damnice</t>
  </si>
  <si>
    <t xml:space="preserve">AZ</t>
  </si>
  <si>
    <t xml:space="preserve">PVC,PE</t>
  </si>
  <si>
    <t xml:space="preserve">&lt; 80</t>
  </si>
  <si>
    <t xml:space="preserve">S.R</t>
  </si>
  <si>
    <t xml:space="preserve">2005-2015</t>
  </si>
  <si>
    <t xml:space="preserve">2005-2010</t>
  </si>
  <si>
    <t xml:space="preserve">7 přípojky</t>
  </si>
  <si>
    <t xml:space="preserve">počet</t>
  </si>
  <si>
    <t xml:space="preserve">P.S</t>
  </si>
  <si>
    <t xml:space="preserve">přípojky</t>
  </si>
  <si>
    <t xml:space="preserve">8 jiné objekty</t>
  </si>
  <si>
    <t xml:space="preserve">SOUČET</t>
  </si>
  <si>
    <t xml:space="preserve">indexy uvedené za "." v prvním sloupci značí stav objektu : S = stávající , N = nový , R = rekonstrukce</t>
  </si>
  <si>
    <t xml:space="preserve">čísla kategorií jsou popsaná v časti A - souhrná správa</t>
  </si>
  <si>
    <t xml:space="preserve">Rekonstrukce a nové stavby neoznačené .r. jsou nadlimitn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.00"/>
    <numFmt numFmtId="170" formatCode="#,##0.000"/>
    <numFmt numFmtId="171" formatCode="#,##0.0"/>
    <numFmt numFmtId="172" formatCode="#,##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0"/>
      <color rgb="FFFF0000"/>
      <name val="Times New Roman CE"/>
      <family val="0"/>
      <charset val="238"/>
    </font>
    <font>
      <sz val="10"/>
      <name val="Times New Roman CE"/>
      <family val="1"/>
      <charset val="238"/>
    </font>
    <font>
      <sz val="10"/>
      <color rgb="FFFF000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8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7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" fillId="0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7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" fillId="4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8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5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4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7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" fillId="0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" fillId="0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" fillId="0" borderId="5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5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7" fillId="0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" fillId="0" borderId="5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" fillId="0" borderId="5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0" borderId="6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6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7" fillId="0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" fillId="0" borderId="6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" fillId="0" borderId="6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" fillId="0" borderId="6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6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" fillId="0" borderId="7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" fillId="0" borderId="6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6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" fillId="0" borderId="7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7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7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7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6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7" fillId="0" borderId="6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" fillId="0" borderId="7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5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6.7"/>
    <col collapsed="false" customWidth="true" hidden="false" outlineLevel="0" max="16" min="3" style="0" width="9.7"/>
  </cols>
  <sheetData>
    <row r="1" customFormat="false" ht="14.1" hidden="false" customHeight="true" outlineLevel="0" collapsed="false">
      <c r="A1" s="1" t="s">
        <v>0</v>
      </c>
      <c r="B1" s="1"/>
      <c r="D1" s="1"/>
      <c r="E1" s="1"/>
      <c r="F1" s="1" t="s">
        <v>1</v>
      </c>
      <c r="G1" s="1"/>
      <c r="H1" s="1" t="s">
        <v>2</v>
      </c>
      <c r="I1" s="1"/>
      <c r="J1" s="1"/>
      <c r="K1" s="1"/>
      <c r="L1" s="1"/>
      <c r="M1" s="1"/>
      <c r="N1" s="1"/>
      <c r="O1" s="1"/>
      <c r="P1" s="2"/>
    </row>
    <row r="2" customFormat="false" ht="6.4" hidden="false" customHeight="true" outlineLevel="0" collapsed="false"/>
    <row r="3" customFormat="false" ht="19.15" hidden="false" customHeight="true" outlineLevel="0" collapsed="false">
      <c r="A3" s="3" t="s">
        <v>3</v>
      </c>
    </row>
    <row r="4" customFormat="false" ht="6.4" hidden="false" customHeight="true" outlineLevel="0" collapsed="false"/>
    <row r="5" customFormat="false" ht="13.5" hidden="false" customHeight="false" outlineLevel="0" collapsed="false">
      <c r="D5" s="4" t="s">
        <v>4</v>
      </c>
      <c r="E5" s="5"/>
    </row>
    <row r="6" customFormat="false" ht="14.25" hidden="false" customHeight="false" outlineLevel="0" collapsed="false">
      <c r="D6" s="6" t="s">
        <v>5</v>
      </c>
      <c r="E6" s="6"/>
    </row>
    <row r="7" customFormat="false" ht="13.5" hidden="false" customHeight="false" outlineLevel="0" collapsed="false">
      <c r="A7" s="7" t="s">
        <v>6</v>
      </c>
      <c r="B7" s="8" t="s">
        <v>7</v>
      </c>
      <c r="C7" s="9" t="s">
        <v>8</v>
      </c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1"/>
      <c r="Q7" s="11"/>
    </row>
    <row r="8" customFormat="false" ht="13.5" hidden="false" customHeight="false" outlineLevel="0" collapsed="false">
      <c r="A8" s="12"/>
      <c r="B8" s="13"/>
      <c r="C8" s="14"/>
      <c r="D8" s="15" t="n">
        <v>2000</v>
      </c>
      <c r="E8" s="15" t="n">
        <v>2004</v>
      </c>
      <c r="F8" s="15" t="n">
        <v>2005</v>
      </c>
      <c r="G8" s="15" t="n">
        <v>2006</v>
      </c>
      <c r="H8" s="15" t="n">
        <v>2007</v>
      </c>
      <c r="I8" s="15" t="n">
        <v>2008</v>
      </c>
      <c r="J8" s="15" t="n">
        <v>2009</v>
      </c>
      <c r="K8" s="15" t="n">
        <v>2010</v>
      </c>
      <c r="L8" s="15" t="n">
        <v>2011</v>
      </c>
      <c r="M8" s="15" t="n">
        <v>2012</v>
      </c>
      <c r="N8" s="15" t="n">
        <v>2013</v>
      </c>
      <c r="O8" s="15" t="n">
        <v>2014</v>
      </c>
      <c r="P8" s="16" t="n">
        <v>2015</v>
      </c>
      <c r="Q8" s="17" t="s">
        <v>9</v>
      </c>
    </row>
    <row r="9" customFormat="false" ht="13.5" hidden="false" customHeight="false" outlineLevel="0" collapsed="false">
      <c r="A9" s="18" t="s">
        <v>10</v>
      </c>
      <c r="B9" s="19" t="s">
        <v>11</v>
      </c>
      <c r="C9" s="20" t="s">
        <v>12</v>
      </c>
      <c r="D9" s="21" t="n">
        <v>324</v>
      </c>
      <c r="E9" s="21" t="n">
        <v>323</v>
      </c>
      <c r="F9" s="21" t="n">
        <v>323</v>
      </c>
      <c r="G9" s="21" t="n">
        <v>323</v>
      </c>
      <c r="H9" s="21" t="n">
        <v>323</v>
      </c>
      <c r="I9" s="21" t="n">
        <v>322</v>
      </c>
      <c r="J9" s="21" t="n">
        <v>322</v>
      </c>
      <c r="K9" s="21" t="n">
        <v>322</v>
      </c>
      <c r="L9" s="21" t="n">
        <v>322</v>
      </c>
      <c r="M9" s="21" t="n">
        <v>322</v>
      </c>
      <c r="N9" s="21" t="n">
        <v>321</v>
      </c>
      <c r="O9" s="21" t="n">
        <v>321</v>
      </c>
      <c r="P9" s="22" t="n">
        <v>321</v>
      </c>
      <c r="Q9" s="22" t="n">
        <v>321</v>
      </c>
    </row>
    <row r="10" customFormat="false" ht="12.75" hidden="false" customHeight="false" outlineLevel="0" collapsed="false">
      <c r="A10" s="18" t="s">
        <v>13</v>
      </c>
      <c r="B10" s="19" t="s">
        <v>14</v>
      </c>
      <c r="C10" s="20" t="s">
        <v>15</v>
      </c>
      <c r="D10" s="23" t="n">
        <v>318</v>
      </c>
      <c r="E10" s="21" t="n">
        <f aca="false">ROUND($D10+($P10-$D10)*(E$8-$D$8)/($P$8-$D$8),0)</f>
        <v>319</v>
      </c>
      <c r="F10" s="21" t="n">
        <f aca="false">ROUND($D10+($P10-$D10)*(F$8-$D$8)/($P$8-$D$8),0)</f>
        <v>319</v>
      </c>
      <c r="G10" s="21" t="n">
        <f aca="false">ROUND($D10+($P10-$D10)*(G$8-$D$8)/($P$8-$D$8),0)</f>
        <v>319</v>
      </c>
      <c r="H10" s="21" t="n">
        <f aca="false">ROUND($D10+($P10-$D10)*(H$8-$D$8)/($P$8-$D$8),0)</f>
        <v>319</v>
      </c>
      <c r="I10" s="21" t="n">
        <f aca="false">ROUND($D10+($P10-$D10)*(I$8-$D$8)/($P$8-$D$8),0)</f>
        <v>320</v>
      </c>
      <c r="J10" s="21" t="n">
        <f aca="false">ROUND($D10+($P10-$D10)*(J$8-$D$8)/($P$8-$D$8),0)</f>
        <v>320</v>
      </c>
      <c r="K10" s="21" t="n">
        <f aca="false">ROUND($D10+($P10-$D10)*(K$8-$D$8)/($P$8-$D$8),0)</f>
        <v>320</v>
      </c>
      <c r="L10" s="21" t="n">
        <f aca="false">ROUND($D10+($P10-$D10)*(L$8-$D$8)/($P$8-$D$8),0)</f>
        <v>320</v>
      </c>
      <c r="M10" s="21" t="n">
        <f aca="false">ROUND($D10+($P10-$D10)*(M$8-$D$8)/($P$8-$D$8),0)</f>
        <v>320</v>
      </c>
      <c r="N10" s="21" t="n">
        <f aca="false">ROUND($D10+($P10-$D10)*(N$8-$D$8)/($P$8-$D$8),0)</f>
        <v>321</v>
      </c>
      <c r="O10" s="21" t="n">
        <f aca="false">ROUND($D10+($P10-$D10)*(O$8-$D$8)/($P$8-$D$8),0)</f>
        <v>321</v>
      </c>
      <c r="P10" s="24" t="n">
        <v>321</v>
      </c>
      <c r="Q10" s="24" t="n">
        <v>321</v>
      </c>
    </row>
    <row r="11" customFormat="false" ht="12.75" hidden="false" customHeight="false" outlineLevel="0" collapsed="false">
      <c r="A11" s="18" t="s">
        <v>16</v>
      </c>
      <c r="B11" s="19" t="s">
        <v>17</v>
      </c>
      <c r="C11" s="20" t="s">
        <v>15</v>
      </c>
      <c r="D11" s="21" t="n">
        <v>45</v>
      </c>
      <c r="E11" s="21" t="n">
        <v>45</v>
      </c>
      <c r="F11" s="21" t="n">
        <v>45</v>
      </c>
      <c r="G11" s="21" t="n">
        <v>45</v>
      </c>
      <c r="H11" s="21" t="n">
        <v>45</v>
      </c>
      <c r="I11" s="21" t="n">
        <v>45</v>
      </c>
      <c r="J11" s="21" t="n">
        <v>45</v>
      </c>
      <c r="K11" s="21" t="n">
        <v>45</v>
      </c>
      <c r="L11" s="21" t="n">
        <v>45</v>
      </c>
      <c r="M11" s="21" t="n">
        <v>45</v>
      </c>
      <c r="N11" s="21" t="n">
        <v>45</v>
      </c>
      <c r="O11" s="21" t="n">
        <v>45</v>
      </c>
      <c r="P11" s="22" t="n">
        <v>45</v>
      </c>
      <c r="Q11" s="22" t="n">
        <v>45</v>
      </c>
    </row>
    <row r="12" customFormat="false" ht="12.75" hidden="false" customHeight="false" outlineLevel="0" collapsed="false">
      <c r="A12" s="18" t="s">
        <v>18</v>
      </c>
      <c r="B12" s="19" t="s">
        <v>19</v>
      </c>
      <c r="C12" s="20" t="s">
        <v>15</v>
      </c>
      <c r="D12" s="23" t="n">
        <v>0</v>
      </c>
      <c r="E12" s="21" t="n">
        <f aca="false">ROUND($D12+($P12-$D12)*(E$8-$D$8)/($P$8-$D$8),0)</f>
        <v>0</v>
      </c>
      <c r="F12" s="21" t="n">
        <f aca="false">ROUND($D12+($P12-$D12)*(F$8-$D$8)/($P$8-$D$8),0)</f>
        <v>0</v>
      </c>
      <c r="G12" s="21" t="n">
        <f aca="false">ROUND($D12+($P12-$D12)*(G$8-$D$8)/($P$8-$D$8),0)</f>
        <v>0</v>
      </c>
      <c r="H12" s="21" t="n">
        <f aca="false">ROUND($D12+($P12-$D12)*(H$8-$D$8)/($P$8-$D$8),0)</f>
        <v>0</v>
      </c>
      <c r="I12" s="21" t="n">
        <f aca="false">ROUND($D12+($P12-$D12)*(I$8-$D$8)/($P$8-$D$8),0)</f>
        <v>0</v>
      </c>
      <c r="J12" s="21" t="n">
        <f aca="false">ROUND($D12+($P12-$D12)*(J$8-$D$8)/($P$8-$D$8),0)</f>
        <v>0</v>
      </c>
      <c r="K12" s="21" t="n">
        <f aca="false">ROUND($D12+($P12-$D12)*(K$8-$D$8)/($P$8-$D$8),0)</f>
        <v>0</v>
      </c>
      <c r="L12" s="21" t="n">
        <f aca="false">ROUND($D12+($P12-$D12)*(L$8-$D$8)/($P$8-$D$8),0)</f>
        <v>0</v>
      </c>
      <c r="M12" s="21" t="n">
        <f aca="false">ROUND($D12+($P12-$D12)*(M$8-$D$8)/($P$8-$D$8),0)</f>
        <v>0</v>
      </c>
      <c r="N12" s="21" t="n">
        <f aca="false">ROUND($D12+($P12-$D12)*(N$8-$D$8)/($P$8-$D$8),0)</f>
        <v>0</v>
      </c>
      <c r="O12" s="21" t="n">
        <f aca="false">ROUND($D12+($P12-$D12)*(O$8-$D$8)/($P$8-$D$8),0)</f>
        <v>0</v>
      </c>
      <c r="P12" s="24" t="n">
        <v>0</v>
      </c>
      <c r="Q12" s="24" t="n">
        <v>0</v>
      </c>
    </row>
    <row r="13" customFormat="false" ht="13.5" hidden="false" customHeight="false" outlineLevel="0" collapsed="false">
      <c r="A13" s="18" t="s">
        <v>20</v>
      </c>
      <c r="B13" s="19" t="s">
        <v>21</v>
      </c>
      <c r="C13" s="20" t="s">
        <v>15</v>
      </c>
      <c r="D13" s="21" t="n">
        <f aca="false">D10+D12</f>
        <v>318</v>
      </c>
      <c r="E13" s="21" t="n">
        <f aca="false">E10+E12</f>
        <v>319</v>
      </c>
      <c r="F13" s="21" t="n">
        <f aca="false">F10+F12</f>
        <v>319</v>
      </c>
      <c r="G13" s="21" t="n">
        <f aca="false">G10+G12</f>
        <v>319</v>
      </c>
      <c r="H13" s="21" t="n">
        <f aca="false">H10+H12</f>
        <v>319</v>
      </c>
      <c r="I13" s="21" t="n">
        <f aca="false">I10+I12</f>
        <v>320</v>
      </c>
      <c r="J13" s="21" t="n">
        <f aca="false">J10+J12</f>
        <v>320</v>
      </c>
      <c r="K13" s="21" t="n">
        <f aca="false">K10+K12</f>
        <v>320</v>
      </c>
      <c r="L13" s="21" t="n">
        <f aca="false">L10+L12</f>
        <v>320</v>
      </c>
      <c r="M13" s="21" t="n">
        <f aca="false">M10+M12</f>
        <v>320</v>
      </c>
      <c r="N13" s="21" t="n">
        <f aca="false">N10+N12</f>
        <v>321</v>
      </c>
      <c r="O13" s="21" t="n">
        <f aca="false">O10+O12</f>
        <v>321</v>
      </c>
      <c r="P13" s="25" t="n">
        <f aca="false">P10+P12</f>
        <v>321</v>
      </c>
      <c r="Q13" s="25" t="n">
        <f aca="false">Q10+Q12</f>
        <v>321</v>
      </c>
    </row>
    <row r="14" customFormat="false" ht="6.4" hidden="false" customHeight="true" outlineLevel="0" collapsed="false">
      <c r="A14" s="26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8"/>
      <c r="Q14" s="28"/>
    </row>
    <row r="15" customFormat="false" ht="13.5" hidden="false" customHeight="false" outlineLevel="0" collapsed="false">
      <c r="A15" s="18" t="s">
        <v>22</v>
      </c>
      <c r="B15" s="19" t="s">
        <v>23</v>
      </c>
      <c r="C15" s="20" t="s">
        <v>24</v>
      </c>
      <c r="D15" s="29" t="n">
        <f aca="false">1000000*D19/365</f>
        <v>112.542465753425</v>
      </c>
      <c r="E15" s="30" t="n">
        <f aca="false">1000000*E19/365</f>
        <v>113.042643002786</v>
      </c>
      <c r="F15" s="30" t="n">
        <f aca="false">1000000*F19/365</f>
        <v>110.085586653623</v>
      </c>
      <c r="G15" s="30" t="n">
        <f aca="false">1000000*G19/365</f>
        <v>107.12853030446</v>
      </c>
      <c r="H15" s="30" t="n">
        <f aca="false">1000000*H19/365</f>
        <v>104.171473955297</v>
      </c>
      <c r="I15" s="30" t="n">
        <f aca="false">1000000*I19/365</f>
        <v>101.34236269674</v>
      </c>
      <c r="J15" s="30" t="n">
        <f aca="false">1000000*J19/365</f>
        <v>98.3855999060621</v>
      </c>
      <c r="K15" s="30" t="n">
        <f aca="false">1000000*K19/365</f>
        <v>95.428837115384</v>
      </c>
      <c r="L15" s="30" t="n">
        <f aca="false">1000000*L19/365</f>
        <v>92.931446759391</v>
      </c>
      <c r="M15" s="30" t="n">
        <f aca="false">1000000*M19/365</f>
        <v>90.434056403398</v>
      </c>
      <c r="N15" s="30" t="n">
        <f aca="false">1000000*N19/365</f>
        <v>88.0660789304354</v>
      </c>
      <c r="O15" s="30" t="n">
        <f aca="false">1000000*O19/365</f>
        <v>85.5689821329273</v>
      </c>
      <c r="P15" s="31" t="n">
        <f aca="false">1000000*P19/365</f>
        <v>62.3424241151102</v>
      </c>
      <c r="Q15" s="31" t="n">
        <f aca="false">1000000*Q19/365</f>
        <v>81.0898613428387</v>
      </c>
    </row>
    <row r="16" customFormat="false" ht="12.75" hidden="false" customHeight="false" outlineLevel="0" collapsed="false">
      <c r="A16" s="18" t="s">
        <v>25</v>
      </c>
      <c r="B16" s="19" t="s">
        <v>26</v>
      </c>
      <c r="C16" s="20"/>
      <c r="D16" s="32" t="n">
        <v>1.4</v>
      </c>
      <c r="E16" s="33" t="n">
        <f aca="false">$D16</f>
        <v>1.4</v>
      </c>
      <c r="F16" s="33" t="n">
        <f aca="false">$D16</f>
        <v>1.4</v>
      </c>
      <c r="G16" s="33" t="n">
        <f aca="false">$D16</f>
        <v>1.4</v>
      </c>
      <c r="H16" s="33" t="n">
        <f aca="false">$D16</f>
        <v>1.4</v>
      </c>
      <c r="I16" s="33" t="n">
        <f aca="false">$D16</f>
        <v>1.4</v>
      </c>
      <c r="J16" s="33" t="n">
        <f aca="false">$D16</f>
        <v>1.4</v>
      </c>
      <c r="K16" s="33" t="n">
        <f aca="false">$D16</f>
        <v>1.4</v>
      </c>
      <c r="L16" s="33" t="n">
        <f aca="false">$D16</f>
        <v>1.4</v>
      </c>
      <c r="M16" s="33" t="n">
        <f aca="false">$D16</f>
        <v>1.4</v>
      </c>
      <c r="N16" s="33" t="n">
        <f aca="false">$D16</f>
        <v>1.4</v>
      </c>
      <c r="O16" s="33" t="n">
        <f aca="false">$D16</f>
        <v>1.4</v>
      </c>
      <c r="P16" s="34" t="n">
        <f aca="false">$D16</f>
        <v>1.4</v>
      </c>
      <c r="Q16" s="34" t="n">
        <f aca="false">$D16</f>
        <v>1.4</v>
      </c>
    </row>
    <row r="17" customFormat="false" ht="13.5" hidden="false" customHeight="false" outlineLevel="0" collapsed="false">
      <c r="A17" s="18" t="s">
        <v>27</v>
      </c>
      <c r="B17" s="19" t="s">
        <v>28</v>
      </c>
      <c r="C17" s="20" t="s">
        <v>24</v>
      </c>
      <c r="D17" s="30" t="n">
        <f aca="false">D16*D15</f>
        <v>157.559452054795</v>
      </c>
      <c r="E17" s="30" t="n">
        <f aca="false">E16*E15</f>
        <v>158.2597002039</v>
      </c>
      <c r="F17" s="30" t="n">
        <f aca="false">F16*F15</f>
        <v>154.119821315072</v>
      </c>
      <c r="G17" s="30" t="n">
        <f aca="false">G16*G15</f>
        <v>149.979942426244</v>
      </c>
      <c r="H17" s="30" t="n">
        <f aca="false">H16*H15</f>
        <v>145.840063537416</v>
      </c>
      <c r="I17" s="30" t="n">
        <f aca="false">I16*I15</f>
        <v>141.879307775436</v>
      </c>
      <c r="J17" s="30" t="n">
        <f aca="false">J16*J15</f>
        <v>137.739839868487</v>
      </c>
      <c r="K17" s="30" t="n">
        <f aca="false">K16*K15</f>
        <v>133.600371961538</v>
      </c>
      <c r="L17" s="30" t="n">
        <f aca="false">L16*L15</f>
        <v>130.104025463147</v>
      </c>
      <c r="M17" s="30" t="n">
        <f aca="false">M16*M15</f>
        <v>126.607678964757</v>
      </c>
      <c r="N17" s="30" t="n">
        <f aca="false">N16*N15</f>
        <v>123.29251050261</v>
      </c>
      <c r="O17" s="30" t="n">
        <f aca="false">O16*O15</f>
        <v>119.796574986098</v>
      </c>
      <c r="P17" s="31" t="n">
        <f aca="false">P16*P15</f>
        <v>87.2793937611542</v>
      </c>
      <c r="Q17" s="31" t="n">
        <f aca="false">Q16*Q15</f>
        <v>113.525805879974</v>
      </c>
    </row>
    <row r="18" customFormat="false" ht="6.4" hidden="false" customHeight="true" outlineLevel="0" collapsed="false">
      <c r="A18" s="26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8"/>
      <c r="Q18" s="28"/>
    </row>
    <row r="19" customFormat="false" ht="13.5" hidden="false" customHeight="false" outlineLevel="0" collapsed="false">
      <c r="A19" s="18" t="s">
        <v>29</v>
      </c>
      <c r="B19" s="19" t="s">
        <v>30</v>
      </c>
      <c r="C19" s="20" t="s">
        <v>31</v>
      </c>
      <c r="D19" s="35" t="n">
        <f aca="false">D20+D23+D24</f>
        <v>0.041078</v>
      </c>
      <c r="E19" s="36" t="n">
        <f aca="false">E20+E23+E24</f>
        <v>0.0412605646960168</v>
      </c>
      <c r="F19" s="36" t="n">
        <f aca="false">F20+F23+F24</f>
        <v>0.0401812391285723</v>
      </c>
      <c r="G19" s="36" t="n">
        <f aca="false">G20+G23+G24</f>
        <v>0.0391019135611278</v>
      </c>
      <c r="H19" s="36" t="n">
        <f aca="false">H20+H23+H24</f>
        <v>0.0380225879936834</v>
      </c>
      <c r="I19" s="36" t="n">
        <f aca="false">I20+I23+I24</f>
        <v>0.0369899623843102</v>
      </c>
      <c r="J19" s="36" t="n">
        <f aca="false">J20+J23+J24</f>
        <v>0.0359107439657127</v>
      </c>
      <c r="K19" s="36" t="n">
        <f aca="false">K20+K23+K24</f>
        <v>0.0348315255471152</v>
      </c>
      <c r="L19" s="36" t="n">
        <f aca="false">L20+L23+L24</f>
        <v>0.0339199780671777</v>
      </c>
      <c r="M19" s="36" t="n">
        <f aca="false">M20+M23+M24</f>
        <v>0.0330084305872403</v>
      </c>
      <c r="N19" s="36" t="n">
        <f aca="false">N20+N23+N24</f>
        <v>0.0321441188096089</v>
      </c>
      <c r="O19" s="36" t="n">
        <f aca="false">O20+O23+O24</f>
        <v>0.0312326784785184</v>
      </c>
      <c r="P19" s="37" t="n">
        <f aca="false">P20+P23+P24</f>
        <v>0.0227549848020152</v>
      </c>
      <c r="Q19" s="37" t="n">
        <f aca="false">Q20+Q23+Q24</f>
        <v>0.0295977993901361</v>
      </c>
    </row>
    <row r="20" customFormat="false" ht="12.75" hidden="false" customHeight="false" outlineLevel="0" collapsed="false">
      <c r="A20" s="18" t="s">
        <v>32</v>
      </c>
      <c r="B20" s="19" t="s">
        <v>33</v>
      </c>
      <c r="C20" s="20" t="s">
        <v>31</v>
      </c>
      <c r="D20" s="35" t="n">
        <f aca="false">D21+D22</f>
        <v>0.025253</v>
      </c>
      <c r="E20" s="36" t="n">
        <f aca="false">E21+E22</f>
        <v>0.0254355646960168</v>
      </c>
      <c r="F20" s="36" t="n">
        <f aca="false">F21+F22</f>
        <v>0.0254697451781971</v>
      </c>
      <c r="G20" s="36" t="n">
        <f aca="false">G21+G22</f>
        <v>0.0255039256603774</v>
      </c>
      <c r="H20" s="36" t="n">
        <f aca="false">H21+H22</f>
        <v>0.0255381061425577</v>
      </c>
      <c r="I20" s="36" t="n">
        <f aca="false">I21+I22</f>
        <v>0.0256189865828092</v>
      </c>
      <c r="J20" s="36" t="n">
        <f aca="false">J21+J22</f>
        <v>0.0256532742138365</v>
      </c>
      <c r="K20" s="36" t="n">
        <f aca="false">K21+K22</f>
        <v>0.0256875618448637</v>
      </c>
      <c r="L20" s="36" t="n">
        <f aca="false">L21+L22</f>
        <v>0.025721849475891</v>
      </c>
      <c r="M20" s="36" t="n">
        <f aca="false">M21+M22</f>
        <v>0.0257561371069182</v>
      </c>
      <c r="N20" s="36" t="n">
        <f aca="false">N21+N22</f>
        <v>0.0258376604402516</v>
      </c>
      <c r="O20" s="36" t="n">
        <f aca="false">O21+O22</f>
        <v>0.0258720552201258</v>
      </c>
      <c r="P20" s="37" t="n">
        <f aca="false">P21+P22</f>
        <v>0.02590645</v>
      </c>
      <c r="Q20" s="37" t="n">
        <f aca="false">Q21+Q22</f>
        <v>0.02590645</v>
      </c>
    </row>
    <row r="21" customFormat="false" ht="12.75" hidden="false" customHeight="false" outlineLevel="0" collapsed="false">
      <c r="A21" s="18" t="s">
        <v>34</v>
      </c>
      <c r="B21" s="19" t="s">
        <v>35</v>
      </c>
      <c r="C21" s="20" t="s">
        <v>31</v>
      </c>
      <c r="D21" s="38" t="n">
        <v>0.014578</v>
      </c>
      <c r="E21" s="36" t="n">
        <f aca="false">E26*E13*365/1000000000</f>
        <v>0.0147605646960168</v>
      </c>
      <c r="F21" s="36" t="n">
        <f aca="false">F26*F13*365/1000000000</f>
        <v>0.0147947451781971</v>
      </c>
      <c r="G21" s="36" t="n">
        <f aca="false">G26*G13*365/1000000000</f>
        <v>0.0148289256603774</v>
      </c>
      <c r="H21" s="36" t="n">
        <f aca="false">H26*H13*365/1000000000</f>
        <v>0.0148631061425577</v>
      </c>
      <c r="I21" s="36" t="n">
        <f aca="false">I26*I13*365/1000000000</f>
        <v>0.0149439865828092</v>
      </c>
      <c r="J21" s="36" t="n">
        <f aca="false">J26*J13*365/1000000000</f>
        <v>0.0149782742138365</v>
      </c>
      <c r="K21" s="36" t="n">
        <f aca="false">K26*K13*365/1000000000</f>
        <v>0.0150125618448637</v>
      </c>
      <c r="L21" s="36" t="n">
        <f aca="false">L26*L13*365/1000000000</f>
        <v>0.015046849475891</v>
      </c>
      <c r="M21" s="36" t="n">
        <f aca="false">M26*M13*365/1000000000</f>
        <v>0.0150811371069182</v>
      </c>
      <c r="N21" s="36" t="n">
        <f aca="false">N26*N13*365/1000000000</f>
        <v>0.0151626604402516</v>
      </c>
      <c r="O21" s="36" t="n">
        <f aca="false">O26*O13*365/1000000000</f>
        <v>0.0151970552201258</v>
      </c>
      <c r="P21" s="37" t="n">
        <f aca="false">P26*P13*365/1000000000</f>
        <v>0.01523145</v>
      </c>
      <c r="Q21" s="37" t="n">
        <f aca="false">Q26*Q13*365/1000000000</f>
        <v>0.01523145</v>
      </c>
    </row>
    <row r="22" customFormat="false" ht="12.75" hidden="false" customHeight="false" outlineLevel="0" collapsed="false">
      <c r="A22" s="18" t="s">
        <v>36</v>
      </c>
      <c r="B22" s="19" t="s">
        <v>37</v>
      </c>
      <c r="C22" s="20" t="s">
        <v>31</v>
      </c>
      <c r="D22" s="38" t="n">
        <v>0.010675</v>
      </c>
      <c r="E22" s="36" t="n">
        <f aca="false">$D22</f>
        <v>0.010675</v>
      </c>
      <c r="F22" s="36" t="n">
        <f aca="false">$D22</f>
        <v>0.010675</v>
      </c>
      <c r="G22" s="36" t="n">
        <f aca="false">$D22</f>
        <v>0.010675</v>
      </c>
      <c r="H22" s="36" t="n">
        <f aca="false">$D22</f>
        <v>0.010675</v>
      </c>
      <c r="I22" s="36" t="n">
        <f aca="false">$D22</f>
        <v>0.010675</v>
      </c>
      <c r="J22" s="36" t="n">
        <f aca="false">$D22</f>
        <v>0.010675</v>
      </c>
      <c r="K22" s="36" t="n">
        <f aca="false">$D22</f>
        <v>0.010675</v>
      </c>
      <c r="L22" s="36" t="n">
        <f aca="false">$D22</f>
        <v>0.010675</v>
      </c>
      <c r="M22" s="36" t="n">
        <f aca="false">$D22</f>
        <v>0.010675</v>
      </c>
      <c r="N22" s="36" t="n">
        <f aca="false">$D22</f>
        <v>0.010675</v>
      </c>
      <c r="O22" s="36" t="n">
        <f aca="false">$D22</f>
        <v>0.010675</v>
      </c>
      <c r="P22" s="39" t="n">
        <f aca="false">$D22</f>
        <v>0.010675</v>
      </c>
      <c r="Q22" s="39" t="n">
        <f aca="false">$D22</f>
        <v>0.010675</v>
      </c>
    </row>
    <row r="23" customFormat="false" ht="12.75" hidden="false" customHeight="false" outlineLevel="0" collapsed="false">
      <c r="A23" s="18" t="s">
        <v>38</v>
      </c>
      <c r="B23" s="19" t="s">
        <v>39</v>
      </c>
      <c r="C23" s="20" t="s">
        <v>31</v>
      </c>
      <c r="D23" s="38" t="n">
        <v>0.015423</v>
      </c>
      <c r="E23" s="36" t="n">
        <f aca="false">$D$23*(1-(E34*0.75/E32))*($D$32/E32)</f>
        <v>0.015423</v>
      </c>
      <c r="F23" s="36" t="n">
        <f aca="false">$D$23*(1-(F34*0.75/F32))*($D$32/F32)</f>
        <v>0.0143094939503752</v>
      </c>
      <c r="G23" s="36" t="n">
        <f aca="false">$D$23*(1-(G34*0.75/G32))*($D$32/G32)</f>
        <v>0.0131959879007505</v>
      </c>
      <c r="H23" s="36" t="n">
        <f aca="false">$D$23*(1-(H34*0.75/H32))*($D$32/H32)</f>
        <v>0.0120824818511257</v>
      </c>
      <c r="I23" s="36" t="n">
        <f aca="false">$D$23*(1-(I34*0.75/I32))*($D$32/I32)</f>
        <v>0.010968975801501</v>
      </c>
      <c r="J23" s="36" t="n">
        <f aca="false">$D$23*(1-(J34*0.75/J32))*($D$32/J32)</f>
        <v>0.0098554697518762</v>
      </c>
      <c r="K23" s="36" t="n">
        <f aca="false">$D$23*(1-(K34*0.75/K32))*($D$32/K32)</f>
        <v>0.00874196370225143</v>
      </c>
      <c r="L23" s="36" t="n">
        <f aca="false">$D$23*(1-(L34*0.75/L32))*($D$32/L32)</f>
        <v>0.00779612859128674</v>
      </c>
      <c r="M23" s="36" t="n">
        <f aca="false">$D$23*(1-(M34*0.75/M32))*($D$32/M32)</f>
        <v>0.00685029348032205</v>
      </c>
      <c r="N23" s="36" t="n">
        <f aca="false">$D$23*(1-(N34*0.75/N32))*($D$32/N32)</f>
        <v>0.00590445836935735</v>
      </c>
      <c r="O23" s="36" t="n">
        <f aca="false">$D$23*(1-(O34*0.75/O32))*($D$32/O32)</f>
        <v>0.00495862325839266</v>
      </c>
      <c r="P23" s="37" t="n">
        <f aca="false">$D$23*(1-(P34*0.75/P32))*($D$32/P32)</f>
        <v>-0.0035534651979848</v>
      </c>
      <c r="Q23" s="37" t="n">
        <f aca="false">$D$23*(1-(Q34*0.75/Q32))*($D$32/Q32)</f>
        <v>0.00328934939013612</v>
      </c>
    </row>
    <row r="24" customFormat="false" ht="13.5" hidden="false" customHeight="false" outlineLevel="0" collapsed="false">
      <c r="A24" s="18" t="s">
        <v>40</v>
      </c>
      <c r="B24" s="19" t="s">
        <v>41</v>
      </c>
      <c r="C24" s="20" t="s">
        <v>31</v>
      </c>
      <c r="D24" s="38" t="n">
        <v>0.000402</v>
      </c>
      <c r="E24" s="36" t="n">
        <f aca="false">$D24</f>
        <v>0.000402</v>
      </c>
      <c r="F24" s="36" t="n">
        <f aca="false">$D24</f>
        <v>0.000402</v>
      </c>
      <c r="G24" s="36" t="n">
        <f aca="false">$D24</f>
        <v>0.000402</v>
      </c>
      <c r="H24" s="36" t="n">
        <f aca="false">$D24</f>
        <v>0.000402</v>
      </c>
      <c r="I24" s="36" t="n">
        <f aca="false">$D24</f>
        <v>0.000402</v>
      </c>
      <c r="J24" s="36" t="n">
        <f aca="false">$D24</f>
        <v>0.000402</v>
      </c>
      <c r="K24" s="36" t="n">
        <f aca="false">$D24</f>
        <v>0.000402</v>
      </c>
      <c r="L24" s="36" t="n">
        <f aca="false">$D24</f>
        <v>0.000402</v>
      </c>
      <c r="M24" s="36" t="n">
        <f aca="false">$D24</f>
        <v>0.000402</v>
      </c>
      <c r="N24" s="36" t="n">
        <f aca="false">$D24</f>
        <v>0.000402</v>
      </c>
      <c r="O24" s="36" t="n">
        <f aca="false">$D24</f>
        <v>0.000402</v>
      </c>
      <c r="P24" s="37" t="n">
        <f aca="false">$D24</f>
        <v>0.000402</v>
      </c>
      <c r="Q24" s="37" t="n">
        <f aca="false">$D24</f>
        <v>0.000402</v>
      </c>
    </row>
    <row r="25" customFormat="false" ht="6.4" hidden="false" customHeight="true" outlineLevel="0" collapsed="false">
      <c r="A25" s="26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8"/>
      <c r="Q25" s="28"/>
    </row>
    <row r="26" customFormat="false" ht="13.5" hidden="false" customHeight="false" outlineLevel="0" collapsed="false">
      <c r="A26" s="18" t="s">
        <v>42</v>
      </c>
      <c r="B26" s="19" t="s">
        <v>43</v>
      </c>
      <c r="C26" s="20" t="s">
        <v>44</v>
      </c>
      <c r="D26" s="40" t="n">
        <f aca="false">D21*1000000/(365*D13)*1000</f>
        <v>125.596622727664</v>
      </c>
      <c r="E26" s="21" t="n">
        <f aca="false">$D26+($P26-$D26)*(E$8-$D$8)/($P$8-$D$8)</f>
        <v>126.770856666954</v>
      </c>
      <c r="F26" s="21" t="n">
        <f aca="false">$D26+($P26-$D26)*(F$8-$D$8)/($P$8-$D$8)</f>
        <v>127.064415151776</v>
      </c>
      <c r="G26" s="21" t="n">
        <f aca="false">$D26+($P26-$D26)*(G$8-$D$8)/($P$8-$D$8)</f>
        <v>127.357973636599</v>
      </c>
      <c r="H26" s="21" t="n">
        <f aca="false">$D26+($P26-$D26)*(H$8-$D$8)/($P$8-$D$8)</f>
        <v>127.651532121421</v>
      </c>
      <c r="I26" s="21" t="n">
        <f aca="false">$D26+($P26-$D26)*(I$8-$D$8)/($P$8-$D$8)</f>
        <v>127.945090606243</v>
      </c>
      <c r="J26" s="21" t="n">
        <f aca="false">$D26+($P26-$D26)*(J$8-$D$8)/($P$8-$D$8)</f>
        <v>128.238649091066</v>
      </c>
      <c r="K26" s="21" t="n">
        <f aca="false">$D26+($P26-$D26)*(K$8-$D$8)/($P$8-$D$8)</f>
        <v>128.532207575888</v>
      </c>
      <c r="L26" s="21" t="n">
        <f aca="false">$D26+($P26-$D26)*(L$8-$D$8)/($P$8-$D$8)</f>
        <v>128.825766060711</v>
      </c>
      <c r="M26" s="21" t="n">
        <f aca="false">$D26+($P26-$D26)*(M$8-$D$8)/($P$8-$D$8)</f>
        <v>129.119324545533</v>
      </c>
      <c r="N26" s="21" t="n">
        <f aca="false">$D26+($P26-$D26)*(N$8-$D$8)/($P$8-$D$8)</f>
        <v>129.412883030355</v>
      </c>
      <c r="O26" s="21" t="n">
        <f aca="false">$D26+($P26-$D26)*(O$8-$D$8)/($P$8-$D$8)</f>
        <v>129.706441515178</v>
      </c>
      <c r="P26" s="24" t="n">
        <v>130</v>
      </c>
      <c r="Q26" s="24" t="n">
        <v>130</v>
      </c>
    </row>
    <row r="27" customFormat="false" ht="12.75" hidden="false" customHeight="false" outlineLevel="0" collapsed="false">
      <c r="A27" s="18" t="s">
        <v>45</v>
      </c>
      <c r="B27" s="19" t="s">
        <v>46</v>
      </c>
      <c r="C27" s="20" t="s">
        <v>44</v>
      </c>
      <c r="D27" s="40" t="n">
        <f aca="false">D20*1000000/(365*D13)*1000</f>
        <v>217.566985439821</v>
      </c>
      <c r="E27" s="21" t="n">
        <f aca="false">E20*1000000/(365*E13)*1000</f>
        <v>218.45291103205</v>
      </c>
      <c r="F27" s="21" t="n">
        <f aca="false">F20*1000000/(365*F13)*1000</f>
        <v>218.746469516873</v>
      </c>
      <c r="G27" s="21" t="n">
        <f aca="false">G20*1000000/(365*G13)*1000</f>
        <v>219.040028001695</v>
      </c>
      <c r="H27" s="21" t="n">
        <f aca="false">H20*1000000/(365*H13)*1000</f>
        <v>219.333586486517</v>
      </c>
      <c r="I27" s="21" t="n">
        <f aca="false">I20*1000000/(365*I13)*1000</f>
        <v>219.340638551449</v>
      </c>
      <c r="J27" s="21" t="n">
        <f aca="false">J20*1000000/(365*J13)*1000</f>
        <v>219.634197036271</v>
      </c>
      <c r="K27" s="21" t="n">
        <f aca="false">K20*1000000/(365*K13)*1000</f>
        <v>219.927755521094</v>
      </c>
      <c r="L27" s="21" t="n">
        <f aca="false">L20*1000000/(365*L13)*1000</f>
        <v>220.221314005916</v>
      </c>
      <c r="M27" s="21" t="n">
        <f aca="false">M20*1000000/(365*M13)*1000</f>
        <v>220.514872490738</v>
      </c>
      <c r="N27" s="21" t="n">
        <f aca="false">N20*1000000/(365*N13)*1000</f>
        <v>220.523709642398</v>
      </c>
      <c r="O27" s="21" t="n">
        <f aca="false">O20*1000000/(365*O13)*1000</f>
        <v>220.817268127221</v>
      </c>
      <c r="P27" s="22" t="n">
        <f aca="false">P20*1000000/(365*P13)*1000</f>
        <v>221.110826612043</v>
      </c>
      <c r="Q27" s="22" t="n">
        <f aca="false">Q20*1000000/(365*Q13)*1000</f>
        <v>221.110826612043</v>
      </c>
    </row>
    <row r="28" customFormat="false" ht="12.75" hidden="false" customHeight="false" outlineLevel="0" collapsed="false">
      <c r="A28" s="18" t="s">
        <v>47</v>
      </c>
      <c r="B28" s="19" t="s">
        <v>48</v>
      </c>
      <c r="C28" s="20" t="s">
        <v>44</v>
      </c>
      <c r="D28" s="40" t="n">
        <f aca="false">D19*1000000/(365*D13)*1000</f>
        <v>353.907125010769</v>
      </c>
      <c r="E28" s="21" t="n">
        <f aca="false">E19*1000000/(365*E13)*1000</f>
        <v>354.36565204635</v>
      </c>
      <c r="F28" s="21" t="n">
        <f aca="false">F19*1000000/(365*F13)*1000</f>
        <v>345.095882926717</v>
      </c>
      <c r="G28" s="21" t="n">
        <f aca="false">G19*1000000/(365*G13)*1000</f>
        <v>335.826113807084</v>
      </c>
      <c r="H28" s="21" t="n">
        <f aca="false">H19*1000000/(365*H13)*1000</f>
        <v>326.556344687451</v>
      </c>
      <c r="I28" s="21" t="n">
        <f aca="false">I19*1000000/(365*I13)*1000</f>
        <v>316.694883427313</v>
      </c>
      <c r="J28" s="21" t="n">
        <f aca="false">J19*1000000/(365*J13)*1000</f>
        <v>307.454999706444</v>
      </c>
      <c r="K28" s="21" t="n">
        <f aca="false">K19*1000000/(365*K13)*1000</f>
        <v>298.215115985575</v>
      </c>
      <c r="L28" s="21" t="n">
        <f aca="false">L19*1000000/(365*L13)*1000</f>
        <v>290.410771123097</v>
      </c>
      <c r="M28" s="21" t="n">
        <f aca="false">M19*1000000/(365*M13)*1000</f>
        <v>282.606426260619</v>
      </c>
      <c r="N28" s="21" t="n">
        <f aca="false">N19*1000000/(365*N13)*1000</f>
        <v>274.349155546528</v>
      </c>
      <c r="O28" s="21" t="n">
        <f aca="false">O19*1000000/(365*O13)*1000</f>
        <v>266.570037797281</v>
      </c>
      <c r="P28" s="22" t="n">
        <f aca="false">P19*1000000/(365*P13)*1000</f>
        <v>194.213159237103</v>
      </c>
      <c r="Q28" s="22" t="n">
        <f aca="false">Q19*1000000/(365*Q13)*1000</f>
        <v>252.616390476133</v>
      </c>
    </row>
    <row r="29" customFormat="false" ht="13.5" hidden="false" customHeight="false" outlineLevel="0" collapsed="false">
      <c r="A29" s="18" t="s">
        <v>49</v>
      </c>
      <c r="B29" s="19" t="s">
        <v>50</v>
      </c>
      <c r="C29" s="20" t="s">
        <v>51</v>
      </c>
      <c r="D29" s="35" t="n">
        <f aca="false">D23*1000/D32</f>
        <v>4.08953508926993</v>
      </c>
      <c r="E29" s="35" t="n">
        <f aca="false">E23*1000/E32</f>
        <v>4.08953508926993</v>
      </c>
      <c r="F29" s="35" t="n">
        <f aca="false">F23*1000/F32</f>
        <v>3.79427981714033</v>
      </c>
      <c r="G29" s="35" t="n">
        <f aca="false">G23*1000/G32</f>
        <v>3.49902454501073</v>
      </c>
      <c r="H29" s="35" t="n">
        <f aca="false">H23*1000/H32</f>
        <v>3.20376927288113</v>
      </c>
      <c r="I29" s="35" t="n">
        <f aca="false">I23*1000/I32</f>
        <v>2.90851400075153</v>
      </c>
      <c r="J29" s="35" t="n">
        <f aca="false">J23*1000/J32</f>
        <v>2.61325872862194</v>
      </c>
      <c r="K29" s="35" t="n">
        <f aca="false">K23*1000/K32</f>
        <v>2.31800345649234</v>
      </c>
      <c r="L29" s="35" t="n">
        <f aca="false">L23*1000/L32</f>
        <v>2.06720751050559</v>
      </c>
      <c r="M29" s="35" t="n">
        <f aca="false">M23*1000/M32</f>
        <v>1.81641156451884</v>
      </c>
      <c r="N29" s="35" t="n">
        <f aca="false">N23*1000/N32</f>
        <v>1.56561561853209</v>
      </c>
      <c r="O29" s="35" t="n">
        <f aca="false">O23*1000/O32</f>
        <v>1.31481967254534</v>
      </c>
      <c r="P29" s="35" t="n">
        <f aca="false">P23*1000/P32</f>
        <v>-0.94223047498271</v>
      </c>
      <c r="Q29" s="35" t="n">
        <f aca="false">Q23*1000/Q32</f>
        <v>0.87219799985932</v>
      </c>
    </row>
    <row r="30" customFormat="false" ht="6.4" hidden="false" customHeight="true" outlineLevel="0" collapsed="false">
      <c r="A30" s="26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8"/>
      <c r="Q30" s="28"/>
    </row>
    <row r="31" customFormat="false" ht="13.5" hidden="false" customHeight="false" outlineLevel="0" collapsed="false">
      <c r="A31" s="18" t="s">
        <v>52</v>
      </c>
      <c r="B31" s="19" t="s">
        <v>53</v>
      </c>
      <c r="C31" s="20" t="s">
        <v>54</v>
      </c>
      <c r="D31" s="36" t="n">
        <v>5.037</v>
      </c>
      <c r="E31" s="36" t="n">
        <v>5.037</v>
      </c>
      <c r="F31" s="36" t="n">
        <v>5.037</v>
      </c>
      <c r="G31" s="36" t="n">
        <v>5.037</v>
      </c>
      <c r="H31" s="36" t="n">
        <v>5.037</v>
      </c>
      <c r="I31" s="36" t="n">
        <v>5.037</v>
      </c>
      <c r="J31" s="36" t="n">
        <v>5.037</v>
      </c>
      <c r="K31" s="36" t="n">
        <v>5.037</v>
      </c>
      <c r="L31" s="36" t="n">
        <v>5.037</v>
      </c>
      <c r="M31" s="36" t="n">
        <v>5.037</v>
      </c>
      <c r="N31" s="36" t="n">
        <v>5.037</v>
      </c>
      <c r="O31" s="36" t="n">
        <v>5.037</v>
      </c>
      <c r="P31" s="37" t="n">
        <v>5.037</v>
      </c>
      <c r="Q31" s="37" t="n">
        <v>5.037</v>
      </c>
    </row>
    <row r="32" customFormat="false" ht="12.75" hidden="false" customHeight="false" outlineLevel="0" collapsed="false">
      <c r="A32" s="18" t="s">
        <v>55</v>
      </c>
      <c r="B32" s="19" t="s">
        <v>56</v>
      </c>
      <c r="C32" s="20" t="s">
        <v>54</v>
      </c>
      <c r="D32" s="36" t="n">
        <v>3.77133333333333</v>
      </c>
      <c r="E32" s="36" t="n">
        <v>3.77133333333333</v>
      </c>
      <c r="F32" s="36" t="n">
        <v>3.77133333333333</v>
      </c>
      <c r="G32" s="36" t="n">
        <v>3.77133333333333</v>
      </c>
      <c r="H32" s="36" t="n">
        <v>3.77133333333333</v>
      </c>
      <c r="I32" s="36" t="n">
        <v>3.77133333333333</v>
      </c>
      <c r="J32" s="36" t="n">
        <v>3.77133333333333</v>
      </c>
      <c r="K32" s="36" t="n">
        <v>3.77133333333333</v>
      </c>
      <c r="L32" s="36" t="n">
        <v>3.77133333333333</v>
      </c>
      <c r="M32" s="36" t="n">
        <v>3.77133333333333</v>
      </c>
      <c r="N32" s="36" t="n">
        <v>3.77133333333333</v>
      </c>
      <c r="O32" s="36" t="n">
        <v>3.77133333333333</v>
      </c>
      <c r="P32" s="37" t="n">
        <v>3.77133333333333</v>
      </c>
      <c r="Q32" s="37" t="n">
        <v>3.77133333333333</v>
      </c>
    </row>
    <row r="33" customFormat="false" ht="12.75" hidden="false" customHeight="false" outlineLevel="0" collapsed="false">
      <c r="A33" s="18" t="s">
        <v>57</v>
      </c>
      <c r="B33" s="19" t="s">
        <v>58</v>
      </c>
      <c r="C33" s="20" t="s">
        <v>54</v>
      </c>
      <c r="D33" s="36" t="n">
        <v>0</v>
      </c>
      <c r="E33" s="36" t="n">
        <v>0</v>
      </c>
      <c r="F33" s="36" t="n">
        <v>0.478954545454545</v>
      </c>
      <c r="G33" s="36" t="n">
        <v>0.957909090909091</v>
      </c>
      <c r="H33" s="36" t="n">
        <v>1.43686363636364</v>
      </c>
      <c r="I33" s="36" t="n">
        <v>1.91581818181818</v>
      </c>
      <c r="J33" s="36" t="n">
        <v>2.39477272727273</v>
      </c>
      <c r="K33" s="36" t="n">
        <v>2.87372727272727</v>
      </c>
      <c r="L33" s="36" t="n">
        <v>3.28718181818182</v>
      </c>
      <c r="M33" s="36" t="n">
        <v>3.70063636363636</v>
      </c>
      <c r="N33" s="36" t="n">
        <v>4.11409090909091</v>
      </c>
      <c r="O33" s="36" t="n">
        <v>4.52754545454545</v>
      </c>
      <c r="P33" s="37" t="n">
        <v>4.942</v>
      </c>
      <c r="Q33" s="41" t="n">
        <v>5.037</v>
      </c>
    </row>
    <row r="34" customFormat="false" ht="13.5" hidden="false" customHeight="false" outlineLevel="0" collapsed="false">
      <c r="A34" s="12" t="s">
        <v>59</v>
      </c>
      <c r="B34" s="42" t="s">
        <v>60</v>
      </c>
      <c r="C34" s="43" t="s">
        <v>54</v>
      </c>
      <c r="D34" s="44" t="n">
        <v>0</v>
      </c>
      <c r="E34" s="44" t="n">
        <v>0</v>
      </c>
      <c r="F34" s="44" t="n">
        <v>0.363042424242424</v>
      </c>
      <c r="G34" s="44" t="n">
        <v>0.726084848484848</v>
      </c>
      <c r="H34" s="44" t="n">
        <v>1.08912727272727</v>
      </c>
      <c r="I34" s="44" t="n">
        <v>1.4521696969697</v>
      </c>
      <c r="J34" s="44" t="n">
        <v>1.81521212121212</v>
      </c>
      <c r="K34" s="44" t="n">
        <v>2.17825454545455</v>
      </c>
      <c r="L34" s="44" t="n">
        <v>2.4866303030303</v>
      </c>
      <c r="M34" s="44" t="n">
        <v>2.79500606060606</v>
      </c>
      <c r="N34" s="44" t="n">
        <v>3.10338181818182</v>
      </c>
      <c r="O34" s="44" t="n">
        <v>3.41175757575758</v>
      </c>
      <c r="P34" s="45" t="n">
        <v>6.187</v>
      </c>
      <c r="Q34" s="46" t="n">
        <v>3.956</v>
      </c>
    </row>
    <row r="35" customFormat="false" ht="13.5" hidden="false" customHeight="false" outlineLevel="0" collapsed="false"/>
    <row r="36" customFormat="false" ht="12.75" hidden="false" customHeight="false" outlineLevel="0" collapsed="false">
      <c r="A36" s="0" t="s">
        <v>61</v>
      </c>
    </row>
    <row r="37" customFormat="false" ht="12.75" hidden="false" customHeight="false" outlineLevel="0" collapsed="false">
      <c r="A37" s="0" t="s">
        <v>62</v>
      </c>
    </row>
  </sheetData>
  <mergeCells count="1">
    <mergeCell ref="D6:E6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2" activeCellId="0" sqref="P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  <col collapsed="false" customWidth="true" hidden="false" outlineLevel="0" max="17" min="17" style="0" width="11.42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G1" s="1" t="s">
        <v>1</v>
      </c>
      <c r="H1" s="1"/>
      <c r="I1" s="1" t="s">
        <v>2</v>
      </c>
      <c r="K1" s="1"/>
      <c r="L1" s="1"/>
      <c r="M1" s="1"/>
      <c r="N1" s="2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63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4" t="s">
        <v>4</v>
      </c>
      <c r="E5" s="47"/>
      <c r="F5" s="47"/>
      <c r="G5" s="47"/>
    </row>
    <row r="6" customFormat="false" ht="14.25" hidden="false" customHeight="false" outlineLevel="0" collapsed="false">
      <c r="D6" s="48" t="s">
        <v>64</v>
      </c>
      <c r="E6" s="48"/>
      <c r="F6" s="48"/>
      <c r="G6" s="48"/>
    </row>
    <row r="7" customFormat="false" ht="17.25" hidden="false" customHeight="false" outlineLevel="0" collapsed="false">
      <c r="A7" s="49" t="s">
        <v>65</v>
      </c>
      <c r="B7" s="50" t="s">
        <v>66</v>
      </c>
      <c r="C7" s="51" t="s">
        <v>67</v>
      </c>
      <c r="D7" s="51"/>
      <c r="E7" s="51"/>
      <c r="F7" s="51"/>
      <c r="G7" s="51"/>
      <c r="H7" s="51" t="s">
        <v>68</v>
      </c>
      <c r="I7" s="51"/>
      <c r="J7" s="51"/>
      <c r="K7" s="51" t="s">
        <v>69</v>
      </c>
      <c r="L7" s="51"/>
      <c r="M7" s="52" t="s">
        <v>70</v>
      </c>
      <c r="N7" s="52"/>
    </row>
    <row r="8" customFormat="false" ht="14.25" hidden="false" customHeight="false" outlineLevel="0" collapsed="false">
      <c r="A8" s="53"/>
      <c r="B8" s="54"/>
      <c r="C8" s="55" t="s">
        <v>71</v>
      </c>
      <c r="D8" s="56"/>
      <c r="E8" s="57"/>
      <c r="F8" s="57"/>
      <c r="G8" s="58"/>
      <c r="H8" s="59" t="s">
        <v>72</v>
      </c>
      <c r="I8" s="60" t="s">
        <v>73</v>
      </c>
      <c r="J8" s="61" t="s">
        <v>74</v>
      </c>
      <c r="K8" s="62" t="s">
        <v>72</v>
      </c>
      <c r="L8" s="61" t="s">
        <v>75</v>
      </c>
      <c r="M8" s="62" t="s">
        <v>72</v>
      </c>
      <c r="N8" s="63" t="s">
        <v>75</v>
      </c>
    </row>
    <row r="9" customFormat="false" ht="13.5" hidden="false" customHeight="false" outlineLevel="0" collapsed="false">
      <c r="A9" s="64"/>
      <c r="B9" s="65"/>
      <c r="C9" s="66" t="s">
        <v>76</v>
      </c>
      <c r="D9" s="67" t="s">
        <v>77</v>
      </c>
      <c r="E9" s="68"/>
      <c r="F9" s="68"/>
      <c r="G9" s="69" t="s">
        <v>78</v>
      </c>
      <c r="H9" s="70" t="s">
        <v>79</v>
      </c>
      <c r="I9" s="71" t="s">
        <v>80</v>
      </c>
      <c r="J9" s="72" t="s">
        <v>81</v>
      </c>
      <c r="K9" s="73" t="s">
        <v>82</v>
      </c>
      <c r="L9" s="72" t="s">
        <v>83</v>
      </c>
      <c r="M9" s="73" t="s">
        <v>79</v>
      </c>
      <c r="N9" s="74" t="s">
        <v>83</v>
      </c>
    </row>
    <row r="10" customFormat="false" ht="13.5" hidden="false" customHeight="false" outlineLevel="0" collapsed="false">
      <c r="A10" s="75"/>
      <c r="B10" s="76"/>
      <c r="C10" s="77"/>
      <c r="D10" s="78"/>
      <c r="E10" s="78"/>
      <c r="F10" s="78"/>
      <c r="G10" s="79"/>
      <c r="H10" s="80"/>
      <c r="I10" s="81"/>
      <c r="J10" s="82"/>
      <c r="K10" s="83"/>
      <c r="L10" s="82"/>
      <c r="M10" s="83"/>
      <c r="N10" s="84"/>
    </row>
    <row r="11" customFormat="false" ht="14.25" hidden="false" customHeight="false" outlineLevel="0" collapsed="false">
      <c r="A11" s="53"/>
      <c r="B11" s="54"/>
      <c r="C11" s="55" t="s">
        <v>84</v>
      </c>
      <c r="D11" s="56"/>
      <c r="E11" s="57"/>
      <c r="F11" s="57"/>
      <c r="G11" s="58"/>
      <c r="H11" s="85"/>
      <c r="I11" s="85"/>
      <c r="J11" s="85"/>
      <c r="K11" s="85"/>
      <c r="L11" s="85"/>
      <c r="M11" s="85"/>
      <c r="N11" s="86"/>
    </row>
    <row r="12" customFormat="false" ht="13.5" hidden="false" customHeight="false" outlineLevel="0" collapsed="false">
      <c r="A12" s="87"/>
      <c r="B12" s="88"/>
      <c r="C12" s="67" t="s">
        <v>76</v>
      </c>
      <c r="D12" s="89" t="s">
        <v>85</v>
      </c>
      <c r="E12" s="68"/>
      <c r="F12" s="68"/>
      <c r="G12" s="69" t="s">
        <v>86</v>
      </c>
      <c r="H12" s="90"/>
      <c r="I12" s="90"/>
      <c r="J12" s="90"/>
      <c r="K12" s="90"/>
      <c r="L12" s="90"/>
      <c r="M12" s="90"/>
      <c r="N12" s="91"/>
    </row>
    <row r="13" customFormat="false" ht="13.5" hidden="false" customHeight="false" outlineLevel="0" collapsed="false">
      <c r="A13" s="75"/>
      <c r="B13" s="76"/>
      <c r="C13" s="78"/>
      <c r="D13" s="92"/>
      <c r="E13" s="78"/>
      <c r="F13" s="78"/>
      <c r="G13" s="79"/>
      <c r="H13" s="80"/>
      <c r="I13" s="81"/>
      <c r="J13" s="82"/>
      <c r="K13" s="83"/>
      <c r="L13" s="82"/>
      <c r="M13" s="83"/>
      <c r="N13" s="84"/>
    </row>
    <row r="14" customFormat="false" ht="14.25" hidden="false" customHeight="false" outlineLevel="0" collapsed="false">
      <c r="A14" s="53"/>
      <c r="B14" s="54"/>
      <c r="C14" s="55" t="s">
        <v>87</v>
      </c>
      <c r="D14" s="57"/>
      <c r="E14" s="57"/>
      <c r="F14" s="57"/>
      <c r="G14" s="58"/>
      <c r="H14" s="85"/>
      <c r="I14" s="85"/>
      <c r="J14" s="85"/>
      <c r="K14" s="85"/>
      <c r="L14" s="85"/>
      <c r="M14" s="85"/>
      <c r="N14" s="86"/>
    </row>
    <row r="15" customFormat="false" ht="13.5" hidden="false" customHeight="false" outlineLevel="0" collapsed="false">
      <c r="A15" s="87"/>
      <c r="B15" s="88"/>
      <c r="C15" s="67" t="s">
        <v>76</v>
      </c>
      <c r="D15" s="68"/>
      <c r="E15" s="68"/>
      <c r="F15" s="93" t="s">
        <v>88</v>
      </c>
      <c r="G15" s="94" t="s">
        <v>89</v>
      </c>
      <c r="H15" s="90"/>
      <c r="I15" s="90"/>
      <c r="J15" s="90"/>
      <c r="K15" s="90"/>
      <c r="L15" s="90"/>
      <c r="M15" s="90"/>
      <c r="N15" s="91"/>
    </row>
    <row r="16" customFormat="false" ht="13.5" hidden="false" customHeight="false" outlineLevel="0" collapsed="false">
      <c r="A16" s="75"/>
      <c r="B16" s="76"/>
      <c r="C16" s="78"/>
      <c r="D16" s="78"/>
      <c r="E16" s="78"/>
      <c r="F16" s="95"/>
      <c r="G16" s="96"/>
      <c r="H16" s="80"/>
      <c r="I16" s="81"/>
      <c r="J16" s="82"/>
      <c r="K16" s="83"/>
      <c r="L16" s="82"/>
      <c r="M16" s="83"/>
      <c r="N16" s="84"/>
    </row>
    <row r="17" customFormat="false" ht="14.25" hidden="false" customHeight="false" outlineLevel="0" collapsed="false">
      <c r="A17" s="53"/>
      <c r="B17" s="54"/>
      <c r="C17" s="55" t="s">
        <v>90</v>
      </c>
      <c r="D17" s="57"/>
      <c r="E17" s="57"/>
      <c r="F17" s="57"/>
      <c r="G17" s="58"/>
      <c r="H17" s="85"/>
      <c r="I17" s="85"/>
      <c r="J17" s="85"/>
      <c r="K17" s="85"/>
      <c r="L17" s="85"/>
      <c r="M17" s="85"/>
      <c r="N17" s="86"/>
    </row>
    <row r="18" customFormat="false" ht="13.5" hidden="false" customHeight="false" outlineLevel="0" collapsed="false">
      <c r="A18" s="87"/>
      <c r="B18" s="88"/>
      <c r="C18" s="67" t="s">
        <v>76</v>
      </c>
      <c r="D18" s="68"/>
      <c r="E18" s="93" t="s">
        <v>91</v>
      </c>
      <c r="F18" s="97" t="s">
        <v>92</v>
      </c>
      <c r="G18" s="69" t="s">
        <v>93</v>
      </c>
      <c r="H18" s="90"/>
      <c r="I18" s="90"/>
      <c r="J18" s="90"/>
      <c r="K18" s="90"/>
      <c r="L18" s="90"/>
      <c r="M18" s="90"/>
      <c r="N18" s="91"/>
    </row>
    <row r="19" customFormat="false" ht="13.5" hidden="false" customHeight="false" outlineLevel="0" collapsed="false">
      <c r="A19" s="98" t="s">
        <v>94</v>
      </c>
      <c r="B19" s="99" t="n">
        <v>0</v>
      </c>
      <c r="C19" s="100"/>
      <c r="D19" s="78"/>
      <c r="E19" s="101"/>
      <c r="F19" s="102"/>
      <c r="G19" s="103"/>
      <c r="H19" s="80"/>
      <c r="I19" s="104"/>
      <c r="J19" s="82"/>
      <c r="K19" s="83"/>
      <c r="L19" s="82"/>
      <c r="M19" s="83"/>
      <c r="N19" s="84"/>
    </row>
    <row r="20" customFormat="false" ht="14.25" hidden="false" customHeight="false" outlineLevel="0" collapsed="false">
      <c r="A20" s="53"/>
      <c r="B20" s="54"/>
      <c r="C20" s="55" t="s">
        <v>95</v>
      </c>
      <c r="D20" s="57"/>
      <c r="E20" s="57"/>
      <c r="F20" s="57"/>
      <c r="G20" s="58"/>
      <c r="H20" s="85"/>
      <c r="I20" s="85"/>
      <c r="J20" s="85"/>
      <c r="K20" s="85"/>
      <c r="L20" s="85"/>
      <c r="M20" s="85"/>
      <c r="N20" s="86"/>
    </row>
    <row r="21" customFormat="false" ht="13.5" hidden="false" customHeight="false" outlineLevel="0" collapsed="false">
      <c r="A21" s="87"/>
      <c r="B21" s="88"/>
      <c r="C21" s="67" t="s">
        <v>76</v>
      </c>
      <c r="D21" s="68"/>
      <c r="E21" s="93" t="s">
        <v>96</v>
      </c>
      <c r="F21" s="97" t="s">
        <v>97</v>
      </c>
      <c r="G21" s="69" t="s">
        <v>98</v>
      </c>
      <c r="H21" s="90"/>
      <c r="I21" s="90"/>
      <c r="J21" s="90"/>
      <c r="K21" s="90"/>
      <c r="L21" s="90"/>
      <c r="M21" s="90"/>
      <c r="N21" s="91"/>
    </row>
    <row r="22" customFormat="false" ht="12.75" hidden="false" customHeight="false" outlineLevel="0" collapsed="false">
      <c r="A22" s="105" t="s">
        <v>99</v>
      </c>
      <c r="B22" s="106" t="n">
        <v>0</v>
      </c>
      <c r="C22" s="107" t="s">
        <v>100</v>
      </c>
      <c r="D22" s="107"/>
      <c r="E22" s="108" t="s">
        <v>101</v>
      </c>
      <c r="F22" s="109" t="n">
        <v>150</v>
      </c>
      <c r="G22" s="110" t="n">
        <v>1.85</v>
      </c>
      <c r="H22" s="111"/>
      <c r="I22" s="112"/>
      <c r="J22" s="113"/>
      <c r="K22" s="114"/>
      <c r="L22" s="115"/>
      <c r="M22" s="114"/>
      <c r="N22" s="116"/>
    </row>
    <row r="23" customFormat="false" ht="13.5" hidden="false" customHeight="false" outlineLevel="0" collapsed="false">
      <c r="A23" s="105" t="s">
        <v>102</v>
      </c>
      <c r="B23" s="106" t="n">
        <v>0</v>
      </c>
      <c r="C23" s="107" t="s">
        <v>103</v>
      </c>
      <c r="D23" s="107"/>
      <c r="E23" s="108" t="s">
        <v>104</v>
      </c>
      <c r="F23" s="117" t="n">
        <v>200</v>
      </c>
      <c r="G23" s="110" t="n">
        <v>1.85</v>
      </c>
      <c r="H23" s="111"/>
      <c r="I23" s="112"/>
      <c r="J23" s="113"/>
      <c r="K23" s="118" t="n">
        <v>6.475</v>
      </c>
      <c r="L23" s="119" t="s">
        <v>105</v>
      </c>
      <c r="M23" s="114"/>
      <c r="N23" s="116"/>
    </row>
    <row r="24" customFormat="false" ht="14.25" hidden="false" customHeight="false" outlineLevel="0" collapsed="false">
      <c r="A24" s="53"/>
      <c r="B24" s="54"/>
      <c r="C24" s="55" t="s">
        <v>106</v>
      </c>
      <c r="D24" s="57"/>
      <c r="E24" s="57"/>
      <c r="F24" s="57"/>
      <c r="G24" s="58"/>
      <c r="H24" s="85"/>
      <c r="I24" s="85"/>
      <c r="J24" s="85"/>
      <c r="K24" s="85"/>
      <c r="L24" s="85"/>
      <c r="M24" s="85"/>
      <c r="N24" s="86"/>
    </row>
    <row r="25" customFormat="false" ht="13.5" hidden="false" customHeight="false" outlineLevel="0" collapsed="false">
      <c r="A25" s="87"/>
      <c r="B25" s="88"/>
      <c r="C25" s="67" t="s">
        <v>76</v>
      </c>
      <c r="D25" s="68"/>
      <c r="E25" s="93" t="s">
        <v>96</v>
      </c>
      <c r="F25" s="97" t="s">
        <v>97</v>
      </c>
      <c r="G25" s="69" t="s">
        <v>98</v>
      </c>
      <c r="H25" s="90"/>
      <c r="I25" s="90"/>
      <c r="J25" s="90"/>
      <c r="K25" s="90"/>
      <c r="L25" s="90"/>
      <c r="M25" s="90"/>
      <c r="N25" s="91"/>
      <c r="P25" s="120" t="n">
        <f aca="false">G22+P26</f>
        <v>5.037</v>
      </c>
    </row>
    <row r="26" customFormat="false" ht="12.75" hidden="false" customHeight="false" outlineLevel="0" collapsed="false">
      <c r="A26" s="121" t="s">
        <v>107</v>
      </c>
      <c r="B26" s="122" t="n">
        <v>0</v>
      </c>
      <c r="C26" s="123" t="s">
        <v>108</v>
      </c>
      <c r="D26" s="107"/>
      <c r="E26" s="124" t="s">
        <v>104</v>
      </c>
      <c r="F26" s="125" t="n">
        <v>80</v>
      </c>
      <c r="G26" s="126" t="n">
        <v>0.859</v>
      </c>
      <c r="H26" s="127"/>
      <c r="I26" s="124" t="n">
        <v>1963</v>
      </c>
      <c r="J26" s="128"/>
      <c r="K26" s="129"/>
      <c r="L26" s="128"/>
      <c r="M26" s="129"/>
      <c r="N26" s="116"/>
      <c r="P26" s="130" t="n">
        <f aca="false">SUM(G26:G32)</f>
        <v>3.187</v>
      </c>
    </row>
    <row r="27" customFormat="false" ht="12.75" hidden="false" customHeight="false" outlineLevel="0" collapsed="false">
      <c r="A27" s="121" t="s">
        <v>107</v>
      </c>
      <c r="B27" s="122" t="n">
        <v>0</v>
      </c>
      <c r="C27" s="131" t="s">
        <v>108</v>
      </c>
      <c r="D27" s="132"/>
      <c r="E27" s="133" t="s">
        <v>104</v>
      </c>
      <c r="F27" s="134" t="n">
        <v>100</v>
      </c>
      <c r="G27" s="135" t="n">
        <v>0.774</v>
      </c>
      <c r="H27" s="136"/>
      <c r="I27" s="133" t="n">
        <v>1963</v>
      </c>
      <c r="J27" s="137"/>
      <c r="K27" s="138"/>
      <c r="L27" s="137"/>
      <c r="M27" s="139"/>
      <c r="N27" s="140"/>
    </row>
    <row r="28" customFormat="false" ht="12.75" hidden="false" customHeight="false" outlineLevel="0" collapsed="false">
      <c r="A28" s="121" t="s">
        <v>107</v>
      </c>
      <c r="B28" s="122" t="n">
        <v>0</v>
      </c>
      <c r="C28" s="141" t="s">
        <v>108</v>
      </c>
      <c r="D28" s="142"/>
      <c r="E28" s="143" t="s">
        <v>109</v>
      </c>
      <c r="F28" s="144" t="n">
        <v>100</v>
      </c>
      <c r="G28" s="145" t="n">
        <v>0.195</v>
      </c>
      <c r="H28" s="146"/>
      <c r="I28" s="143" t="n">
        <v>1963</v>
      </c>
      <c r="J28" s="147"/>
      <c r="K28" s="148"/>
      <c r="L28" s="147"/>
      <c r="M28" s="148"/>
      <c r="N28" s="149"/>
    </row>
    <row r="29" customFormat="false" ht="12.75" hidden="false" customHeight="false" outlineLevel="0" collapsed="false">
      <c r="A29" s="121" t="s">
        <v>107</v>
      </c>
      <c r="B29" s="122" t="n">
        <v>0</v>
      </c>
      <c r="C29" s="141" t="s">
        <v>108</v>
      </c>
      <c r="D29" s="142"/>
      <c r="E29" s="143" t="s">
        <v>109</v>
      </c>
      <c r="F29" s="144" t="n">
        <v>150</v>
      </c>
      <c r="G29" s="145" t="n">
        <v>0.198</v>
      </c>
      <c r="H29" s="146"/>
      <c r="I29" s="143" t="n">
        <v>1963</v>
      </c>
      <c r="J29" s="147"/>
      <c r="K29" s="148"/>
      <c r="L29" s="147"/>
      <c r="M29" s="148"/>
      <c r="N29" s="149"/>
    </row>
    <row r="30" customFormat="false" ht="12.75" hidden="false" customHeight="false" outlineLevel="0" collapsed="false">
      <c r="A30" s="121" t="s">
        <v>107</v>
      </c>
      <c r="B30" s="122" t="n">
        <v>0</v>
      </c>
      <c r="C30" s="141" t="s">
        <v>108</v>
      </c>
      <c r="D30" s="142"/>
      <c r="E30" s="108" t="s">
        <v>110</v>
      </c>
      <c r="F30" s="144" t="s">
        <v>111</v>
      </c>
      <c r="G30" s="145" t="n">
        <v>0.096</v>
      </c>
      <c r="H30" s="146"/>
      <c r="I30" s="143" t="n">
        <v>1963</v>
      </c>
      <c r="J30" s="147"/>
      <c r="K30" s="148"/>
      <c r="L30" s="147"/>
      <c r="M30" s="148"/>
      <c r="N30" s="149"/>
    </row>
    <row r="31" customFormat="false" ht="12.75" hidden="false" customHeight="false" outlineLevel="0" collapsed="false">
      <c r="A31" s="121" t="s">
        <v>107</v>
      </c>
      <c r="B31" s="122" t="n">
        <v>0</v>
      </c>
      <c r="C31" s="141" t="s">
        <v>108</v>
      </c>
      <c r="D31" s="142"/>
      <c r="E31" s="143" t="s">
        <v>101</v>
      </c>
      <c r="F31" s="144" t="s">
        <v>111</v>
      </c>
      <c r="G31" s="145" t="n">
        <v>0.256</v>
      </c>
      <c r="H31" s="146"/>
      <c r="I31" s="143" t="n">
        <v>1963</v>
      </c>
      <c r="J31" s="147"/>
      <c r="K31" s="148"/>
      <c r="L31" s="147"/>
      <c r="M31" s="148"/>
      <c r="N31" s="149"/>
    </row>
    <row r="32" customFormat="false" ht="12.75" hidden="false" customHeight="false" outlineLevel="0" collapsed="false">
      <c r="A32" s="150" t="s">
        <v>107</v>
      </c>
      <c r="B32" s="151" t="n">
        <v>0</v>
      </c>
      <c r="C32" s="152" t="s">
        <v>108</v>
      </c>
      <c r="D32" s="153"/>
      <c r="E32" s="154" t="s">
        <v>101</v>
      </c>
      <c r="F32" s="134" t="n">
        <v>80</v>
      </c>
      <c r="G32" s="155" t="n">
        <v>0.809</v>
      </c>
      <c r="H32" s="156"/>
      <c r="I32" s="154" t="n">
        <v>1963</v>
      </c>
      <c r="J32" s="157"/>
      <c r="K32" s="139"/>
      <c r="L32" s="158"/>
      <c r="M32" s="159"/>
      <c r="N32" s="160"/>
    </row>
    <row r="33" customFormat="false" ht="12.75" hidden="false" customHeight="false" outlineLevel="0" collapsed="false">
      <c r="A33" s="161" t="s">
        <v>112</v>
      </c>
      <c r="B33" s="162" t="n">
        <v>0</v>
      </c>
      <c r="C33" s="163" t="s">
        <v>108</v>
      </c>
      <c r="D33" s="142"/>
      <c r="E33" s="143" t="s">
        <v>104</v>
      </c>
      <c r="F33" s="164" t="n">
        <v>80</v>
      </c>
      <c r="G33" s="165" t="n">
        <v>0.859</v>
      </c>
      <c r="H33" s="146"/>
      <c r="I33" s="143"/>
      <c r="J33" s="147"/>
      <c r="K33" s="148" t="n">
        <v>1.376</v>
      </c>
      <c r="L33" s="158" t="s">
        <v>113</v>
      </c>
      <c r="M33" s="148"/>
      <c r="N33" s="149"/>
      <c r="P33" s="130" t="n">
        <f aca="false">G26+G30+G31</f>
        <v>1.211</v>
      </c>
      <c r="Q33" s="0" t="n">
        <f aca="false">P33*(0.08/0.15)</f>
        <v>0.645866666666667</v>
      </c>
    </row>
    <row r="34" customFormat="false" ht="12.75" hidden="false" customHeight="false" outlineLevel="0" collapsed="false">
      <c r="A34" s="161" t="s">
        <v>112</v>
      </c>
      <c r="B34" s="122" t="n">
        <v>0</v>
      </c>
      <c r="C34" s="123" t="s">
        <v>108</v>
      </c>
      <c r="D34" s="107"/>
      <c r="E34" s="124" t="s">
        <v>104</v>
      </c>
      <c r="F34" s="144" t="n">
        <v>100</v>
      </c>
      <c r="G34" s="166" t="n">
        <v>0.774</v>
      </c>
      <c r="H34" s="127"/>
      <c r="I34" s="124"/>
      <c r="J34" s="128"/>
      <c r="K34" s="129" t="n">
        <v>1.361</v>
      </c>
      <c r="L34" s="158" t="s">
        <v>113</v>
      </c>
      <c r="M34" s="148"/>
      <c r="N34" s="116"/>
      <c r="P34" s="130" t="n">
        <f aca="false">G27+G28</f>
        <v>0.969</v>
      </c>
      <c r="Q34" s="0" t="n">
        <f aca="false">P34*0.1/0.15</f>
        <v>0.646</v>
      </c>
    </row>
    <row r="35" customFormat="false" ht="12.75" hidden="false" customHeight="false" outlineLevel="0" collapsed="false">
      <c r="A35" s="161" t="s">
        <v>112</v>
      </c>
      <c r="B35" s="122" t="n">
        <v>0</v>
      </c>
      <c r="C35" s="141" t="s">
        <v>108</v>
      </c>
      <c r="D35" s="142"/>
      <c r="E35" s="143" t="s">
        <v>104</v>
      </c>
      <c r="F35" s="144" t="n">
        <v>100</v>
      </c>
      <c r="G35" s="145" t="n">
        <v>0.195</v>
      </c>
      <c r="H35" s="146"/>
      <c r="I35" s="143"/>
      <c r="J35" s="147"/>
      <c r="K35" s="148" t="n">
        <v>0.343</v>
      </c>
      <c r="L35" s="147" t="s">
        <v>114</v>
      </c>
      <c r="M35" s="148"/>
      <c r="N35" s="149"/>
      <c r="P35" s="130" t="n">
        <f aca="false">G29</f>
        <v>0.198</v>
      </c>
      <c r="Q35" s="130" t="n">
        <f aca="false">P35</f>
        <v>0.198</v>
      </c>
    </row>
    <row r="36" customFormat="false" ht="12.75" hidden="false" customHeight="false" outlineLevel="0" collapsed="false">
      <c r="A36" s="161" t="s">
        <v>112</v>
      </c>
      <c r="B36" s="122" t="n">
        <v>0</v>
      </c>
      <c r="C36" s="141" t="s">
        <v>108</v>
      </c>
      <c r="D36" s="142"/>
      <c r="E36" s="143" t="s">
        <v>104</v>
      </c>
      <c r="F36" s="144" t="n">
        <v>150</v>
      </c>
      <c r="G36" s="145" t="n">
        <v>0.198</v>
      </c>
      <c r="H36" s="146"/>
      <c r="I36" s="143"/>
      <c r="J36" s="147"/>
      <c r="K36" s="148" t="n">
        <v>0.383</v>
      </c>
      <c r="L36" s="147" t="s">
        <v>114</v>
      </c>
      <c r="M36" s="148"/>
      <c r="N36" s="149"/>
      <c r="P36" s="167" t="n">
        <f aca="false">G23</f>
        <v>1.85</v>
      </c>
      <c r="Q36" s="0" t="n">
        <f aca="false">P36*1.333333</f>
        <v>2.46666605</v>
      </c>
    </row>
    <row r="37" customFormat="false" ht="12.75" hidden="false" customHeight="false" outlineLevel="0" collapsed="false">
      <c r="A37" s="161" t="s">
        <v>112</v>
      </c>
      <c r="B37" s="122" t="n">
        <v>0</v>
      </c>
      <c r="C37" s="141" t="s">
        <v>108</v>
      </c>
      <c r="D37" s="142"/>
      <c r="E37" s="143" t="s">
        <v>104</v>
      </c>
      <c r="F37" s="144" t="s">
        <v>111</v>
      </c>
      <c r="G37" s="145" t="n">
        <v>0.256</v>
      </c>
      <c r="H37" s="146"/>
      <c r="I37" s="143"/>
      <c r="J37" s="147"/>
      <c r="K37" s="148" t="n">
        <v>0.348</v>
      </c>
      <c r="L37" s="147" t="s">
        <v>113</v>
      </c>
      <c r="M37" s="148"/>
      <c r="N37" s="149"/>
      <c r="Q37" s="0" t="n">
        <f aca="false">SUM(Q33:Q36)</f>
        <v>3.95653271666667</v>
      </c>
    </row>
    <row r="38" customFormat="false" ht="13.5" hidden="false" customHeight="false" outlineLevel="0" collapsed="false">
      <c r="A38" s="161" t="s">
        <v>112</v>
      </c>
      <c r="B38" s="151" t="n">
        <v>0</v>
      </c>
      <c r="C38" s="152" t="s">
        <v>108</v>
      </c>
      <c r="D38" s="153"/>
      <c r="E38" s="143" t="s">
        <v>104</v>
      </c>
      <c r="F38" s="134" t="n">
        <v>80</v>
      </c>
      <c r="G38" s="155" t="n">
        <v>0.809</v>
      </c>
      <c r="H38" s="156"/>
      <c r="I38" s="154"/>
      <c r="J38" s="157"/>
      <c r="K38" s="139" t="n">
        <v>1.296</v>
      </c>
      <c r="L38" s="158" t="s">
        <v>113</v>
      </c>
      <c r="M38" s="159"/>
      <c r="N38" s="160"/>
    </row>
    <row r="39" customFormat="false" ht="14.25" hidden="false" customHeight="false" outlineLevel="0" collapsed="false">
      <c r="A39" s="53"/>
      <c r="B39" s="54"/>
      <c r="C39" s="55" t="s">
        <v>115</v>
      </c>
      <c r="D39" s="57"/>
      <c r="E39" s="57"/>
      <c r="F39" s="57"/>
      <c r="G39" s="58"/>
      <c r="H39" s="85"/>
      <c r="I39" s="85"/>
      <c r="J39" s="85"/>
      <c r="K39" s="85"/>
      <c r="L39" s="85"/>
      <c r="M39" s="85"/>
      <c r="N39" s="86"/>
    </row>
    <row r="40" customFormat="false" ht="13.5" hidden="false" customHeight="false" outlineLevel="0" collapsed="false">
      <c r="A40" s="87"/>
      <c r="B40" s="88"/>
      <c r="C40" s="67" t="s">
        <v>76</v>
      </c>
      <c r="D40" s="68"/>
      <c r="E40" s="68"/>
      <c r="F40" s="93" t="s">
        <v>116</v>
      </c>
      <c r="G40" s="94" t="s">
        <v>98</v>
      </c>
      <c r="H40" s="90"/>
      <c r="I40" s="90"/>
      <c r="J40" s="90"/>
      <c r="K40" s="90"/>
      <c r="L40" s="90"/>
      <c r="M40" s="90"/>
      <c r="N40" s="91"/>
    </row>
    <row r="41" customFormat="false" ht="13.5" hidden="false" customHeight="false" outlineLevel="0" collapsed="false">
      <c r="A41" s="98" t="s">
        <v>117</v>
      </c>
      <c r="B41" s="99" t="n">
        <v>0</v>
      </c>
      <c r="C41" s="100" t="s">
        <v>118</v>
      </c>
      <c r="D41" s="78"/>
      <c r="E41" s="78"/>
      <c r="F41" s="168" t="n">
        <v>144</v>
      </c>
      <c r="G41" s="169" t="n">
        <v>1.22</v>
      </c>
      <c r="H41" s="80"/>
      <c r="I41" s="104"/>
      <c r="J41" s="82"/>
      <c r="K41" s="83"/>
      <c r="L41" s="82"/>
      <c r="M41" s="83"/>
      <c r="N41" s="84"/>
    </row>
    <row r="42" customFormat="false" ht="14.25" hidden="false" customHeight="false" outlineLevel="0" collapsed="false">
      <c r="A42" s="53"/>
      <c r="B42" s="54"/>
      <c r="C42" s="55" t="s">
        <v>119</v>
      </c>
      <c r="D42" s="57"/>
      <c r="E42" s="57"/>
      <c r="F42" s="57"/>
      <c r="G42" s="58"/>
      <c r="H42" s="85"/>
      <c r="I42" s="85"/>
      <c r="J42" s="85"/>
      <c r="K42" s="85"/>
      <c r="L42" s="85"/>
      <c r="M42" s="85"/>
      <c r="N42" s="86"/>
    </row>
    <row r="43" customFormat="false" ht="13.5" hidden="false" customHeight="false" outlineLevel="0" collapsed="false">
      <c r="A43" s="87"/>
      <c r="B43" s="88"/>
      <c r="C43" s="67"/>
      <c r="D43" s="68"/>
      <c r="E43" s="68"/>
      <c r="F43" s="68"/>
      <c r="G43" s="170"/>
      <c r="H43" s="90"/>
      <c r="I43" s="90"/>
      <c r="J43" s="90"/>
      <c r="K43" s="90"/>
      <c r="L43" s="90"/>
      <c r="M43" s="90"/>
      <c r="N43" s="91"/>
    </row>
    <row r="44" customFormat="false" ht="13.5" hidden="false" customHeight="false" outlineLevel="0" collapsed="false">
      <c r="A44" s="171"/>
      <c r="B44" s="172"/>
      <c r="C44" s="173"/>
      <c r="D44" s="173"/>
      <c r="E44" s="173"/>
      <c r="F44" s="173"/>
      <c r="G44" s="174"/>
      <c r="H44" s="80"/>
      <c r="I44" s="81"/>
      <c r="J44" s="82"/>
      <c r="K44" s="83"/>
      <c r="L44" s="82"/>
      <c r="M44" s="83"/>
      <c r="N44" s="84"/>
    </row>
    <row r="45" customFormat="false" ht="14.25" hidden="false" customHeight="false" outlineLevel="0" collapsed="false">
      <c r="A45" s="175"/>
      <c r="B45" s="176"/>
      <c r="C45" s="177" t="s">
        <v>120</v>
      </c>
      <c r="D45" s="178"/>
      <c r="E45" s="178"/>
      <c r="F45" s="178"/>
      <c r="G45" s="178"/>
      <c r="H45" s="179"/>
      <c r="I45" s="180"/>
      <c r="J45" s="180"/>
      <c r="K45" s="181" t="n">
        <f aca="false">SUM(K10:K44)</f>
        <v>11.582</v>
      </c>
      <c r="L45" s="180"/>
      <c r="M45" s="179" t="n">
        <f aca="false">SUM(M10:M44)</f>
        <v>0</v>
      </c>
      <c r="N45" s="182"/>
    </row>
    <row r="46" customFormat="false" ht="13.5" hidden="false" customHeight="false" outlineLevel="0" collapsed="false"/>
    <row r="47" customFormat="false" ht="12.75" hidden="false" customHeight="false" outlineLevel="0" collapsed="false">
      <c r="A47" s="183" t="s">
        <v>121</v>
      </c>
    </row>
    <row r="48" customFormat="false" ht="12.75" hidden="false" customHeight="false" outlineLevel="0" collapsed="false">
      <c r="A48" s="183" t="s">
        <v>122</v>
      </c>
    </row>
    <row r="50" customFormat="false" ht="12.75" hidden="false" customHeight="false" outlineLevel="0" collapsed="false">
      <c r="A50" s="184" t="s">
        <v>123</v>
      </c>
    </row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Kastan, Vaclav</cp:lastModifiedBy>
  <cp:lastPrinted>2002-09-24T05:14:10Z</cp:lastPrinted>
  <dcterms:modified xsi:type="dcterms:W3CDTF">2016-06-13T14:45:01Z</dcterms:modified>
  <cp:revision>0</cp:revision>
  <dc:subject/>
  <dc:title/>
</cp:coreProperties>
</file>