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183" sheetId="1" state="visible" r:id="rId2"/>
  </sheets>
  <definedNames>
    <definedName function="false" hidden="false" localSheetId="0" name="_xlnm.Print_Area" vbProcedure="false">'183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t xml:space="preserve">Kraj : Jihomoravský - ÚC Blansko</t>
  </si>
  <si>
    <t xml:space="preserve">Provozní skupina : </t>
  </si>
  <si>
    <t xml:space="preserve">183-sam.vod. Vanovice-zrušeno      102-Sk.vod. Boskovice-nahrazeno</t>
  </si>
  <si>
    <t xml:space="preserve">Tab. VIII -  VODOVOD - BILANCE POTŘEBY VODY A KRYTÍ ZDROJI   </t>
  </si>
  <si>
    <t xml:space="preserve">0621.002.107.00 - Vanovice ( vč. m. částí: 0621.002.107.01 -Drvalovice, 0621.002.107.02 - Vanovice )</t>
  </si>
  <si>
    <t xml:space="preserve">(číslo a název vodovodu)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(odkud)-SV č.102-Boskovice</t>
  </si>
  <si>
    <t xml:space="preserve">voda předaná (směr)</t>
  </si>
  <si>
    <t xml:space="preserve">bilance </t>
  </si>
  <si>
    <t xml:space="preserve">obec - potřeba vody [m3/d]</t>
  </si>
  <si>
    <t xml:space="preserve">zdroj - výdatnost [m3/d]</t>
  </si>
  <si>
    <t xml:space="preserve">vrtaná studna + 2 pramenní jímky</t>
  </si>
  <si>
    <t xml:space="preserve">Poznámka:</t>
  </si>
  <si>
    <t xml:space="preserve">Po napojení na SV č.102-Boskovice,  budou stávající zdroje v roce 2014 odstaveny z provozu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04</v>
      </c>
      <c r="E7" s="7"/>
      <c r="F7" s="7" t="n">
        <v>2005</v>
      </c>
      <c r="G7" s="7"/>
      <c r="H7" s="7" t="n">
        <v>2006</v>
      </c>
      <c r="I7" s="7"/>
      <c r="J7" s="7" t="n">
        <v>2007</v>
      </c>
      <c r="K7" s="7"/>
      <c r="L7" s="7" t="n">
        <v>2008</v>
      </c>
      <c r="M7" s="7"/>
      <c r="N7" s="7" t="n">
        <v>2009</v>
      </c>
      <c r="O7" s="7"/>
      <c r="P7" s="7" t="n">
        <v>2010</v>
      </c>
      <c r="Q7" s="7"/>
      <c r="R7" s="7" t="n">
        <v>2011</v>
      </c>
      <c r="S7" s="7"/>
      <c r="T7" s="7" t="n">
        <v>2012</v>
      </c>
      <c r="U7" s="7"/>
      <c r="V7" s="7" t="n">
        <v>2013</v>
      </c>
      <c r="W7" s="7"/>
      <c r="X7" s="7" t="n">
        <v>2014</v>
      </c>
      <c r="Y7" s="7"/>
      <c r="Z7" s="7" t="n">
        <v>2015</v>
      </c>
      <c r="AA7" s="7"/>
    </row>
    <row r="8" customFormat="false" ht="13.5" hidden="false" customHeight="false" outlineLevel="0" collapsed="false">
      <c r="A8" s="8"/>
      <c r="B8" s="9" t="s">
        <v>6</v>
      </c>
      <c r="C8" s="10" t="s">
        <v>7</v>
      </c>
      <c r="D8" s="9" t="s">
        <v>6</v>
      </c>
      <c r="E8" s="10" t="s">
        <v>7</v>
      </c>
      <c r="F8" s="9" t="s">
        <v>6</v>
      </c>
      <c r="G8" s="10" t="s">
        <v>7</v>
      </c>
      <c r="H8" s="9" t="s">
        <v>6</v>
      </c>
      <c r="I8" s="10" t="s">
        <v>7</v>
      </c>
      <c r="J8" s="9" t="s">
        <v>6</v>
      </c>
      <c r="K8" s="10" t="s">
        <v>7</v>
      </c>
      <c r="L8" s="9" t="s">
        <v>6</v>
      </c>
      <c r="M8" s="10" t="s">
        <v>7</v>
      </c>
      <c r="N8" s="9" t="s">
        <v>6</v>
      </c>
      <c r="O8" s="10" t="s">
        <v>7</v>
      </c>
      <c r="P8" s="9" t="s">
        <v>6</v>
      </c>
      <c r="Q8" s="10" t="s">
        <v>7</v>
      </c>
      <c r="R8" s="9" t="s">
        <v>6</v>
      </c>
      <c r="S8" s="10" t="s">
        <v>7</v>
      </c>
      <c r="T8" s="9" t="s">
        <v>6</v>
      </c>
      <c r="U8" s="10" t="s">
        <v>7</v>
      </c>
      <c r="V8" s="9" t="s">
        <v>6</v>
      </c>
      <c r="W8" s="10" t="s">
        <v>7</v>
      </c>
      <c r="X8" s="9" t="s">
        <v>6</v>
      </c>
      <c r="Y8" s="10" t="s">
        <v>7</v>
      </c>
      <c r="Z8" s="9" t="s">
        <v>6</v>
      </c>
      <c r="AA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0:B21)</f>
        <v>52.9315068493151</v>
      </c>
      <c r="C9" s="13" t="n">
        <f aca="false">SUM(C20:C21)</f>
        <v>79.3972602739726</v>
      </c>
      <c r="D9" s="12" t="n">
        <f aca="false">SUM(D20:D21)</f>
        <v>54.2764325170211</v>
      </c>
      <c r="E9" s="13" t="n">
        <f aca="false">SUM(E20:E21)</f>
        <v>81.4146487755317</v>
      </c>
      <c r="F9" s="12" t="n">
        <f aca="false">SUM(F20:F21)</f>
        <v>54.3928730553226</v>
      </c>
      <c r="G9" s="13" t="n">
        <f aca="false">SUM(G20:G21)</f>
        <v>81.5893095829839</v>
      </c>
      <c r="H9" s="12" t="n">
        <f aca="false">SUM(H20:H21)</f>
        <v>54.5093135936241</v>
      </c>
      <c r="I9" s="13" t="n">
        <f aca="false">SUM(I20:I21)</f>
        <v>81.7639703904362</v>
      </c>
      <c r="J9" s="12" t="n">
        <f aca="false">SUM(J20:J21)</f>
        <v>54.6257541319256</v>
      </c>
      <c r="K9" s="13" t="n">
        <f aca="false">SUM(K20:K21)</f>
        <v>81.9386311978884</v>
      </c>
      <c r="L9" s="12" t="n">
        <f aca="false">SUM(L20:L21)</f>
        <v>54.7421946702271</v>
      </c>
      <c r="M9" s="13" t="n">
        <f aca="false">SUM(M20:M21)</f>
        <v>82.1132920053407</v>
      </c>
      <c r="N9" s="12" t="n">
        <f aca="false">SUM(N20:N21)</f>
        <v>54.8586352085287</v>
      </c>
      <c r="O9" s="13" t="n">
        <f aca="false">SUM(O20:O21)</f>
        <v>82.287952812793</v>
      </c>
      <c r="P9" s="12" t="n">
        <f aca="false">SUM(P20:P21)</f>
        <v>54.9750757468302</v>
      </c>
      <c r="Q9" s="13" t="n">
        <f aca="false">SUM(Q20:Q21)</f>
        <v>82.4626136202452</v>
      </c>
      <c r="R9" s="12" t="n">
        <f aca="false">SUM(R20:R21)</f>
        <v>55.3484090801635</v>
      </c>
      <c r="S9" s="13" t="n">
        <f aca="false">SUM(S20:S21)</f>
        <v>83.0226136202452</v>
      </c>
      <c r="T9" s="12" t="n">
        <f aca="false">SUM(T20:T21)</f>
        <v>55.7217424134968</v>
      </c>
      <c r="U9" s="13" t="n">
        <f aca="false">SUM(U20:U21)</f>
        <v>83.5826136202452</v>
      </c>
      <c r="V9" s="12" t="n">
        <f aca="false">SUM(V20:V21)</f>
        <v>56.0950757468302</v>
      </c>
      <c r="W9" s="13" t="n">
        <f aca="false">SUM(W20:W21)</f>
        <v>84.1426136202452</v>
      </c>
      <c r="X9" s="12" t="n">
        <f aca="false">SUM(X20:X21)</f>
        <v>56.4684090801635</v>
      </c>
      <c r="Y9" s="13" t="n">
        <f aca="false">SUM(Y20:Y21)</f>
        <v>84.7026136202452</v>
      </c>
      <c r="Z9" s="12" t="n">
        <f aca="false">SUM(Z20:Z21)</f>
        <v>56.8417424134968</v>
      </c>
      <c r="AA9" s="13" t="n">
        <f aca="false">SUM(AA20:AA21)</f>
        <v>85.2626136202452</v>
      </c>
    </row>
    <row r="10" customFormat="false" ht="13.5" hidden="false" customHeight="false" outlineLevel="0" collapsed="false">
      <c r="A10" s="14" t="s">
        <v>9</v>
      </c>
      <c r="B10" s="15" t="n">
        <f aca="false">SUM(B23:B24)</f>
        <v>164.16</v>
      </c>
      <c r="C10" s="16" t="n">
        <f aca="false">SUM(C23:C24)</f>
        <v>164.16</v>
      </c>
      <c r="D10" s="15" t="n">
        <f aca="false">SUM(D23:D24)</f>
        <v>164.16</v>
      </c>
      <c r="E10" s="16" t="n">
        <f aca="false">SUM(E23:E24)</f>
        <v>164.16</v>
      </c>
      <c r="F10" s="15" t="n">
        <f aca="false">SUM(F23:F24)</f>
        <v>164.16</v>
      </c>
      <c r="G10" s="16" t="n">
        <f aca="false">SUM(G23:G24)</f>
        <v>164.16</v>
      </c>
      <c r="H10" s="15" t="n">
        <f aca="false">SUM(H23:H24)</f>
        <v>164.16</v>
      </c>
      <c r="I10" s="16" t="n">
        <f aca="false">SUM(I23:I24)</f>
        <v>164.16</v>
      </c>
      <c r="J10" s="15" t="n">
        <f aca="false">SUM(J23:J24)</f>
        <v>164.16</v>
      </c>
      <c r="K10" s="16" t="n">
        <f aca="false">SUM(K23:K24)</f>
        <v>164.16</v>
      </c>
      <c r="L10" s="15" t="n">
        <f aca="false">SUM(L23:L24)</f>
        <v>164.16</v>
      </c>
      <c r="M10" s="16" t="n">
        <f aca="false">SUM(M23:M24)</f>
        <v>164.16</v>
      </c>
      <c r="N10" s="15" t="n">
        <f aca="false">SUM(N23:N24)</f>
        <v>164.16</v>
      </c>
      <c r="O10" s="16" t="n">
        <f aca="false">SUM(O23:O24)</f>
        <v>164.16</v>
      </c>
      <c r="P10" s="15" t="n">
        <f aca="false">SUM(P23:P24)</f>
        <v>164.16</v>
      </c>
      <c r="Q10" s="16" t="n">
        <f aca="false">SUM(Q23:Q24)</f>
        <v>164.16</v>
      </c>
      <c r="R10" s="15" t="n">
        <f aca="false">SUM(R23:R24)</f>
        <v>164.16</v>
      </c>
      <c r="S10" s="16" t="n">
        <f aca="false">SUM(S23:S24)</f>
        <v>164.16</v>
      </c>
      <c r="T10" s="15" t="n">
        <f aca="false">SUM(T23:T24)</f>
        <v>164.16</v>
      </c>
      <c r="U10" s="16" t="n">
        <f aca="false">SUM(U23:U24)</f>
        <v>164.16</v>
      </c>
      <c r="V10" s="15" t="n">
        <f aca="false">SUM(V23:V24)</f>
        <v>164.16</v>
      </c>
      <c r="W10" s="16" t="n">
        <f aca="false">SUM(W23:W24)</f>
        <v>164.16</v>
      </c>
      <c r="X10" s="15" t="n">
        <f aca="false">SUM(X23:X24)</f>
        <v>0</v>
      </c>
      <c r="Y10" s="16" t="n">
        <f aca="false">SUM(Y23:Y24)</f>
        <v>0</v>
      </c>
      <c r="Z10" s="15" t="n">
        <f aca="false">SUM(Z23:Z24)</f>
        <v>0</v>
      </c>
      <c r="AA10" s="16" t="n">
        <f aca="false">SUM(AA23:AA24)</f>
        <v>0</v>
      </c>
    </row>
    <row r="11" customFormat="false" ht="14.2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9"/>
    </row>
    <row r="12" customFormat="false" ht="14.25" hidden="false" customHeight="false" outlineLevel="0" collapsed="false">
      <c r="A12" s="14" t="s">
        <v>10</v>
      </c>
      <c r="B12" s="15" t="n">
        <f aca="false">B10-B9</f>
        <v>111.228493150685</v>
      </c>
      <c r="C12" s="16" t="n">
        <f aca="false">C10-C9</f>
        <v>84.7627397260274</v>
      </c>
      <c r="D12" s="15" t="n">
        <f aca="false">D10-D9</f>
        <v>109.883567482979</v>
      </c>
      <c r="E12" s="16" t="n">
        <f aca="false">E10-E9</f>
        <v>82.7453512244684</v>
      </c>
      <c r="F12" s="15" t="n">
        <f aca="false">F10-F9</f>
        <v>109.767126944677</v>
      </c>
      <c r="G12" s="16" t="n">
        <f aca="false">G10-G9</f>
        <v>82.5706904170161</v>
      </c>
      <c r="H12" s="15" t="n">
        <f aca="false">H10-H9</f>
        <v>109.650686406376</v>
      </c>
      <c r="I12" s="16" t="n">
        <f aca="false">I10-I9</f>
        <v>82.3960296095638</v>
      </c>
      <c r="J12" s="15" t="n">
        <f aca="false">J10-J9</f>
        <v>109.534245868074</v>
      </c>
      <c r="K12" s="16" t="n">
        <f aca="false">K10-K9</f>
        <v>82.2213688021116</v>
      </c>
      <c r="L12" s="15" t="n">
        <f aca="false">L10-L9</f>
        <v>109.417805329773</v>
      </c>
      <c r="M12" s="16" t="n">
        <f aca="false">M10-M9</f>
        <v>82.0467079946593</v>
      </c>
      <c r="N12" s="15" t="n">
        <f aca="false">N10-N9</f>
        <v>109.301364791471</v>
      </c>
      <c r="O12" s="16" t="n">
        <f aca="false">O10-O9</f>
        <v>81.872047187207</v>
      </c>
      <c r="P12" s="15" t="n">
        <f aca="false">P10-P9</f>
        <v>109.18492425317</v>
      </c>
      <c r="Q12" s="16" t="n">
        <f aca="false">Q10-Q9</f>
        <v>81.6973863797548</v>
      </c>
      <c r="R12" s="15" t="n">
        <f aca="false">R10-R9</f>
        <v>108.811590919837</v>
      </c>
      <c r="S12" s="16" t="n">
        <f aca="false">S10-S9</f>
        <v>81.1373863797548</v>
      </c>
      <c r="T12" s="15" t="n">
        <f aca="false">T10-T9</f>
        <v>108.438257586503</v>
      </c>
      <c r="U12" s="16" t="n">
        <f aca="false">U10-U9</f>
        <v>80.5773863797548</v>
      </c>
      <c r="V12" s="15" t="n">
        <f aca="false">V10-V9</f>
        <v>108.06492425317</v>
      </c>
      <c r="W12" s="16" t="n">
        <f aca="false">W10-W9</f>
        <v>80.0173863797548</v>
      </c>
      <c r="X12" s="15" t="n">
        <f aca="false">X10-X9</f>
        <v>-56.4684090801635</v>
      </c>
      <c r="Y12" s="16" t="n">
        <f aca="false">Y10-Y9</f>
        <v>-84.7026136202452</v>
      </c>
      <c r="Z12" s="15" t="n">
        <f aca="false">Z10-Z9</f>
        <v>-56.8417424134968</v>
      </c>
      <c r="AA12" s="16" t="n">
        <f aca="false">AA10-AA9</f>
        <v>-85.2626136202452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9"/>
    </row>
    <row r="14" customFormat="false" ht="13.5" hidden="false" customHeight="false" outlineLevel="0" collapsed="false">
      <c r="A14" s="20" t="s">
        <v>11</v>
      </c>
      <c r="B14" s="12" t="n">
        <v>0</v>
      </c>
      <c r="C14" s="13" t="n">
        <v>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0</v>
      </c>
      <c r="O14" s="13" t="n">
        <v>0</v>
      </c>
      <c r="P14" s="12" t="n">
        <v>0</v>
      </c>
      <c r="Q14" s="13" t="n">
        <v>0</v>
      </c>
      <c r="R14" s="12" t="n">
        <v>0</v>
      </c>
      <c r="S14" s="13" t="n">
        <v>0</v>
      </c>
      <c r="T14" s="12" t="n">
        <v>0</v>
      </c>
      <c r="U14" s="13" t="n">
        <v>0</v>
      </c>
      <c r="V14" s="12" t="n">
        <v>0</v>
      </c>
      <c r="W14" s="13" t="n">
        <v>0</v>
      </c>
      <c r="X14" s="21" t="n">
        <f aca="false">X9</f>
        <v>56.4684090801635</v>
      </c>
      <c r="Y14" s="22" t="n">
        <f aca="false">Y9</f>
        <v>84.7026136202452</v>
      </c>
      <c r="Z14" s="21" t="n">
        <f aca="false">Z9</f>
        <v>56.8417424134968</v>
      </c>
      <c r="AA14" s="22" t="n">
        <f aca="false">AA9</f>
        <v>85.2626136202452</v>
      </c>
    </row>
    <row r="15" customFormat="false" ht="13.5" hidden="false" customHeight="false" outlineLevel="0" collapsed="false">
      <c r="A15" s="14" t="s">
        <v>12</v>
      </c>
      <c r="B15" s="15"/>
      <c r="C15" s="16"/>
      <c r="D15" s="15"/>
      <c r="E15" s="16"/>
      <c r="F15" s="15"/>
      <c r="G15" s="16"/>
      <c r="H15" s="15"/>
      <c r="I15" s="16"/>
      <c r="J15" s="15"/>
      <c r="K15" s="16"/>
      <c r="L15" s="15"/>
      <c r="M15" s="16"/>
      <c r="N15" s="15"/>
      <c r="O15" s="16"/>
      <c r="P15" s="15"/>
      <c r="Q15" s="16"/>
      <c r="R15" s="15"/>
      <c r="S15" s="16"/>
      <c r="T15" s="15"/>
      <c r="U15" s="16"/>
      <c r="V15" s="15"/>
      <c r="W15" s="16"/>
      <c r="X15" s="15"/>
      <c r="Y15" s="16"/>
      <c r="Z15" s="15"/>
      <c r="AA15" s="1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9"/>
    </row>
    <row r="17" customFormat="false" ht="14.25" hidden="false" customHeight="false" outlineLevel="0" collapsed="false">
      <c r="A17" s="23" t="s">
        <v>13</v>
      </c>
      <c r="B17" s="24" t="n">
        <f aca="false">SUM(B12:B16)</f>
        <v>111.228493150685</v>
      </c>
      <c r="C17" s="25" t="n">
        <f aca="false">SUM(C12:C16)</f>
        <v>84.7627397260274</v>
      </c>
      <c r="D17" s="24" t="n">
        <f aca="false">SUM(D12:D16)</f>
        <v>109.883567482979</v>
      </c>
      <c r="E17" s="25" t="n">
        <f aca="false">SUM(E12:E16)</f>
        <v>82.7453512244684</v>
      </c>
      <c r="F17" s="24" t="n">
        <f aca="false">SUM(F12:F16)</f>
        <v>109.767126944677</v>
      </c>
      <c r="G17" s="25" t="n">
        <f aca="false">SUM(G12:G16)</f>
        <v>82.5706904170161</v>
      </c>
      <c r="H17" s="24" t="n">
        <f aca="false">SUM(H12:H16)</f>
        <v>109.650686406376</v>
      </c>
      <c r="I17" s="25" t="n">
        <f aca="false">SUM(I12:I16)</f>
        <v>82.3960296095638</v>
      </c>
      <c r="J17" s="24" t="n">
        <f aca="false">SUM(J12:J16)</f>
        <v>109.534245868074</v>
      </c>
      <c r="K17" s="25" t="n">
        <f aca="false">SUM(K12:K16)</f>
        <v>82.2213688021116</v>
      </c>
      <c r="L17" s="24" t="n">
        <f aca="false">SUM(L12:L16)</f>
        <v>109.417805329773</v>
      </c>
      <c r="M17" s="25" t="n">
        <f aca="false">SUM(M12:M16)</f>
        <v>82.0467079946593</v>
      </c>
      <c r="N17" s="24" t="n">
        <f aca="false">SUM(N12:N16)</f>
        <v>109.301364791471</v>
      </c>
      <c r="O17" s="25" t="n">
        <f aca="false">SUM(O12:O16)</f>
        <v>81.872047187207</v>
      </c>
      <c r="P17" s="24" t="n">
        <f aca="false">SUM(P12:P16)</f>
        <v>109.18492425317</v>
      </c>
      <c r="Q17" s="25" t="n">
        <f aca="false">SUM(Q12:Q16)</f>
        <v>81.6973863797548</v>
      </c>
      <c r="R17" s="24" t="n">
        <f aca="false">SUM(R12:R16)</f>
        <v>108.811590919837</v>
      </c>
      <c r="S17" s="25" t="n">
        <f aca="false">SUM(S12:S16)</f>
        <v>81.1373863797548</v>
      </c>
      <c r="T17" s="24" t="n">
        <f aca="false">SUM(T12:T16)</f>
        <v>108.438257586503</v>
      </c>
      <c r="U17" s="25" t="n">
        <f aca="false">SUM(U12:U16)</f>
        <v>80.5773863797548</v>
      </c>
      <c r="V17" s="24" t="n">
        <f aca="false">SUM(V12:V16)</f>
        <v>108.06492425317</v>
      </c>
      <c r="W17" s="25" t="n">
        <f aca="false">SUM(W12:W16)</f>
        <v>80.0173863797548</v>
      </c>
      <c r="X17" s="24" t="n">
        <f aca="false">SUM(X12:X16)</f>
        <v>0</v>
      </c>
      <c r="Y17" s="25" t="n">
        <f aca="false">SUM(Y12:Y16)</f>
        <v>0</v>
      </c>
      <c r="Z17" s="24" t="n">
        <f aca="false">SUM(Z12:Z16)</f>
        <v>0</v>
      </c>
      <c r="AA17" s="25" t="n">
        <f aca="false">SUM(AA12:AA16)</f>
        <v>0</v>
      </c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9"/>
    </row>
    <row r="19" customFormat="false" ht="14.25" hidden="false" customHeight="false" outlineLevel="0" collapsed="false">
      <c r="A19" s="26" t="s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/>
    </row>
    <row r="20" customFormat="false" ht="14.25" hidden="false" customHeight="false" outlineLevel="0" collapsed="false">
      <c r="A20" s="29" t="s">
        <v>4</v>
      </c>
      <c r="B20" s="30" t="n">
        <v>52.9315068493151</v>
      </c>
      <c r="C20" s="12" t="n">
        <v>79.3972602739726</v>
      </c>
      <c r="D20" s="30" t="n">
        <v>54.2764325170211</v>
      </c>
      <c r="E20" s="12" t="n">
        <v>81.4146487755317</v>
      </c>
      <c r="F20" s="30" t="n">
        <v>54.3928730553226</v>
      </c>
      <c r="G20" s="12" t="n">
        <v>81.5893095829839</v>
      </c>
      <c r="H20" s="30" t="n">
        <v>54.5093135936241</v>
      </c>
      <c r="I20" s="12" t="n">
        <v>81.7639703904362</v>
      </c>
      <c r="J20" s="30" t="n">
        <v>54.6257541319256</v>
      </c>
      <c r="K20" s="12" t="n">
        <v>81.9386311978884</v>
      </c>
      <c r="L20" s="30" t="n">
        <v>54.7421946702271</v>
      </c>
      <c r="M20" s="12" t="n">
        <v>82.1132920053407</v>
      </c>
      <c r="N20" s="30" t="n">
        <v>54.8586352085287</v>
      </c>
      <c r="O20" s="12" t="n">
        <v>82.287952812793</v>
      </c>
      <c r="P20" s="30" t="n">
        <v>54.9750757468302</v>
      </c>
      <c r="Q20" s="12" t="n">
        <v>82.4626136202452</v>
      </c>
      <c r="R20" s="30" t="n">
        <v>55.3484090801635</v>
      </c>
      <c r="S20" s="12" t="n">
        <v>83.0226136202452</v>
      </c>
      <c r="T20" s="30" t="n">
        <v>55.7217424134968</v>
      </c>
      <c r="U20" s="12" t="n">
        <v>83.5826136202452</v>
      </c>
      <c r="V20" s="30" t="n">
        <v>56.0950757468302</v>
      </c>
      <c r="W20" s="12" t="n">
        <v>84.1426136202452</v>
      </c>
      <c r="X20" s="30" t="n">
        <v>56.4684090801635</v>
      </c>
      <c r="Y20" s="12" t="n">
        <v>84.7026136202452</v>
      </c>
      <c r="Z20" s="30" t="n">
        <v>56.8417424134968</v>
      </c>
      <c r="AA20" s="31" t="n">
        <v>85.2626136202452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4"/>
    </row>
    <row r="22" customFormat="false" ht="14.25" hidden="false" customHeight="false" outlineLevel="0" collapsed="false">
      <c r="A22" s="26" t="s">
        <v>1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8"/>
    </row>
    <row r="23" customFormat="false" ht="14.25" hidden="false" customHeight="false" outlineLevel="0" collapsed="false">
      <c r="A23" s="29" t="s">
        <v>16</v>
      </c>
      <c r="B23" s="30" t="n">
        <v>164.16</v>
      </c>
      <c r="C23" s="12" t="n">
        <v>164.16</v>
      </c>
      <c r="D23" s="30" t="n">
        <v>164.16</v>
      </c>
      <c r="E23" s="12" t="n">
        <v>164.16</v>
      </c>
      <c r="F23" s="30" t="n">
        <v>164.16</v>
      </c>
      <c r="G23" s="12" t="n">
        <v>164.16</v>
      </c>
      <c r="H23" s="30" t="n">
        <v>164.16</v>
      </c>
      <c r="I23" s="12" t="n">
        <v>164.16</v>
      </c>
      <c r="J23" s="30" t="n">
        <v>164.16</v>
      </c>
      <c r="K23" s="12" t="n">
        <v>164.16</v>
      </c>
      <c r="L23" s="30" t="n">
        <v>164.16</v>
      </c>
      <c r="M23" s="12" t="n">
        <v>164.16</v>
      </c>
      <c r="N23" s="30" t="n">
        <v>164.16</v>
      </c>
      <c r="O23" s="12" t="n">
        <v>164.16</v>
      </c>
      <c r="P23" s="30" t="n">
        <v>164.16</v>
      </c>
      <c r="Q23" s="12" t="n">
        <v>164.16</v>
      </c>
      <c r="R23" s="30" t="n">
        <v>164.16</v>
      </c>
      <c r="S23" s="12" t="n">
        <v>164.16</v>
      </c>
      <c r="T23" s="30" t="n">
        <v>164.16</v>
      </c>
      <c r="U23" s="12" t="n">
        <v>164.16</v>
      </c>
      <c r="V23" s="30" t="n">
        <v>164.16</v>
      </c>
      <c r="W23" s="12" t="n">
        <v>164.16</v>
      </c>
      <c r="X23" s="35" t="n">
        <v>0</v>
      </c>
      <c r="Y23" s="21" t="n">
        <v>0</v>
      </c>
      <c r="Z23" s="35" t="n">
        <v>0</v>
      </c>
      <c r="AA23" s="36" t="n">
        <v>0</v>
      </c>
    </row>
    <row r="24" customFormat="false" ht="14.2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</row>
    <row r="25" customFormat="false" ht="13.5" hidden="false" customHeight="false" outlineLevel="0" collapsed="false"/>
    <row r="26" customFormat="false" ht="12.75" hidden="false" customHeight="false" outlineLevel="0" collapsed="false">
      <c r="A26" s="37" t="s">
        <v>17</v>
      </c>
    </row>
    <row r="27" customFormat="false" ht="12.75" hidden="false" customHeight="false" outlineLevel="0" collapsed="false">
      <c r="A27" s="0" t="s">
        <v>18</v>
      </c>
    </row>
  </sheetData>
  <mergeCells count="15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Radka Lacinova</cp:lastModifiedBy>
  <cp:lastPrinted>2013-01-24T11:10:10Z</cp:lastPrinted>
  <dcterms:modified xsi:type="dcterms:W3CDTF">2014-10-09T07:01:34Z</dcterms:modified>
  <cp:revision>0</cp:revision>
  <dc:subject/>
  <dc:title/>
</cp:coreProperties>
</file>