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_xlnm.Print_Area" vbProcedure="false">'Tab.V'!$1:$56</definedName>
    <definedName function="false" hidden="false" localSheetId="1" name="_xlnm.Print_Area" vbProcedure="false">'Tab.VII'!$1:$38</definedName>
    <definedName function="false" hidden="false" localSheetId="2" name="_xlnm.Print_Area" vbProcedure="false">'Tab.XI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2">
  <si>
    <t xml:space="preserve">Plán rozvoje pro kraj :  Jihomoravský</t>
  </si>
  <si>
    <t xml:space="preserve">Provozní skupina :</t>
  </si>
  <si>
    <t xml:space="preserve">183-sam.vod. Vanovice-zrušeno      102-Sk.vod. Boskovice-nahrazeno</t>
  </si>
  <si>
    <t xml:space="preserve">Tab. V - VODOVODY - ZÁKLADNÍ ÚDAJE</t>
  </si>
  <si>
    <t xml:space="preserve">0621.002.107.00 - Vanovice ( vč. m. částí: 0621.002.107.01 -Drvalovice, 0621.002.107.02 - Vanovice )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Poč. zás. osob s ČOP = Počet zásobených osob s časově omezeným pobytem</t>
  </si>
  <si>
    <t xml:space="preserve">0621.002.107.01 - Drvalovice</t>
  </si>
  <si>
    <t xml:space="preserve">0621.002.107.02 - Vanovice</t>
  </si>
  <si>
    <t xml:space="preserve">Plán rozvoje pro kraj :</t>
  </si>
  <si>
    <t xml:space="preserve">Tab. XI - TECHNICKÉ  ÚDAJE A FINANČNÍ PROSTŘEDKY VODOVODU</t>
  </si>
  <si>
    <t xml:space="preserve">0621.002.107.02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vrtaná studna + 2 pramenní jímky</t>
  </si>
  <si>
    <t xml:space="preserve">odstaveny z provozu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3 čerpací stanice</t>
  </si>
  <si>
    <t xml:space="preserve">Qč(l/s)</t>
  </si>
  <si>
    <t xml:space="preserve">H(m)</t>
  </si>
  <si>
    <t xml:space="preserve">C.S</t>
  </si>
  <si>
    <t xml:space="preserve">čerpací stanice 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Vanovice</t>
  </si>
  <si>
    <t xml:space="preserve">Drvalovice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Vanovice</t>
  </si>
  <si>
    <t xml:space="preserve">LT</t>
  </si>
  <si>
    <t xml:space="preserve">40 - 80</t>
  </si>
  <si>
    <t xml:space="preserve">přívodný řad Drvalovice</t>
  </si>
  <si>
    <t xml:space="preserve">PE</t>
  </si>
  <si>
    <t xml:space="preserve">R.N</t>
  </si>
  <si>
    <t xml:space="preserve">přívodný řad VDJ Vanovice</t>
  </si>
  <si>
    <t xml:space="preserve">6 rozvodné sítě</t>
  </si>
  <si>
    <t xml:space="preserve">S.S</t>
  </si>
  <si>
    <t xml:space="preserve">rozvodná síť</t>
  </si>
  <si>
    <t xml:space="preserve">60 - 80</t>
  </si>
  <si>
    <t xml:space="preserve">S.R</t>
  </si>
  <si>
    <t xml:space="preserve">2014-2015</t>
  </si>
  <si>
    <t xml:space="preserve">7 přípojky</t>
  </si>
  <si>
    <t xml:space="preserve">počet</t>
  </si>
  <si>
    <t xml:space="preserve">P.S</t>
  </si>
  <si>
    <t xml:space="preserve">přípojky  Vanovice</t>
  </si>
  <si>
    <t xml:space="preserve">přípojky  Drvalovice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zpráva</t>
  </si>
  <si>
    <t xml:space="preserve">Rekonstrukce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 CE"/>
      <family val="2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3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04</v>
      </c>
      <c r="E9" s="13" t="n">
        <v>2005</v>
      </c>
      <c r="F9" s="13" t="n">
        <v>2006</v>
      </c>
      <c r="G9" s="13" t="n">
        <v>2007</v>
      </c>
      <c r="H9" s="13" t="n">
        <v>2008</v>
      </c>
      <c r="I9" s="13" t="n">
        <v>2009</v>
      </c>
      <c r="J9" s="13" t="n">
        <v>2010</v>
      </c>
      <c r="K9" s="13" t="n">
        <v>2011</v>
      </c>
      <c r="L9" s="13" t="n">
        <v>2012</v>
      </c>
      <c r="M9" s="13" t="n">
        <v>2013</v>
      </c>
      <c r="N9" s="13" t="n">
        <v>2014</v>
      </c>
      <c r="O9" s="14" t="n">
        <v>2015</v>
      </c>
    </row>
    <row r="10" customFormat="false" ht="13.5" hidden="false" customHeight="false" outlineLevel="0" collapsed="false">
      <c r="A10" s="15" t="s">
        <v>6</v>
      </c>
      <c r="B10" s="16" t="s">
        <v>7</v>
      </c>
      <c r="C10" s="17" t="n">
        <f aca="false">'Tab.VII'!D9</f>
        <v>575</v>
      </c>
      <c r="D10" s="17" t="n">
        <f aca="false">'Tab.VII'!E9</f>
        <v>575</v>
      </c>
      <c r="E10" s="17" t="n">
        <f aca="false">'Tab.VII'!F9</f>
        <v>575</v>
      </c>
      <c r="F10" s="17" t="n">
        <f aca="false">'Tab.VII'!G9</f>
        <v>575</v>
      </c>
      <c r="G10" s="17" t="n">
        <f aca="false">'Tab.VII'!H9</f>
        <v>575</v>
      </c>
      <c r="H10" s="17" t="n">
        <f aca="false">'Tab.VII'!I9</f>
        <v>574</v>
      </c>
      <c r="I10" s="17" t="n">
        <f aca="false">'Tab.VII'!J9</f>
        <v>574</v>
      </c>
      <c r="J10" s="17" t="n">
        <f aca="false">'Tab.VII'!K9</f>
        <v>574</v>
      </c>
      <c r="K10" s="17" t="n">
        <f aca="false">'Tab.VII'!L9</f>
        <v>574</v>
      </c>
      <c r="L10" s="17" t="n">
        <f aca="false">'Tab.VII'!M9</f>
        <v>574</v>
      </c>
      <c r="M10" s="17" t="n">
        <f aca="false">'Tab.VII'!N9</f>
        <v>574</v>
      </c>
      <c r="N10" s="17" t="n">
        <f aca="false">'Tab.VII'!O9</f>
        <v>574</v>
      </c>
      <c r="O10" s="18" t="n">
        <f aca="false">'Tab.VII'!P9</f>
        <v>574</v>
      </c>
    </row>
    <row r="11" customFormat="false" ht="12.75" hidden="false" customHeight="false" outlineLevel="0" collapsed="false">
      <c r="A11" s="15" t="s">
        <v>8</v>
      </c>
      <c r="B11" s="16" t="s">
        <v>7</v>
      </c>
      <c r="C11" s="17" t="n">
        <f aca="false">'Tab.VII'!D10</f>
        <v>570</v>
      </c>
      <c r="D11" s="17" t="n">
        <f aca="false">'Tab.VII'!E10</f>
        <v>570</v>
      </c>
      <c r="E11" s="17" t="n">
        <f aca="false">'Tab.VII'!F10</f>
        <v>570</v>
      </c>
      <c r="F11" s="17" t="n">
        <f aca="false">'Tab.VII'!G10</f>
        <v>570</v>
      </c>
      <c r="G11" s="17" t="n">
        <f aca="false">'Tab.VII'!H10</f>
        <v>570</v>
      </c>
      <c r="H11" s="17" t="n">
        <f aca="false">'Tab.VII'!I10</f>
        <v>570</v>
      </c>
      <c r="I11" s="17" t="n">
        <f aca="false">'Tab.VII'!J10</f>
        <v>570</v>
      </c>
      <c r="J11" s="17" t="n">
        <f aca="false">'Tab.VII'!K10</f>
        <v>570</v>
      </c>
      <c r="K11" s="17" t="n">
        <f aca="false">'Tab.VII'!L10</f>
        <v>570</v>
      </c>
      <c r="L11" s="17" t="n">
        <f aca="false">'Tab.VII'!M10</f>
        <v>570</v>
      </c>
      <c r="M11" s="17" t="n">
        <f aca="false">'Tab.VII'!N10</f>
        <v>570</v>
      </c>
      <c r="N11" s="17" t="n">
        <f aca="false">'Tab.VII'!O10</f>
        <v>570</v>
      </c>
      <c r="O11" s="18" t="n">
        <f aca="false">'Tab.VII'!P10</f>
        <v>570</v>
      </c>
    </row>
    <row r="12" customFormat="false" ht="12.75" hidden="false" customHeight="false" outlineLevel="0" collapsed="false">
      <c r="A12" s="15" t="s">
        <v>9</v>
      </c>
      <c r="B12" s="16" t="s">
        <v>10</v>
      </c>
      <c r="C12" s="19" t="n">
        <f aca="false">IF(C10&lt;&gt;0,C11/C10*100,0)</f>
        <v>99.1304347826087</v>
      </c>
      <c r="D12" s="19" t="n">
        <f aca="false">IF(D10&lt;&gt;0,D11/D10*100,0)</f>
        <v>99.1304347826087</v>
      </c>
      <c r="E12" s="19" t="n">
        <f aca="false">IF(E10&lt;&gt;0,E11/E10*100,0)</f>
        <v>99.1304347826087</v>
      </c>
      <c r="F12" s="19" t="n">
        <f aca="false">IF(F10&lt;&gt;0,F11/F10*100,0)</f>
        <v>99.1304347826087</v>
      </c>
      <c r="G12" s="19" t="n">
        <f aca="false">IF(G10&lt;&gt;0,G11/G10*100,0)</f>
        <v>99.1304347826087</v>
      </c>
      <c r="H12" s="19" t="n">
        <f aca="false">IF(H10&lt;&gt;0,H11/H10*100,0)</f>
        <v>99.3031358885017</v>
      </c>
      <c r="I12" s="19" t="n">
        <f aca="false">IF(I10&lt;&gt;0,I11/I10*100,0)</f>
        <v>99.3031358885017</v>
      </c>
      <c r="J12" s="19" t="n">
        <f aca="false">IF(J10&lt;&gt;0,J11/J10*100,0)</f>
        <v>99.3031358885017</v>
      </c>
      <c r="K12" s="19" t="n">
        <f aca="false">IF(K10&lt;&gt;0,K11/K10*100,0)</f>
        <v>99.3031358885017</v>
      </c>
      <c r="L12" s="19" t="n">
        <f aca="false">IF(L10&lt;&gt;0,L11/L10*100,0)</f>
        <v>99.3031358885017</v>
      </c>
      <c r="M12" s="19" t="n">
        <f aca="false">IF(M10&lt;&gt;0,M11/M10*100,0)</f>
        <v>99.3031358885017</v>
      </c>
      <c r="N12" s="19" t="n">
        <f aca="false">IF(N10&lt;&gt;0,N11/N10*100,0)</f>
        <v>99.3031358885017</v>
      </c>
      <c r="O12" s="20" t="n">
        <f aca="false">IF(O10&lt;&gt;0,O11/O10*100,0)</f>
        <v>99.3031358885017</v>
      </c>
    </row>
    <row r="13" customFormat="false" ht="12.75" hidden="false" customHeight="false" outlineLevel="0" collapsed="false">
      <c r="A13" s="15" t="s">
        <v>11</v>
      </c>
      <c r="B13" s="16" t="s">
        <v>7</v>
      </c>
      <c r="C13" s="17" t="n">
        <f aca="false">'Tab.VII'!D11</f>
        <v>123</v>
      </c>
      <c r="D13" s="17" t="n">
        <f aca="false">'Tab.VII'!E11</f>
        <v>123</v>
      </c>
      <c r="E13" s="17" t="n">
        <f aca="false">'Tab.VII'!F11</f>
        <v>123</v>
      </c>
      <c r="F13" s="17" t="n">
        <f aca="false">'Tab.VII'!G11</f>
        <v>123</v>
      </c>
      <c r="G13" s="17" t="n">
        <f aca="false">'Tab.VII'!H11</f>
        <v>123</v>
      </c>
      <c r="H13" s="17" t="n">
        <f aca="false">'Tab.VII'!I11</f>
        <v>123</v>
      </c>
      <c r="I13" s="17" t="n">
        <f aca="false">'Tab.VII'!J11</f>
        <v>123</v>
      </c>
      <c r="J13" s="17" t="n">
        <f aca="false">'Tab.VII'!K11</f>
        <v>123</v>
      </c>
      <c r="K13" s="17" t="n">
        <f aca="false">'Tab.VII'!L11</f>
        <v>123</v>
      </c>
      <c r="L13" s="17" t="n">
        <f aca="false">'Tab.VII'!M11</f>
        <v>123</v>
      </c>
      <c r="M13" s="17" t="n">
        <f aca="false">'Tab.VII'!N11</f>
        <v>123</v>
      </c>
      <c r="N13" s="17" t="n">
        <f aca="false">'Tab.VII'!O11</f>
        <v>123</v>
      </c>
      <c r="O13" s="18" t="n">
        <f aca="false">'Tab.VII'!P11</f>
        <v>123</v>
      </c>
    </row>
    <row r="14" customFormat="false" ht="12.75" hidden="false" customHeight="false" outlineLevel="0" collapsed="false">
      <c r="A14" s="15" t="s">
        <v>12</v>
      </c>
      <c r="B14" s="16" t="s">
        <v>7</v>
      </c>
      <c r="C14" s="17" t="n">
        <f aca="false">'Tab.VII'!D12</f>
        <v>0</v>
      </c>
      <c r="D14" s="17" t="n">
        <f aca="false">'Tab.VII'!E12</f>
        <v>0</v>
      </c>
      <c r="E14" s="17" t="n">
        <f aca="false">'Tab.VII'!F12</f>
        <v>0</v>
      </c>
      <c r="F14" s="17" t="n">
        <f aca="false">'Tab.VII'!G12</f>
        <v>0</v>
      </c>
      <c r="G14" s="17" t="n">
        <f aca="false">'Tab.VII'!H12</f>
        <v>0</v>
      </c>
      <c r="H14" s="17" t="n">
        <f aca="false">'Tab.VII'!I12</f>
        <v>0</v>
      </c>
      <c r="I14" s="17" t="n">
        <f aca="false">'Tab.VII'!J12</f>
        <v>0</v>
      </c>
      <c r="J14" s="17" t="n">
        <f aca="false">'Tab.VII'!K12</f>
        <v>0</v>
      </c>
      <c r="K14" s="17" t="n">
        <f aca="false">'Tab.VII'!L12</f>
        <v>0</v>
      </c>
      <c r="L14" s="17" t="n">
        <f aca="false">'Tab.VII'!M12</f>
        <v>0</v>
      </c>
      <c r="M14" s="17" t="n">
        <f aca="false">'Tab.VII'!N12</f>
        <v>0</v>
      </c>
      <c r="N14" s="17" t="n">
        <f aca="false">'Tab.VII'!O12</f>
        <v>0</v>
      </c>
      <c r="O14" s="18" t="n">
        <f aca="false">'Tab.VII'!P12</f>
        <v>0</v>
      </c>
    </row>
    <row r="15" customFormat="false" ht="12.75" hidden="false" customHeight="false" outlineLevel="0" collapsed="false">
      <c r="A15" s="15" t="s">
        <v>9</v>
      </c>
      <c r="B15" s="16" t="s">
        <v>10</v>
      </c>
      <c r="C15" s="19" t="n">
        <f aca="false">IF(C13&lt;&gt;0,C14/C13*100,0)</f>
        <v>0</v>
      </c>
      <c r="D15" s="19" t="n">
        <f aca="false">IF(D13&lt;&gt;0,D14/D13*100,0)</f>
        <v>0</v>
      </c>
      <c r="E15" s="19" t="n">
        <f aca="false">IF(E13&lt;&gt;0,E14/E13*100,0)</f>
        <v>0</v>
      </c>
      <c r="F15" s="19" t="n">
        <f aca="false">IF(F13&lt;&gt;0,F14/F13*100,0)</f>
        <v>0</v>
      </c>
      <c r="G15" s="19" t="n">
        <f aca="false">IF(G13&lt;&gt;0,G14/G13*100,0)</f>
        <v>0</v>
      </c>
      <c r="H15" s="19" t="n">
        <f aca="false">IF(H13&lt;&gt;0,H14/H13*100,0)</f>
        <v>0</v>
      </c>
      <c r="I15" s="19" t="n">
        <f aca="false">IF(I13&lt;&gt;0,I14/I13*100,0)</f>
        <v>0</v>
      </c>
      <c r="J15" s="19" t="n">
        <f aca="false">IF(J13&lt;&gt;0,J14/J13*100,0)</f>
        <v>0</v>
      </c>
      <c r="K15" s="19" t="n">
        <f aca="false">IF(K13&lt;&gt;0,K14/K13*100,0)</f>
        <v>0</v>
      </c>
      <c r="L15" s="19" t="n">
        <f aca="false">IF(L13&lt;&gt;0,L14/L13*100,0)</f>
        <v>0</v>
      </c>
      <c r="M15" s="19" t="n">
        <f aca="false">IF(M13&lt;&gt;0,M14/M13*100,0)</f>
        <v>0</v>
      </c>
      <c r="N15" s="19" t="n">
        <f aca="false">IF(N13&lt;&gt;0,N14/N13*100,0)</f>
        <v>0</v>
      </c>
      <c r="O15" s="20" t="n">
        <f aca="false">IF(O13&lt;&gt;0,O14/O13*100,0)</f>
        <v>0</v>
      </c>
    </row>
    <row r="16" customFormat="false" ht="12.75" hidden="false" customHeight="false" outlineLevel="0" collapsed="false">
      <c r="A16" s="15" t="s">
        <v>13</v>
      </c>
      <c r="B16" s="16" t="s">
        <v>7</v>
      </c>
      <c r="C16" s="17" t="n">
        <f aca="false">C14+C11</f>
        <v>570</v>
      </c>
      <c r="D16" s="17" t="n">
        <f aca="false">D14+D11</f>
        <v>570</v>
      </c>
      <c r="E16" s="17" t="n">
        <f aca="false">E14+E11</f>
        <v>570</v>
      </c>
      <c r="F16" s="17" t="n">
        <f aca="false">F14+F11</f>
        <v>570</v>
      </c>
      <c r="G16" s="17" t="n">
        <f aca="false">G14+G11</f>
        <v>570</v>
      </c>
      <c r="H16" s="17" t="n">
        <f aca="false">H14+H11</f>
        <v>570</v>
      </c>
      <c r="I16" s="17" t="n">
        <f aca="false">I14+I11</f>
        <v>570</v>
      </c>
      <c r="J16" s="17" t="n">
        <f aca="false">J14+J11</f>
        <v>570</v>
      </c>
      <c r="K16" s="17" t="n">
        <f aca="false">K14+K11</f>
        <v>570</v>
      </c>
      <c r="L16" s="17" t="n">
        <f aca="false">L14+L11</f>
        <v>570</v>
      </c>
      <c r="M16" s="17" t="n">
        <f aca="false">M14+M11</f>
        <v>570</v>
      </c>
      <c r="N16" s="17" t="n">
        <f aca="false">N14+N11</f>
        <v>570</v>
      </c>
      <c r="O16" s="18" t="n">
        <f aca="false">O14+O11</f>
        <v>570</v>
      </c>
    </row>
    <row r="17" customFormat="false" ht="13.5" hidden="false" customHeight="false" outlineLevel="0" collapsed="false">
      <c r="A17" s="15" t="s">
        <v>9</v>
      </c>
      <c r="B17" s="16" t="s">
        <v>10</v>
      </c>
      <c r="C17" s="19" t="n">
        <f aca="false">IF(C10+C13&lt;&gt;0,C16/(C10+C13)*100,0)</f>
        <v>81.6618911174785</v>
      </c>
      <c r="D17" s="19" t="n">
        <f aca="false">IF(D10+D13&lt;&gt;0,D16/(D10+D13)*100,0)</f>
        <v>81.6618911174785</v>
      </c>
      <c r="E17" s="19" t="n">
        <f aca="false">IF(E10+E13&lt;&gt;0,E16/(E10+E13)*100,0)</f>
        <v>81.6618911174785</v>
      </c>
      <c r="F17" s="19" t="n">
        <f aca="false">IF(F10+F13&lt;&gt;0,F16/(F10+F13)*100,0)</f>
        <v>81.6618911174785</v>
      </c>
      <c r="G17" s="19" t="n">
        <f aca="false">IF(G10+G13&lt;&gt;0,G16/(G10+G13)*100,0)</f>
        <v>81.6618911174785</v>
      </c>
      <c r="H17" s="19" t="n">
        <f aca="false">IF(H10+H13&lt;&gt;0,H16/(H10+H13)*100,0)</f>
        <v>81.7790530846485</v>
      </c>
      <c r="I17" s="19" t="n">
        <f aca="false">IF(I10+I13&lt;&gt;0,I16/(I10+I13)*100,0)</f>
        <v>81.7790530846485</v>
      </c>
      <c r="J17" s="19" t="n">
        <f aca="false">IF(J10+J13&lt;&gt;0,J16/(J10+J13)*100,0)</f>
        <v>81.7790530846485</v>
      </c>
      <c r="K17" s="19" t="n">
        <f aca="false">IF(K10+K13&lt;&gt;0,K16/(K10+K13)*100,0)</f>
        <v>81.7790530846485</v>
      </c>
      <c r="L17" s="19" t="n">
        <f aca="false">IF(L10+L13&lt;&gt;0,L16/(L10+L13)*100,0)</f>
        <v>81.7790530846485</v>
      </c>
      <c r="M17" s="19" t="n">
        <f aca="false">IF(M10+M13&lt;&gt;0,M16/(M10+M13)*100,0)</f>
        <v>81.7790530846485</v>
      </c>
      <c r="N17" s="19" t="n">
        <f aca="false">IF(N10+N13&lt;&gt;0,N16/(N10+N13)*100,0)</f>
        <v>81.7790530846485</v>
      </c>
      <c r="O17" s="20" t="n">
        <f aca="false">IF(O10+O13&lt;&gt;0,O16/(O10+O13)*100,0)</f>
        <v>81.7790530846485</v>
      </c>
    </row>
    <row r="18" customFormat="false" ht="14.2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</row>
    <row r="19" customFormat="false" ht="13.5" hidden="false" customHeight="false" outlineLevel="0" collapsed="false">
      <c r="A19" s="15" t="s">
        <v>14</v>
      </c>
      <c r="B19" s="16" t="s">
        <v>15</v>
      </c>
      <c r="C19" s="24" t="n">
        <f aca="false">'Tab.VII'!D31</f>
        <v>6.472</v>
      </c>
      <c r="D19" s="24" t="n">
        <f aca="false">'Tab.VII'!E31</f>
        <v>6.472</v>
      </c>
      <c r="E19" s="24" t="n">
        <f aca="false">'Tab.VII'!F31</f>
        <v>6.472</v>
      </c>
      <c r="F19" s="24" t="n">
        <f aca="false">'Tab.VII'!G31</f>
        <v>6.472</v>
      </c>
      <c r="G19" s="24" t="n">
        <f aca="false">'Tab.VII'!H31</f>
        <v>6.472</v>
      </c>
      <c r="H19" s="24" t="n">
        <f aca="false">'Tab.VII'!I31</f>
        <v>6.472</v>
      </c>
      <c r="I19" s="24" t="n">
        <f aca="false">'Tab.VII'!J31</f>
        <v>6.472</v>
      </c>
      <c r="J19" s="24" t="n">
        <f aca="false">'Tab.VII'!K31</f>
        <v>6.472</v>
      </c>
      <c r="K19" s="24" t="n">
        <f aca="false">'Tab.VII'!L31</f>
        <v>6.472</v>
      </c>
      <c r="L19" s="24" t="n">
        <f aca="false">'Tab.VII'!M31</f>
        <v>6.472</v>
      </c>
      <c r="M19" s="24" t="n">
        <f aca="false">'Tab.VII'!N31</f>
        <v>8.153</v>
      </c>
      <c r="N19" s="24" t="n">
        <f aca="false">'Tab.VII'!O31</f>
        <v>8.153</v>
      </c>
      <c r="O19" s="25" t="n">
        <f aca="false">'Tab.VII'!P31</f>
        <v>8.153</v>
      </c>
    </row>
    <row r="20" customFormat="false" ht="12.75" hidden="false" customHeight="false" outlineLevel="0" collapsed="false">
      <c r="A20" s="15" t="s">
        <v>16</v>
      </c>
      <c r="B20" s="16" t="s">
        <v>15</v>
      </c>
      <c r="C20" s="24" t="n">
        <v>2.61</v>
      </c>
      <c r="D20" s="24" t="n">
        <v>2.61</v>
      </c>
      <c r="E20" s="24" t="n">
        <v>2.61</v>
      </c>
      <c r="F20" s="24" t="n">
        <v>2.61</v>
      </c>
      <c r="G20" s="24" t="n">
        <v>2.61</v>
      </c>
      <c r="H20" s="24" t="n">
        <v>2.61</v>
      </c>
      <c r="I20" s="24" t="n">
        <v>2.61</v>
      </c>
      <c r="J20" s="24" t="n">
        <v>2.61</v>
      </c>
      <c r="K20" s="24" t="n">
        <v>2.61</v>
      </c>
      <c r="L20" s="24" t="n">
        <v>2.61</v>
      </c>
      <c r="M20" s="24" t="n">
        <v>4.291</v>
      </c>
      <c r="N20" s="24" t="n">
        <v>4.291</v>
      </c>
      <c r="O20" s="25" t="n">
        <v>4.291</v>
      </c>
    </row>
    <row r="21" customFormat="false" ht="12.75" hidden="false" customHeight="false" outlineLevel="0" collapsed="false">
      <c r="A21" s="15" t="s">
        <v>17</v>
      </c>
      <c r="B21" s="16" t="s">
        <v>10</v>
      </c>
      <c r="C21" s="19"/>
      <c r="D21" s="19" t="n">
        <f aca="false">IF(D20&lt;&gt;0,(D20-C20)/D20*100,0)</f>
        <v>0</v>
      </c>
      <c r="E21" s="19" t="n">
        <f aca="false">IF(E20&lt;&gt;0,(E20-D20)/E20*100,0)</f>
        <v>0</v>
      </c>
      <c r="F21" s="19" t="n">
        <f aca="false">IF(F20&lt;&gt;0,(F20-E20)/F20*100,0)</f>
        <v>0</v>
      </c>
      <c r="G21" s="19" t="n">
        <f aca="false">IF(G20&lt;&gt;0,(G20-F20)/G20*100,0)</f>
        <v>0</v>
      </c>
      <c r="H21" s="19" t="n">
        <f aca="false">IF(H20&lt;&gt;0,(H20-G20)/H20*100,0)</f>
        <v>0</v>
      </c>
      <c r="I21" s="19" t="n">
        <f aca="false">IF(I20&lt;&gt;0,(I20-H20)/I20*100,0)</f>
        <v>0</v>
      </c>
      <c r="J21" s="19" t="n">
        <f aca="false">IF(J20&lt;&gt;0,(J20-I20)/J20*100,0)</f>
        <v>0</v>
      </c>
      <c r="K21" s="19" t="n">
        <f aca="false">IF(K20&lt;&gt;0,(K20-J20)/K20*100,0)</f>
        <v>0</v>
      </c>
      <c r="L21" s="19" t="n">
        <f aca="false">IF(L20&lt;&gt;0,(L20-K20)/L20*100,0)</f>
        <v>0</v>
      </c>
      <c r="M21" s="19" t="n">
        <f aca="false">IF(M20&lt;&gt;0,(M20-L20)/M20*100,0)</f>
        <v>39.1750174784433</v>
      </c>
      <c r="N21" s="19" t="n">
        <f aca="false">IF(N20&lt;&gt;0,(N20-M20)/N20*100,0)</f>
        <v>0</v>
      </c>
      <c r="O21" s="20" t="n">
        <f aca="false">IF(O20&lt;&gt;0,(O20-N20)/O20*100,0)</f>
        <v>0</v>
      </c>
      <c r="Q21" s="26"/>
    </row>
    <row r="22" customFormat="false" ht="12.75" hidden="false" customHeight="false" outlineLevel="0" collapsed="false">
      <c r="A22" s="15" t="s">
        <v>18</v>
      </c>
      <c r="B22" s="16" t="s">
        <v>15</v>
      </c>
      <c r="C22" s="24" t="n">
        <v>3.862</v>
      </c>
      <c r="D22" s="24" t="n">
        <v>3.862</v>
      </c>
      <c r="E22" s="24" t="n">
        <v>3.862</v>
      </c>
      <c r="F22" s="24" t="n">
        <v>3.862</v>
      </c>
      <c r="G22" s="24" t="n">
        <v>3.862</v>
      </c>
      <c r="H22" s="24" t="n">
        <v>3.862</v>
      </c>
      <c r="I22" s="24" t="n">
        <v>3.862</v>
      </c>
      <c r="J22" s="24" t="n">
        <v>3.862</v>
      </c>
      <c r="K22" s="24" t="n">
        <v>3.862</v>
      </c>
      <c r="L22" s="24" t="n">
        <v>3.862</v>
      </c>
      <c r="M22" s="24" t="n">
        <v>3.862</v>
      </c>
      <c r="N22" s="24" t="n">
        <v>3.862</v>
      </c>
      <c r="O22" s="25" t="n">
        <v>3.862</v>
      </c>
    </row>
    <row r="23" customFormat="false" ht="12.75" hidden="false" customHeight="false" outlineLevel="0" collapsed="false">
      <c r="A23" s="15" t="s">
        <v>17</v>
      </c>
      <c r="B23" s="16" t="s">
        <v>10</v>
      </c>
      <c r="C23" s="19"/>
      <c r="D23" s="19" t="n">
        <f aca="false">IF(D22&lt;&gt;0,(D22-C22)/D22*100,0)</f>
        <v>0</v>
      </c>
      <c r="E23" s="19" t="n">
        <f aca="false">IF(E22&lt;&gt;0,(E22-D22)/E22*100,0)</f>
        <v>0</v>
      </c>
      <c r="F23" s="19" t="n">
        <f aca="false">IF(F22&lt;&gt;0,(F22-E22)/F22*100,0)</f>
        <v>0</v>
      </c>
      <c r="G23" s="19" t="n">
        <f aca="false">IF(G22&lt;&gt;0,(G22-F22)/G22*100,0)</f>
        <v>0</v>
      </c>
      <c r="H23" s="19" t="n">
        <f aca="false">IF(H22&lt;&gt;0,(H22-G22)/H22*100,0)</f>
        <v>0</v>
      </c>
      <c r="I23" s="19" t="n">
        <f aca="false">IF(I22&lt;&gt;0,(I22-H22)/I22*100,0)</f>
        <v>0</v>
      </c>
      <c r="J23" s="19" t="n">
        <f aca="false">IF(J22&lt;&gt;0,(J22-I22)/J22*100,0)</f>
        <v>0</v>
      </c>
      <c r="K23" s="19" t="n">
        <f aca="false">IF(K22&lt;&gt;0,(K22-J22)/K22*100,0)</f>
        <v>0</v>
      </c>
      <c r="L23" s="19" t="n">
        <f aca="false">IF(L22&lt;&gt;0,(L22-K22)/L22*100,0)</f>
        <v>0</v>
      </c>
      <c r="M23" s="19" t="n">
        <f aca="false">IF(M22&lt;&gt;0,(M22-L22)/M22*100,0)</f>
        <v>0</v>
      </c>
      <c r="N23" s="19" t="n">
        <f aca="false">IF(N22&lt;&gt;0,(N22-M22)/N22*100,0)</f>
        <v>0</v>
      </c>
      <c r="O23" s="20" t="n">
        <f aca="false">IF(O22&lt;&gt;0,(O22-N22)/O22*100,0)</f>
        <v>0</v>
      </c>
    </row>
    <row r="24" customFormat="false" ht="12.75" hidden="false" customHeight="false" outlineLevel="0" collapsed="false">
      <c r="A24" s="15" t="s">
        <v>19</v>
      </c>
      <c r="B24" s="16" t="s">
        <v>15</v>
      </c>
      <c r="C24" s="24" t="n">
        <f aca="false">'Tab.VII'!D33</f>
        <v>0</v>
      </c>
      <c r="D24" s="24" t="n">
        <f aca="false">'Tab.VII'!E33</f>
        <v>0</v>
      </c>
      <c r="E24" s="24" t="n">
        <f aca="false">'Tab.VII'!F33</f>
        <v>0</v>
      </c>
      <c r="F24" s="24" t="n">
        <f aca="false">'Tab.VII'!G33</f>
        <v>0</v>
      </c>
      <c r="G24" s="24" t="n">
        <f aca="false">'Tab.VII'!H33</f>
        <v>0</v>
      </c>
      <c r="H24" s="24" t="n">
        <f aca="false">'Tab.VII'!I33</f>
        <v>0</v>
      </c>
      <c r="I24" s="24" t="n">
        <f aca="false">'Tab.VII'!J33</f>
        <v>0</v>
      </c>
      <c r="J24" s="24" t="n">
        <f aca="false">'Tab.VII'!K33</f>
        <v>0</v>
      </c>
      <c r="K24" s="24" t="n">
        <f aca="false">'Tab.VII'!L33</f>
        <v>0</v>
      </c>
      <c r="L24" s="24" t="n">
        <f aca="false">'Tab.VII'!M33</f>
        <v>0</v>
      </c>
      <c r="M24" s="24" t="n">
        <f aca="false">'Tab.VII'!N33</f>
        <v>0</v>
      </c>
      <c r="N24" s="24" t="n">
        <f aca="false">'Tab.VII'!O33</f>
        <v>1.095</v>
      </c>
      <c r="O24" s="25" t="n">
        <f aca="false">'Tab.VII'!P33</f>
        <v>2.19</v>
      </c>
    </row>
    <row r="25" customFormat="false" ht="12.75" hidden="false" customHeight="false" outlineLevel="0" collapsed="false">
      <c r="A25" s="15" t="s">
        <v>17</v>
      </c>
      <c r="B25" s="16" t="s">
        <v>10</v>
      </c>
      <c r="C25" s="19"/>
      <c r="D25" s="19" t="n">
        <f aca="false">IF(D19&lt;&gt;0,(D24-C24)/D19*100,0)</f>
        <v>0</v>
      </c>
      <c r="E25" s="19" t="n">
        <f aca="false">IF(E19&lt;&gt;0,(E24-D24)/E19*100,0)</f>
        <v>0</v>
      </c>
      <c r="F25" s="19" t="n">
        <f aca="false">IF(F19&lt;&gt;0,(F24-E24)/F19*100,0)</f>
        <v>0</v>
      </c>
      <c r="G25" s="19" t="n">
        <f aca="false">IF(G19&lt;&gt;0,(G24-F24)/G19*100,0)</f>
        <v>0</v>
      </c>
      <c r="H25" s="19" t="n">
        <f aca="false">IF(H19&lt;&gt;0,(H24-G24)/H19*100,0)</f>
        <v>0</v>
      </c>
      <c r="I25" s="19" t="n">
        <f aca="false">IF(I19&lt;&gt;0,(I24-H24)/I19*100,0)</f>
        <v>0</v>
      </c>
      <c r="J25" s="19" t="n">
        <f aca="false">IF(J19&lt;&gt;0,(J24-I24)/J19*100,0)</f>
        <v>0</v>
      </c>
      <c r="K25" s="19" t="n">
        <f aca="false">IF(K19&lt;&gt;0,(K24-J24)/K19*100,0)</f>
        <v>0</v>
      </c>
      <c r="L25" s="19" t="n">
        <f aca="false">IF(L19&lt;&gt;0,(L24-K24)/L19*100,0)</f>
        <v>0</v>
      </c>
      <c r="M25" s="19" t="n">
        <f aca="false">IF(M19&lt;&gt;0,(M24-L24)/M19*100,0)</f>
        <v>0</v>
      </c>
      <c r="N25" s="19" t="n">
        <f aca="false">IF(N19&lt;&gt;0,(N24-M24)/N19*100,0)</f>
        <v>13.4306390285784</v>
      </c>
      <c r="O25" s="20" t="n">
        <f aca="false">IF(O19&lt;&gt;0,(O24-N24)/O19*100,0)</f>
        <v>13.4306390285784</v>
      </c>
    </row>
    <row r="26" customFormat="false" ht="13.5" hidden="false" customHeight="false" outlineLevel="0" collapsed="false">
      <c r="A26" s="15" t="s">
        <v>20</v>
      </c>
      <c r="B26" s="16" t="s">
        <v>10</v>
      </c>
      <c r="C26" s="19"/>
      <c r="D26" s="19" t="n">
        <f aca="false">IF(D19&lt;&gt;0,D24/D19*100,0)</f>
        <v>0</v>
      </c>
      <c r="E26" s="19" t="n">
        <f aca="false">IF(E19&lt;&gt;0,E24/E19*100,0)</f>
        <v>0</v>
      </c>
      <c r="F26" s="19" t="n">
        <f aca="false">IF(F19&lt;&gt;0,F24/F19*100,0)</f>
        <v>0</v>
      </c>
      <c r="G26" s="19" t="n">
        <f aca="false">IF(G19&lt;&gt;0,G24/G19*100,0)</f>
        <v>0</v>
      </c>
      <c r="H26" s="19" t="n">
        <f aca="false">IF(H19&lt;&gt;0,H24/H19*100,0)</f>
        <v>0</v>
      </c>
      <c r="I26" s="19" t="n">
        <f aca="false">IF(I19&lt;&gt;0,I24/I19*100,0)</f>
        <v>0</v>
      </c>
      <c r="J26" s="19" t="n">
        <f aca="false">IF(J19&lt;&gt;0,J24/J19*100,0)</f>
        <v>0</v>
      </c>
      <c r="K26" s="19" t="n">
        <f aca="false">IF(K19&lt;&gt;0,K24/K19*100,0)</f>
        <v>0</v>
      </c>
      <c r="L26" s="19" t="n">
        <f aca="false">IF(L19&lt;&gt;0,L24/L19*100,0)</f>
        <v>0</v>
      </c>
      <c r="M26" s="19" t="n">
        <f aca="false">IF(M19&lt;&gt;0,M24/M19*100,0)</f>
        <v>0</v>
      </c>
      <c r="N26" s="19" t="n">
        <f aca="false">IF(N19&lt;&gt;0,N24/N19*100,0)</f>
        <v>13.4306390285784</v>
      </c>
      <c r="O26" s="20" t="n">
        <f aca="false">IF(O19&lt;&gt;0,O24/O19*100,0)</f>
        <v>26.8612780571569</v>
      </c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</row>
    <row r="28" customFormat="false" ht="13.5" hidden="false" customHeight="false" outlineLevel="0" collapsed="false">
      <c r="A28" s="15" t="s">
        <v>21</v>
      </c>
      <c r="B28" s="16" t="s">
        <v>22</v>
      </c>
      <c r="C28" s="24" t="n">
        <f aca="false">'Tab.VII'!D19</f>
        <v>0.01932</v>
      </c>
      <c r="D28" s="24" t="n">
        <f aca="false">'Tab.VII'!E19</f>
        <v>0.0198650666666667</v>
      </c>
      <c r="E28" s="24" t="n">
        <f aca="false">'Tab.VII'!F19</f>
        <v>0.0200013333333333</v>
      </c>
      <c r="F28" s="24" t="n">
        <f aca="false">'Tab.VII'!G19</f>
        <v>0.0201376</v>
      </c>
      <c r="G28" s="24" t="n">
        <f aca="false">'Tab.VII'!H19</f>
        <v>0.0202738666666667</v>
      </c>
      <c r="H28" s="24" t="n">
        <f aca="false">'Tab.VII'!I19</f>
        <v>0.0204101333333333</v>
      </c>
      <c r="I28" s="24" t="n">
        <f aca="false">'Tab.VII'!J19</f>
        <v>0.0205464</v>
      </c>
      <c r="J28" s="24" t="n">
        <f aca="false">'Tab.VII'!K19</f>
        <v>0.0206826666666667</v>
      </c>
      <c r="K28" s="24" t="n">
        <f aca="false">'Tab.VII'!L19</f>
        <v>0.0208189333333333</v>
      </c>
      <c r="L28" s="24" t="n">
        <f aca="false">'Tab.VII'!M19</f>
        <v>0.0209552</v>
      </c>
      <c r="M28" s="24" t="n">
        <f aca="false">'Tab.VII'!N19</f>
        <v>0.0207321076637733</v>
      </c>
      <c r="N28" s="24" t="n">
        <f aca="false">'Tab.VII'!O19</f>
        <v>0.0207279334765043</v>
      </c>
      <c r="O28" s="25" t="n">
        <f aca="false">'Tab.VII'!P19</f>
        <v>0.0207237592892354</v>
      </c>
    </row>
    <row r="29" customFormat="false" ht="12.75" hidden="false" customHeight="false" outlineLevel="0" collapsed="false">
      <c r="A29" s="15" t="s">
        <v>23</v>
      </c>
      <c r="B29" s="16" t="s">
        <v>22</v>
      </c>
      <c r="C29" s="24" t="n">
        <f aca="false">'Tab.VII'!D20</f>
        <v>0.01752</v>
      </c>
      <c r="D29" s="24" t="n">
        <f aca="false">'Tab.VII'!E20</f>
        <v>0.0180650666666667</v>
      </c>
      <c r="E29" s="24" t="n">
        <f aca="false">'Tab.VII'!F20</f>
        <v>0.0182013333333333</v>
      </c>
      <c r="F29" s="24" t="n">
        <f aca="false">'Tab.VII'!G20</f>
        <v>0.0183376</v>
      </c>
      <c r="G29" s="24" t="n">
        <f aca="false">'Tab.VII'!H20</f>
        <v>0.0184738666666667</v>
      </c>
      <c r="H29" s="24" t="n">
        <f aca="false">'Tab.VII'!I20</f>
        <v>0.0186101333333333</v>
      </c>
      <c r="I29" s="24" t="n">
        <f aca="false">'Tab.VII'!J20</f>
        <v>0.0187464</v>
      </c>
      <c r="J29" s="24" t="n">
        <f aca="false">'Tab.VII'!K20</f>
        <v>0.0188826666666667</v>
      </c>
      <c r="K29" s="24" t="n">
        <f aca="false">'Tab.VII'!L20</f>
        <v>0.0190189333333333</v>
      </c>
      <c r="L29" s="24" t="n">
        <f aca="false">'Tab.VII'!M20</f>
        <v>0.0191552</v>
      </c>
      <c r="M29" s="24" t="n">
        <f aca="false">'Tab.VII'!N20</f>
        <v>0.0192914666666667</v>
      </c>
      <c r="N29" s="24" t="n">
        <f aca="false">'Tab.VII'!O20</f>
        <v>0.0194277333333333</v>
      </c>
      <c r="O29" s="25" t="n">
        <f aca="false">'Tab.VII'!P20</f>
        <v>0.019564</v>
      </c>
    </row>
    <row r="30" customFormat="false" ht="12.75" hidden="false" customHeight="false" outlineLevel="0" collapsed="false">
      <c r="A30" s="15" t="s">
        <v>24</v>
      </c>
      <c r="B30" s="16" t="s">
        <v>22</v>
      </c>
      <c r="C30" s="24" t="n">
        <f aca="false">'Tab.VII'!D21</f>
        <v>0.0146</v>
      </c>
      <c r="D30" s="24" t="n">
        <f aca="false">'Tab.VII'!E21</f>
        <v>0.0151450666666667</v>
      </c>
      <c r="E30" s="24" t="n">
        <f aca="false">'Tab.VII'!F21</f>
        <v>0.0152813333333333</v>
      </c>
      <c r="F30" s="24" t="n">
        <f aca="false">'Tab.VII'!G21</f>
        <v>0.0154176</v>
      </c>
      <c r="G30" s="24" t="n">
        <f aca="false">'Tab.VII'!H21</f>
        <v>0.0155538666666667</v>
      </c>
      <c r="H30" s="24" t="n">
        <f aca="false">'Tab.VII'!I21</f>
        <v>0.0156901333333333</v>
      </c>
      <c r="I30" s="24" t="n">
        <f aca="false">'Tab.VII'!J21</f>
        <v>0.0158264</v>
      </c>
      <c r="J30" s="24" t="n">
        <f aca="false">'Tab.VII'!K21</f>
        <v>0.0159626666666667</v>
      </c>
      <c r="K30" s="24" t="n">
        <f aca="false">'Tab.VII'!L21</f>
        <v>0.0160989333333333</v>
      </c>
      <c r="L30" s="24" t="n">
        <f aca="false">'Tab.VII'!M21</f>
        <v>0.0162352</v>
      </c>
      <c r="M30" s="24" t="n">
        <f aca="false">'Tab.VII'!N21</f>
        <v>0.0163714666666667</v>
      </c>
      <c r="N30" s="24" t="n">
        <f aca="false">'Tab.VII'!O21</f>
        <v>0.0165077333333333</v>
      </c>
      <c r="O30" s="25" t="n">
        <f aca="false">'Tab.VII'!P21</f>
        <v>0.016644</v>
      </c>
    </row>
    <row r="31" customFormat="false" ht="12.75" hidden="false" customHeight="false" outlineLevel="0" collapsed="false">
      <c r="A31" s="15" t="s">
        <v>25</v>
      </c>
      <c r="B31" s="16" t="s">
        <v>22</v>
      </c>
      <c r="C31" s="24" t="n">
        <f aca="false">'Tab.VII'!D22</f>
        <v>0.00292</v>
      </c>
      <c r="D31" s="24" t="n">
        <f aca="false">'Tab.VII'!E22</f>
        <v>0.00292</v>
      </c>
      <c r="E31" s="24" t="n">
        <f aca="false">'Tab.VII'!F22</f>
        <v>0.00292</v>
      </c>
      <c r="F31" s="24" t="n">
        <f aca="false">'Tab.VII'!G22</f>
        <v>0.00292</v>
      </c>
      <c r="G31" s="24" t="n">
        <f aca="false">'Tab.VII'!H22</f>
        <v>0.00292</v>
      </c>
      <c r="H31" s="24" t="n">
        <f aca="false">'Tab.VII'!I22</f>
        <v>0.00292</v>
      </c>
      <c r="I31" s="24" t="n">
        <f aca="false">'Tab.VII'!J22</f>
        <v>0.00292</v>
      </c>
      <c r="J31" s="24" t="n">
        <f aca="false">'Tab.VII'!K22</f>
        <v>0.00292</v>
      </c>
      <c r="K31" s="24" t="n">
        <f aca="false">'Tab.VII'!L22</f>
        <v>0.00292</v>
      </c>
      <c r="L31" s="24" t="n">
        <f aca="false">'Tab.VII'!M22</f>
        <v>0.00292</v>
      </c>
      <c r="M31" s="24" t="n">
        <f aca="false">'Tab.VII'!N22</f>
        <v>0.00292</v>
      </c>
      <c r="N31" s="24" t="n">
        <f aca="false">'Tab.VII'!O22</f>
        <v>0.00292</v>
      </c>
      <c r="O31" s="25" t="n">
        <f aca="false">'Tab.VII'!P22</f>
        <v>0.00292</v>
      </c>
    </row>
    <row r="32" customFormat="false" ht="12.75" hidden="false" customHeight="false" outlineLevel="0" collapsed="false">
      <c r="A32" s="15" t="s">
        <v>26</v>
      </c>
      <c r="B32" s="16" t="s">
        <v>22</v>
      </c>
      <c r="C32" s="24" t="n">
        <f aca="false">'Tab.VII'!D23+'Tab.VII'!D24</f>
        <v>0.0018</v>
      </c>
      <c r="D32" s="24" t="n">
        <f aca="false">'Tab.VII'!E23+'Tab.VII'!E24</f>
        <v>0.0018</v>
      </c>
      <c r="E32" s="24" t="n">
        <f aca="false">'Tab.VII'!F23+'Tab.VII'!F24</f>
        <v>0.0018</v>
      </c>
      <c r="F32" s="24" t="n">
        <f aca="false">'Tab.VII'!G23+'Tab.VII'!G24</f>
        <v>0.0018</v>
      </c>
      <c r="G32" s="24" t="n">
        <f aca="false">'Tab.VII'!H23+'Tab.VII'!H24</f>
        <v>0.0018</v>
      </c>
      <c r="H32" s="24" t="n">
        <f aca="false">'Tab.VII'!I23+'Tab.VII'!I24</f>
        <v>0.0018</v>
      </c>
      <c r="I32" s="24" t="n">
        <f aca="false">'Tab.VII'!J23+'Tab.VII'!J24</f>
        <v>0.0018</v>
      </c>
      <c r="J32" s="24" t="n">
        <f aca="false">'Tab.VII'!K23+'Tab.VII'!K24</f>
        <v>0.0018</v>
      </c>
      <c r="K32" s="24" t="n">
        <f aca="false">'Tab.VII'!L23+'Tab.VII'!L24</f>
        <v>0.0018</v>
      </c>
      <c r="L32" s="24" t="n">
        <f aca="false">'Tab.VII'!M23+'Tab.VII'!M24</f>
        <v>0.0018</v>
      </c>
      <c r="M32" s="24" t="n">
        <f aca="false">'Tab.VII'!N23+'Tab.VII'!N24</f>
        <v>0.00144064099710661</v>
      </c>
      <c r="N32" s="24" t="n">
        <f aca="false">'Tab.VII'!O23+'Tab.VII'!O24</f>
        <v>0.001300200143171</v>
      </c>
      <c r="O32" s="25" t="n">
        <f aca="false">'Tab.VII'!P23+'Tab.VII'!P24</f>
        <v>0.00115975928923539</v>
      </c>
    </row>
    <row r="33" customFormat="false" ht="13.5" hidden="false" customHeight="false" outlineLevel="0" collapsed="false">
      <c r="A33" s="15" t="s">
        <v>27</v>
      </c>
      <c r="B33" s="16" t="s">
        <v>28</v>
      </c>
      <c r="C33" s="19" t="n">
        <f aca="false">'Tab.VII'!D17</f>
        <v>79.3972602739726</v>
      </c>
      <c r="D33" s="19" t="n">
        <f aca="false">'Tab.VII'!E17</f>
        <v>81.6372602739726</v>
      </c>
      <c r="E33" s="19" t="n">
        <f aca="false">'Tab.VII'!F17</f>
        <v>82.1972602739726</v>
      </c>
      <c r="F33" s="19" t="n">
        <f aca="false">'Tab.VII'!G17</f>
        <v>82.7572602739726</v>
      </c>
      <c r="G33" s="19" t="n">
        <f aca="false">'Tab.VII'!H17</f>
        <v>83.3172602739726</v>
      </c>
      <c r="H33" s="19" t="n">
        <f aca="false">'Tab.VII'!I17</f>
        <v>83.8772602739726</v>
      </c>
      <c r="I33" s="19" t="n">
        <f aca="false">'Tab.VII'!J17</f>
        <v>84.4372602739726</v>
      </c>
      <c r="J33" s="19" t="n">
        <f aca="false">'Tab.VII'!K17</f>
        <v>84.9972602739726</v>
      </c>
      <c r="K33" s="19" t="n">
        <f aca="false">'Tab.VII'!L17</f>
        <v>85.5572602739726</v>
      </c>
      <c r="L33" s="19" t="n">
        <f aca="false">'Tab.VII'!M17</f>
        <v>86.1172602739726</v>
      </c>
      <c r="M33" s="19" t="n">
        <f aca="false">'Tab.VII'!N17</f>
        <v>85.2004424538628</v>
      </c>
      <c r="N33" s="19" t="n">
        <f aca="false">'Tab.VII'!O17</f>
        <v>85.1832882596068</v>
      </c>
      <c r="O33" s="20" t="n">
        <f aca="false">'Tab.VII'!P17</f>
        <v>85.1661340653509</v>
      </c>
    </row>
    <row r="34" customFormat="false" ht="14.2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</row>
    <row r="35" customFormat="false" ht="13.5" hidden="false" customHeight="false" outlineLevel="0" collapsed="false">
      <c r="A35" s="15" t="s">
        <v>29</v>
      </c>
      <c r="B35" s="16" t="s">
        <v>30</v>
      </c>
      <c r="C35" s="17" t="n">
        <f aca="false">'Tab.VII'!D26</f>
        <v>70.1754385964912</v>
      </c>
      <c r="D35" s="17" t="n">
        <f aca="false">'Tab.VII'!E26</f>
        <v>72.7953216374269</v>
      </c>
      <c r="E35" s="17" t="n">
        <f aca="false">'Tab.VII'!F26</f>
        <v>73.4502923976608</v>
      </c>
      <c r="F35" s="17" t="n">
        <f aca="false">'Tab.VII'!G26</f>
        <v>74.1052631578947</v>
      </c>
      <c r="G35" s="17" t="n">
        <f aca="false">'Tab.VII'!H26</f>
        <v>74.7602339181287</v>
      </c>
      <c r="H35" s="17" t="n">
        <f aca="false">'Tab.VII'!I26</f>
        <v>75.4152046783626</v>
      </c>
      <c r="I35" s="17" t="n">
        <f aca="false">'Tab.VII'!J26</f>
        <v>76.0701754385965</v>
      </c>
      <c r="J35" s="17" t="n">
        <f aca="false">'Tab.VII'!K26</f>
        <v>76.7251461988304</v>
      </c>
      <c r="K35" s="17" t="n">
        <f aca="false">'Tab.VII'!L26</f>
        <v>77.3801169590643</v>
      </c>
      <c r="L35" s="17" t="n">
        <f aca="false">'Tab.VII'!M26</f>
        <v>78.0350877192983</v>
      </c>
      <c r="M35" s="17" t="n">
        <f aca="false">'Tab.VII'!N26</f>
        <v>78.6900584795322</v>
      </c>
      <c r="N35" s="17" t="n">
        <f aca="false">'Tab.VII'!O26</f>
        <v>79.3450292397661</v>
      </c>
      <c r="O35" s="18" t="n">
        <f aca="false">'Tab.VII'!P26</f>
        <v>80</v>
      </c>
    </row>
    <row r="36" customFormat="false" ht="12.75" hidden="false" customHeight="false" outlineLevel="0" collapsed="false">
      <c r="A36" s="15" t="s">
        <v>31</v>
      </c>
      <c r="B36" s="16" t="s">
        <v>30</v>
      </c>
      <c r="C36" s="17" t="n">
        <f aca="false">'Tab.VII'!D27</f>
        <v>84.2105263157895</v>
      </c>
      <c r="D36" s="17" t="n">
        <f aca="false">'Tab.VII'!E27</f>
        <v>86.8304093567251</v>
      </c>
      <c r="E36" s="17" t="n">
        <f aca="false">'Tab.VII'!F27</f>
        <v>87.4853801169591</v>
      </c>
      <c r="F36" s="17" t="n">
        <f aca="false">'Tab.VII'!G27</f>
        <v>88.140350877193</v>
      </c>
      <c r="G36" s="17" t="n">
        <f aca="false">'Tab.VII'!H27</f>
        <v>88.7953216374269</v>
      </c>
      <c r="H36" s="17" t="n">
        <f aca="false">'Tab.VII'!I27</f>
        <v>89.4502923976608</v>
      </c>
      <c r="I36" s="17" t="n">
        <f aca="false">'Tab.VII'!J27</f>
        <v>90.1052631578947</v>
      </c>
      <c r="J36" s="17" t="n">
        <f aca="false">'Tab.VII'!K27</f>
        <v>90.7602339181286</v>
      </c>
      <c r="K36" s="17" t="n">
        <f aca="false">'Tab.VII'!L27</f>
        <v>91.4152046783626</v>
      </c>
      <c r="L36" s="17" t="n">
        <f aca="false">'Tab.VII'!M27</f>
        <v>92.0701754385965</v>
      </c>
      <c r="M36" s="17" t="n">
        <f aca="false">'Tab.VII'!N27</f>
        <v>92.7251461988304</v>
      </c>
      <c r="N36" s="17" t="n">
        <f aca="false">'Tab.VII'!O27</f>
        <v>93.3801169590643</v>
      </c>
      <c r="O36" s="18" t="n">
        <f aca="false">'Tab.VII'!P27</f>
        <v>94.0350877192982</v>
      </c>
    </row>
    <row r="37" customFormat="false" ht="12.75" hidden="false" customHeight="false" outlineLevel="0" collapsed="false">
      <c r="A37" s="15" t="s">
        <v>32</v>
      </c>
      <c r="B37" s="16" t="s">
        <v>30</v>
      </c>
      <c r="C37" s="17" t="n">
        <f aca="false">'Tab.VII'!D28</f>
        <v>92.8622927180966</v>
      </c>
      <c r="D37" s="17" t="n">
        <f aca="false">'Tab.VII'!E28</f>
        <v>95.4821757590323</v>
      </c>
      <c r="E37" s="17" t="n">
        <f aca="false">'Tab.VII'!F28</f>
        <v>96.1371465192662</v>
      </c>
      <c r="F37" s="17" t="n">
        <f aca="false">'Tab.VII'!G28</f>
        <v>96.7921172795001</v>
      </c>
      <c r="G37" s="17" t="n">
        <f aca="false">'Tab.VII'!H28</f>
        <v>97.447088039734</v>
      </c>
      <c r="H37" s="17" t="n">
        <f aca="false">'Tab.VII'!I28</f>
        <v>98.102058799968</v>
      </c>
      <c r="I37" s="17" t="n">
        <f aca="false">'Tab.VII'!J28</f>
        <v>98.7570295602019</v>
      </c>
      <c r="J37" s="17" t="n">
        <f aca="false">'Tab.VII'!K28</f>
        <v>99.4120003204358</v>
      </c>
      <c r="K37" s="17" t="n">
        <f aca="false">'Tab.VII'!L28</f>
        <v>100.06697108067</v>
      </c>
      <c r="L37" s="17" t="n">
        <f aca="false">'Tab.VII'!M28</f>
        <v>100.721941840904</v>
      </c>
      <c r="M37" s="17" t="n">
        <f aca="false">'Tab.VII'!N28</f>
        <v>99.6496402969155</v>
      </c>
      <c r="N37" s="17" t="n">
        <f aca="false">'Tab.VII'!O28</f>
        <v>99.6295769118209</v>
      </c>
      <c r="O37" s="18" t="n">
        <f aca="false">'Tab.VII'!P28</f>
        <v>99.6095135267262</v>
      </c>
    </row>
    <row r="38" customFormat="false" ht="13.5" hidden="false" customHeight="false" outlineLevel="0" collapsed="false">
      <c r="A38" s="15" t="s">
        <v>33</v>
      </c>
      <c r="B38" s="16" t="s">
        <v>34</v>
      </c>
      <c r="C38" s="24" t="n">
        <f aca="false">IF(C$19&lt;&gt;0,C32*1000/C$19,0)</f>
        <v>0.278121137206428</v>
      </c>
      <c r="D38" s="24" t="n">
        <f aca="false">IF(D$19&lt;&gt;0,D32*1000/D$19,0)</f>
        <v>0.278121137206428</v>
      </c>
      <c r="E38" s="24" t="n">
        <f aca="false">IF(E$19&lt;&gt;0,E32*1000/E$19,0)</f>
        <v>0.278121137206428</v>
      </c>
      <c r="F38" s="24" t="n">
        <f aca="false">IF(F$19&lt;&gt;0,F32*1000/F$19,0)</f>
        <v>0.278121137206428</v>
      </c>
      <c r="G38" s="24" t="n">
        <f aca="false">IF(G$19&lt;&gt;0,G32*1000/G$19,0)</f>
        <v>0.278121137206428</v>
      </c>
      <c r="H38" s="24" t="n">
        <f aca="false">IF(H$19&lt;&gt;0,H32*1000/H$19,0)</f>
        <v>0.278121137206428</v>
      </c>
      <c r="I38" s="24" t="n">
        <f aca="false">IF(I$19&lt;&gt;0,I32*1000/I$19,0)</f>
        <v>0.278121137206428</v>
      </c>
      <c r="J38" s="24" t="n">
        <f aca="false">IF(J$19&lt;&gt;0,J32*1000/J$19,0)</f>
        <v>0.278121137206428</v>
      </c>
      <c r="K38" s="24" t="n">
        <f aca="false">IF(K$19&lt;&gt;0,K32*1000/K$19,0)</f>
        <v>0.278121137206428</v>
      </c>
      <c r="L38" s="24" t="n">
        <f aca="false">IF(L$19&lt;&gt;0,L32*1000/L$19,0)</f>
        <v>0.278121137206428</v>
      </c>
      <c r="M38" s="24" t="n">
        <f aca="false">IF(M$19&lt;&gt;0,M32*1000/M$19,0)</f>
        <v>0.176700723305116</v>
      </c>
      <c r="N38" s="24" t="n">
        <f aca="false">IF(N$19&lt;&gt;0,N32*1000/N$19,0)</f>
        <v>0.159475057423157</v>
      </c>
      <c r="O38" s="25" t="n">
        <f aca="false">IF(O$19&lt;&gt;0,O32*1000/O$19,0)</f>
        <v>0.142249391541198</v>
      </c>
    </row>
    <row r="39" customFormat="false" ht="14.25" hidden="false" customHeight="false" outlineLevel="0" collapsed="false">
      <c r="A39" s="21"/>
      <c r="B39" s="22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3"/>
    </row>
    <row r="40" customFormat="false" ht="13.5" hidden="false" customHeight="false" outlineLevel="0" collapsed="false">
      <c r="A40" s="15" t="s">
        <v>35</v>
      </c>
      <c r="B40" s="16" t="s">
        <v>28</v>
      </c>
      <c r="C40" s="28" t="n">
        <v>164.16</v>
      </c>
      <c r="D40" s="28" t="n">
        <v>164.16</v>
      </c>
      <c r="E40" s="28" t="n">
        <v>164.16</v>
      </c>
      <c r="F40" s="28" t="n">
        <v>164.16</v>
      </c>
      <c r="G40" s="28" t="n">
        <v>164.16</v>
      </c>
      <c r="H40" s="28" t="n">
        <v>164.16</v>
      </c>
      <c r="I40" s="28" t="n">
        <v>164.16</v>
      </c>
      <c r="J40" s="28" t="n">
        <v>164.16</v>
      </c>
      <c r="K40" s="28" t="n">
        <v>164.16</v>
      </c>
      <c r="L40" s="28" t="n">
        <v>164.16</v>
      </c>
      <c r="M40" s="28" t="n">
        <v>164.16</v>
      </c>
      <c r="N40" s="28" t="n">
        <v>0</v>
      </c>
      <c r="O40" s="29" t="n">
        <v>0</v>
      </c>
    </row>
    <row r="41" customFormat="false" ht="12.75" hidden="false" customHeight="false" outlineLevel="0" collapsed="false">
      <c r="A41" s="15" t="s">
        <v>36</v>
      </c>
      <c r="B41" s="16" t="s">
        <v>28</v>
      </c>
      <c r="C41" s="28" t="n">
        <v>164.16</v>
      </c>
      <c r="D41" s="28" t="n">
        <v>164.16</v>
      </c>
      <c r="E41" s="28" t="n">
        <v>164.16</v>
      </c>
      <c r="F41" s="28" t="n">
        <v>164.16</v>
      </c>
      <c r="G41" s="28" t="n">
        <v>164.16</v>
      </c>
      <c r="H41" s="28" t="n">
        <v>164.16</v>
      </c>
      <c r="I41" s="28" t="n">
        <v>164.16</v>
      </c>
      <c r="J41" s="28" t="n">
        <v>164.16</v>
      </c>
      <c r="K41" s="28" t="n">
        <v>164.16</v>
      </c>
      <c r="L41" s="28" t="n">
        <v>164.16</v>
      </c>
      <c r="M41" s="28" t="n">
        <v>164.16</v>
      </c>
      <c r="N41" s="28" t="n">
        <v>0</v>
      </c>
      <c r="O41" s="29" t="n">
        <v>0</v>
      </c>
    </row>
    <row r="42" customFormat="false" ht="12.75" hidden="false" customHeight="false" outlineLevel="0" collapsed="false">
      <c r="A42" s="15" t="s">
        <v>37</v>
      </c>
      <c r="B42" s="16" t="s">
        <v>28</v>
      </c>
      <c r="C42" s="28" t="n">
        <v>84.7627397260274</v>
      </c>
      <c r="D42" s="28" t="n">
        <v>82.7453512244684</v>
      </c>
      <c r="E42" s="28" t="n">
        <v>82.5706904170161</v>
      </c>
      <c r="F42" s="28" t="n">
        <v>82.3960296095638</v>
      </c>
      <c r="G42" s="28" t="n">
        <v>82.2213688021116</v>
      </c>
      <c r="H42" s="28" t="n">
        <v>82.0467079946593</v>
      </c>
      <c r="I42" s="28" t="n">
        <v>81.872047187207</v>
      </c>
      <c r="J42" s="28" t="n">
        <v>81.6973863797548</v>
      </c>
      <c r="K42" s="28" t="n">
        <v>81.1373863797548</v>
      </c>
      <c r="L42" s="28" t="n">
        <v>80.5773863797548</v>
      </c>
      <c r="M42" s="28" t="n">
        <v>80.0173863797548</v>
      </c>
      <c r="N42" s="28" t="n">
        <v>0</v>
      </c>
      <c r="O42" s="29" t="n">
        <v>0</v>
      </c>
      <c r="Q42" s="30"/>
    </row>
    <row r="43" customFormat="false" ht="12.75" hidden="false" customHeight="false" outlineLevel="0" collapsed="false">
      <c r="A43" s="15" t="s">
        <v>36</v>
      </c>
      <c r="B43" s="16" t="s">
        <v>28</v>
      </c>
      <c r="C43" s="28" t="n">
        <v>111.228493150685</v>
      </c>
      <c r="D43" s="28" t="n">
        <v>109.883567482979</v>
      </c>
      <c r="E43" s="28" t="n">
        <v>109.767126944677</v>
      </c>
      <c r="F43" s="28" t="n">
        <v>109.650686406376</v>
      </c>
      <c r="G43" s="28" t="n">
        <v>109.534245868074</v>
      </c>
      <c r="H43" s="28" t="n">
        <v>109.417805329773</v>
      </c>
      <c r="I43" s="28" t="n">
        <v>109.301364791471</v>
      </c>
      <c r="J43" s="28" t="n">
        <v>109.18492425317</v>
      </c>
      <c r="K43" s="28" t="n">
        <v>108.811590919837</v>
      </c>
      <c r="L43" s="28" t="n">
        <v>108.438257586503</v>
      </c>
      <c r="M43" s="28" t="n">
        <v>108.06492425317</v>
      </c>
      <c r="N43" s="28" t="n">
        <v>0</v>
      </c>
      <c r="O43" s="29" t="n">
        <v>0</v>
      </c>
      <c r="Q43" s="31"/>
    </row>
    <row r="44" customFormat="false" ht="12.75" hidden="false" customHeight="false" outlineLevel="0" collapsed="false">
      <c r="A44" s="15" t="s">
        <v>38</v>
      </c>
      <c r="B44" s="16" t="s">
        <v>28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9" t="n">
        <v>0</v>
      </c>
      <c r="Q44" s="31"/>
    </row>
    <row r="45" customFormat="false" ht="12.75" hidden="false" customHeight="false" outlineLevel="0" collapsed="false">
      <c r="A45" s="15" t="s">
        <v>36</v>
      </c>
      <c r="B45" s="16" t="s">
        <v>28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9" t="n">
        <v>0</v>
      </c>
      <c r="Q45" s="30"/>
    </row>
    <row r="46" customFormat="false" ht="12.75" hidden="false" customHeight="false" outlineLevel="0" collapsed="false">
      <c r="A46" s="15" t="s">
        <v>39</v>
      </c>
      <c r="B46" s="16" t="s">
        <v>28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f aca="false">'Tab.VII'!P17</f>
        <v>85.1661340653509</v>
      </c>
      <c r="O46" s="29" t="n">
        <f aca="false">'Tab.VII'!P17</f>
        <v>85.1661340653509</v>
      </c>
    </row>
    <row r="47" customFormat="false" ht="12.75" hidden="false" customHeight="false" outlineLevel="0" collapsed="false">
      <c r="A47" s="15" t="s">
        <v>36</v>
      </c>
      <c r="B47" s="16" t="s">
        <v>28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f aca="false">'Tab.VII'!P15</f>
        <v>56.7774227102339</v>
      </c>
      <c r="O47" s="29" t="n">
        <f aca="false">'Tab.VII'!P15</f>
        <v>56.7774227102339</v>
      </c>
    </row>
    <row r="48" customFormat="false" ht="12.75" hidden="false" customHeight="false" outlineLevel="0" collapsed="false">
      <c r="A48" s="15" t="s">
        <v>40</v>
      </c>
      <c r="B48" s="16" t="s">
        <v>28</v>
      </c>
      <c r="C48" s="28" t="n">
        <v>84.7627397260274</v>
      </c>
      <c r="D48" s="28" t="n">
        <v>82.7453512244684</v>
      </c>
      <c r="E48" s="28" t="n">
        <v>82.5706904170161</v>
      </c>
      <c r="F48" s="28" t="n">
        <v>82.3960296095638</v>
      </c>
      <c r="G48" s="28" t="n">
        <v>82.2213688021116</v>
      </c>
      <c r="H48" s="28" t="n">
        <v>82.0467079946593</v>
      </c>
      <c r="I48" s="28" t="n">
        <v>81.872047187207</v>
      </c>
      <c r="J48" s="28" t="n">
        <v>81.6973863797548</v>
      </c>
      <c r="K48" s="28" t="n">
        <v>81.1373863797548</v>
      </c>
      <c r="L48" s="28" t="n">
        <v>80.5773863797548</v>
      </c>
      <c r="M48" s="28" t="n">
        <v>80.0173863797548</v>
      </c>
      <c r="N48" s="28" t="n">
        <f aca="false">-N46</f>
        <v>-85.1661340653509</v>
      </c>
      <c r="O48" s="29" t="n">
        <f aca="false">-O46</f>
        <v>-85.1661340653509</v>
      </c>
    </row>
    <row r="49" customFormat="false" ht="13.5" hidden="false" customHeight="false" outlineLevel="0" collapsed="false">
      <c r="A49" s="15" t="s">
        <v>36</v>
      </c>
      <c r="B49" s="16" t="s">
        <v>28</v>
      </c>
      <c r="C49" s="28" t="n">
        <v>111.228493150685</v>
      </c>
      <c r="D49" s="28" t="n">
        <v>109.883567482979</v>
      </c>
      <c r="E49" s="28" t="n">
        <v>109.767126944677</v>
      </c>
      <c r="F49" s="28" t="n">
        <v>109.650686406376</v>
      </c>
      <c r="G49" s="28" t="n">
        <v>109.534245868074</v>
      </c>
      <c r="H49" s="28" t="n">
        <v>109.417805329773</v>
      </c>
      <c r="I49" s="28" t="n">
        <v>109.301364791471</v>
      </c>
      <c r="J49" s="28" t="n">
        <v>109.18492425317</v>
      </c>
      <c r="K49" s="28" t="n">
        <v>108.811590919837</v>
      </c>
      <c r="L49" s="28" t="n">
        <v>108.438257586503</v>
      </c>
      <c r="M49" s="28" t="n">
        <v>108.06492425317</v>
      </c>
      <c r="N49" s="28" t="n">
        <f aca="false">-N47</f>
        <v>-56.7774227102339</v>
      </c>
      <c r="O49" s="29" t="n">
        <f aca="false">-O47</f>
        <v>-56.7774227102339</v>
      </c>
    </row>
    <row r="50" customFormat="false" ht="14.2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customFormat="false" ht="13.5" hidden="false" customHeight="false" outlineLevel="0" collapsed="false">
      <c r="A51" s="15" t="s">
        <v>41</v>
      </c>
      <c r="B51" s="16" t="s">
        <v>42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32" t="n">
        <v>3.145</v>
      </c>
      <c r="N51" s="32" t="n">
        <v>2.467</v>
      </c>
      <c r="O51" s="33" t="n">
        <v>2.467</v>
      </c>
    </row>
    <row r="52" customFormat="false" ht="13.5" hidden="false" customHeight="false" outlineLevel="0" collapsed="false">
      <c r="A52" s="34" t="s">
        <v>43</v>
      </c>
      <c r="B52" s="35" t="s">
        <v>42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6" t="n">
        <f aca="false">I52+J51</f>
        <v>0</v>
      </c>
      <c r="K52" s="36" t="n">
        <f aca="false">J52+K51</f>
        <v>0</v>
      </c>
      <c r="L52" s="36" t="n">
        <f aca="false">K52+L51</f>
        <v>0</v>
      </c>
      <c r="M52" s="37" t="n">
        <f aca="false">L52+M51</f>
        <v>3.145</v>
      </c>
      <c r="N52" s="37" t="n">
        <f aca="false">M52+N51</f>
        <v>5.612</v>
      </c>
      <c r="O52" s="38" t="n">
        <f aca="false">N52+O51</f>
        <v>8.079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4</v>
      </c>
    </row>
    <row r="55" customFormat="false" ht="12.75" hidden="false" customHeight="false" outlineLevel="0" collapsed="false">
      <c r="A55" s="0" t="s">
        <v>45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6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B6" s="4"/>
      <c r="D6" s="39" t="s">
        <v>47</v>
      </c>
      <c r="E6" s="39"/>
    </row>
    <row r="7" customFormat="false" ht="13.5" hidden="false" customHeight="false" outlineLevel="0" collapsed="false">
      <c r="A7" s="40" t="s">
        <v>48</v>
      </c>
      <c r="B7" s="41" t="s">
        <v>49</v>
      </c>
      <c r="C7" s="42" t="s">
        <v>50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4"/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04</v>
      </c>
      <c r="F8" s="13" t="n">
        <v>2005</v>
      </c>
      <c r="G8" s="13" t="n">
        <v>2006</v>
      </c>
      <c r="H8" s="13" t="n">
        <v>2007</v>
      </c>
      <c r="I8" s="13" t="n">
        <v>2008</v>
      </c>
      <c r="J8" s="13" t="n">
        <v>2009</v>
      </c>
      <c r="K8" s="13" t="n">
        <v>2010</v>
      </c>
      <c r="L8" s="13" t="n">
        <v>2011</v>
      </c>
      <c r="M8" s="13" t="n">
        <v>2012</v>
      </c>
      <c r="N8" s="13" t="n">
        <v>2013</v>
      </c>
      <c r="O8" s="13" t="n">
        <v>2014</v>
      </c>
      <c r="P8" s="14" t="n">
        <v>2015</v>
      </c>
    </row>
    <row r="9" customFormat="false" ht="13.5" hidden="false" customHeight="false" outlineLevel="0" collapsed="false">
      <c r="A9" s="48" t="s">
        <v>51</v>
      </c>
      <c r="B9" s="49" t="s">
        <v>52</v>
      </c>
      <c r="C9" s="50" t="s">
        <v>53</v>
      </c>
      <c r="D9" s="28" t="n">
        <v>575</v>
      </c>
      <c r="E9" s="28" t="n">
        <v>575</v>
      </c>
      <c r="F9" s="28" t="n">
        <v>575</v>
      </c>
      <c r="G9" s="28" t="n">
        <v>575</v>
      </c>
      <c r="H9" s="28" t="n">
        <v>575</v>
      </c>
      <c r="I9" s="28" t="n">
        <v>574</v>
      </c>
      <c r="J9" s="28" t="n">
        <v>574</v>
      </c>
      <c r="K9" s="28" t="n">
        <v>574</v>
      </c>
      <c r="L9" s="28" t="n">
        <v>574</v>
      </c>
      <c r="M9" s="28" t="n">
        <v>574</v>
      </c>
      <c r="N9" s="28" t="n">
        <v>574</v>
      </c>
      <c r="O9" s="28" t="n">
        <v>574</v>
      </c>
      <c r="P9" s="29" t="n">
        <v>574</v>
      </c>
    </row>
    <row r="10" customFormat="false" ht="12.75" hidden="false" customHeight="false" outlineLevel="0" collapsed="false">
      <c r="A10" s="48" t="s">
        <v>54</v>
      </c>
      <c r="B10" s="49" t="s">
        <v>55</v>
      </c>
      <c r="C10" s="50" t="s">
        <v>56</v>
      </c>
      <c r="D10" s="51" t="n">
        <v>570</v>
      </c>
      <c r="E10" s="28" t="n">
        <f aca="false">ROUND($D10+($P10-$D10)*(E$8-$D$8)/($P$8-$D$8),0)</f>
        <v>570</v>
      </c>
      <c r="F10" s="28" t="n">
        <f aca="false">ROUND($D10+($P10-$D10)*(F$8-$D$8)/($P$8-$D$8),0)</f>
        <v>570</v>
      </c>
      <c r="G10" s="28" t="n">
        <f aca="false">ROUND($D10+($P10-$D10)*(G$8-$D$8)/($P$8-$D$8),0)</f>
        <v>570</v>
      </c>
      <c r="H10" s="28" t="n">
        <f aca="false">ROUND($D10+($P10-$D10)*(H$8-$D$8)/($P$8-$D$8),0)</f>
        <v>570</v>
      </c>
      <c r="I10" s="28" t="n">
        <f aca="false">ROUND($D10+($P10-$D10)*(I$8-$D$8)/($P$8-$D$8),0)</f>
        <v>570</v>
      </c>
      <c r="J10" s="28" t="n">
        <f aca="false">ROUND($D10+($P10-$D10)*(J$8-$D$8)/($P$8-$D$8),0)</f>
        <v>570</v>
      </c>
      <c r="K10" s="28" t="n">
        <f aca="false">ROUND($D10+($P10-$D10)*(K$8-$D$8)/($P$8-$D$8),0)</f>
        <v>570</v>
      </c>
      <c r="L10" s="28" t="n">
        <f aca="false">ROUND($D10+($P10-$D10)*(L$8-$D$8)/($P$8-$D$8),0)</f>
        <v>570</v>
      </c>
      <c r="M10" s="28" t="n">
        <f aca="false">ROUND($D10+($P10-$D10)*(M$8-$D$8)/($P$8-$D$8),0)</f>
        <v>570</v>
      </c>
      <c r="N10" s="28" t="n">
        <f aca="false">ROUND($D10+($P10-$D10)*(N$8-$D$8)/($P$8-$D$8),0)</f>
        <v>570</v>
      </c>
      <c r="O10" s="28" t="n">
        <f aca="false">ROUND($D10+($P10-$D10)*(O$8-$D$8)/($P$8-$D$8),0)</f>
        <v>570</v>
      </c>
      <c r="P10" s="52" t="n">
        <v>570</v>
      </c>
    </row>
    <row r="11" customFormat="false" ht="12.75" hidden="false" customHeight="false" outlineLevel="0" collapsed="false">
      <c r="A11" s="48" t="s">
        <v>57</v>
      </c>
      <c r="B11" s="49" t="s">
        <v>58</v>
      </c>
      <c r="C11" s="50" t="s">
        <v>56</v>
      </c>
      <c r="D11" s="28" t="n">
        <v>123</v>
      </c>
      <c r="E11" s="28" t="n">
        <v>123</v>
      </c>
      <c r="F11" s="28" t="n">
        <v>123</v>
      </c>
      <c r="G11" s="28" t="n">
        <v>123</v>
      </c>
      <c r="H11" s="28" t="n">
        <v>123</v>
      </c>
      <c r="I11" s="28" t="n">
        <v>123</v>
      </c>
      <c r="J11" s="28" t="n">
        <v>123</v>
      </c>
      <c r="K11" s="28" t="n">
        <v>123</v>
      </c>
      <c r="L11" s="28" t="n">
        <v>123</v>
      </c>
      <c r="M11" s="28" t="n">
        <v>123</v>
      </c>
      <c r="N11" s="28" t="n">
        <v>123</v>
      </c>
      <c r="O11" s="28" t="n">
        <v>123</v>
      </c>
      <c r="P11" s="29" t="n">
        <v>123</v>
      </c>
    </row>
    <row r="12" customFormat="false" ht="12.75" hidden="false" customHeight="false" outlineLevel="0" collapsed="false">
      <c r="A12" s="48" t="s">
        <v>59</v>
      </c>
      <c r="B12" s="49" t="s">
        <v>60</v>
      </c>
      <c r="C12" s="50" t="s">
        <v>56</v>
      </c>
      <c r="D12" s="51" t="n">
        <v>0</v>
      </c>
      <c r="E12" s="28" t="n">
        <f aca="false">ROUND($D12+($P12-$D12)*(E$8-$D$8)/($P$8-$D$8),0)</f>
        <v>0</v>
      </c>
      <c r="F12" s="28" t="n">
        <f aca="false">ROUND($D12+($P12-$D12)*(F$8-$D$8)/($P$8-$D$8),0)</f>
        <v>0</v>
      </c>
      <c r="G12" s="28" t="n">
        <f aca="false">ROUND($D12+($P12-$D12)*(G$8-$D$8)/($P$8-$D$8),0)</f>
        <v>0</v>
      </c>
      <c r="H12" s="28" t="n">
        <f aca="false">ROUND($D12+($P12-$D12)*(H$8-$D$8)/($P$8-$D$8),0)</f>
        <v>0</v>
      </c>
      <c r="I12" s="28" t="n">
        <f aca="false">ROUND($D12+($P12-$D12)*(I$8-$D$8)/($P$8-$D$8),0)</f>
        <v>0</v>
      </c>
      <c r="J12" s="28" t="n">
        <f aca="false">ROUND($D12+($P12-$D12)*(J$8-$D$8)/($P$8-$D$8),0)</f>
        <v>0</v>
      </c>
      <c r="K12" s="28" t="n">
        <f aca="false">ROUND($D12+($P12-$D12)*(K$8-$D$8)/($P$8-$D$8),0)</f>
        <v>0</v>
      </c>
      <c r="L12" s="28" t="n">
        <f aca="false">ROUND($D12+($P12-$D12)*(L$8-$D$8)/($P$8-$D$8),0)</f>
        <v>0</v>
      </c>
      <c r="M12" s="28" t="n">
        <f aca="false">ROUND($D12+($P12-$D12)*(M$8-$D$8)/($P$8-$D$8),0)</f>
        <v>0</v>
      </c>
      <c r="N12" s="28" t="n">
        <f aca="false">ROUND($D12+($P12-$D12)*(N$8-$D$8)/($P$8-$D$8),0)</f>
        <v>0</v>
      </c>
      <c r="O12" s="28" t="n">
        <f aca="false">ROUND($D12+($P12-$D12)*(O$8-$D$8)/($P$8-$D$8),0)</f>
        <v>0</v>
      </c>
      <c r="P12" s="52" t="n">
        <v>0</v>
      </c>
    </row>
    <row r="13" customFormat="false" ht="13.5" hidden="false" customHeight="false" outlineLevel="0" collapsed="false">
      <c r="A13" s="48" t="s">
        <v>61</v>
      </c>
      <c r="B13" s="49" t="s">
        <v>62</v>
      </c>
      <c r="C13" s="50" t="s">
        <v>56</v>
      </c>
      <c r="D13" s="28" t="n">
        <f aca="false">D10+D12</f>
        <v>570</v>
      </c>
      <c r="E13" s="28" t="n">
        <f aca="false">E10+E12</f>
        <v>570</v>
      </c>
      <c r="F13" s="28" t="n">
        <f aca="false">F10+F12</f>
        <v>570</v>
      </c>
      <c r="G13" s="28" t="n">
        <f aca="false">G10+G12</f>
        <v>570</v>
      </c>
      <c r="H13" s="28" t="n">
        <f aca="false">H10+H12</f>
        <v>570</v>
      </c>
      <c r="I13" s="28" t="n">
        <f aca="false">I10+I12</f>
        <v>570</v>
      </c>
      <c r="J13" s="28" t="n">
        <f aca="false">J10+J12</f>
        <v>570</v>
      </c>
      <c r="K13" s="28" t="n">
        <f aca="false">K10+K12</f>
        <v>570</v>
      </c>
      <c r="L13" s="28" t="n">
        <f aca="false">L10+L12</f>
        <v>570</v>
      </c>
      <c r="M13" s="28" t="n">
        <f aca="false">M10+M12</f>
        <v>570</v>
      </c>
      <c r="N13" s="28" t="n">
        <f aca="false">N10+N12</f>
        <v>570</v>
      </c>
      <c r="O13" s="28" t="n">
        <f aca="false">O10+O12</f>
        <v>570</v>
      </c>
      <c r="P13" s="53" t="n">
        <f aca="false">P10+P12</f>
        <v>570</v>
      </c>
    </row>
    <row r="14" customFormat="false" ht="6.4" hidden="false" customHeight="true" outlineLevel="0" collapsed="false">
      <c r="A14" s="54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/>
    </row>
    <row r="15" customFormat="false" ht="13.5" hidden="false" customHeight="false" outlineLevel="0" collapsed="false">
      <c r="A15" s="48" t="s">
        <v>63</v>
      </c>
      <c r="B15" s="49" t="s">
        <v>64</v>
      </c>
      <c r="C15" s="50" t="s">
        <v>28</v>
      </c>
      <c r="D15" s="55" t="n">
        <f aca="false">1000000*D19/365</f>
        <v>52.9315068493151</v>
      </c>
      <c r="E15" s="19" t="n">
        <f aca="false">1000000*E19/365</f>
        <v>54.4248401826484</v>
      </c>
      <c r="F15" s="19" t="n">
        <f aca="false">1000000*F19/365</f>
        <v>54.7981735159817</v>
      </c>
      <c r="G15" s="19" t="n">
        <f aca="false">1000000*G19/365</f>
        <v>55.1715068493151</v>
      </c>
      <c r="H15" s="19" t="n">
        <f aca="false">1000000*H19/365</f>
        <v>55.5448401826484</v>
      </c>
      <c r="I15" s="19" t="n">
        <f aca="false">1000000*I19/365</f>
        <v>55.9181735159817</v>
      </c>
      <c r="J15" s="19" t="n">
        <f aca="false">1000000*J19/365</f>
        <v>56.2915068493151</v>
      </c>
      <c r="K15" s="19" t="n">
        <f aca="false">1000000*K19/365</f>
        <v>56.6648401826484</v>
      </c>
      <c r="L15" s="19" t="n">
        <f aca="false">1000000*L19/365</f>
        <v>57.0381735159817</v>
      </c>
      <c r="M15" s="19" t="n">
        <f aca="false">1000000*M19/365</f>
        <v>57.4115068493151</v>
      </c>
      <c r="N15" s="19" t="n">
        <f aca="false">1000000*N19/365</f>
        <v>56.8002949692419</v>
      </c>
      <c r="O15" s="19" t="n">
        <f aca="false">1000000*O19/365</f>
        <v>56.7888588397379</v>
      </c>
      <c r="P15" s="20" t="n">
        <f aca="false">1000000*P19/365</f>
        <v>56.7774227102339</v>
      </c>
    </row>
    <row r="16" customFormat="false" ht="12.75" hidden="false" customHeight="false" outlineLevel="0" collapsed="false">
      <c r="A16" s="48" t="s">
        <v>65</v>
      </c>
      <c r="B16" s="49" t="s">
        <v>66</v>
      </c>
      <c r="C16" s="50"/>
      <c r="D16" s="56" t="n">
        <v>1.5</v>
      </c>
      <c r="E16" s="57" t="n">
        <f aca="false">$D16</f>
        <v>1.5</v>
      </c>
      <c r="F16" s="57" t="n">
        <f aca="false">$D16</f>
        <v>1.5</v>
      </c>
      <c r="G16" s="57" t="n">
        <f aca="false">$D16</f>
        <v>1.5</v>
      </c>
      <c r="H16" s="57" t="n">
        <f aca="false">$D16</f>
        <v>1.5</v>
      </c>
      <c r="I16" s="57" t="n">
        <f aca="false">$D16</f>
        <v>1.5</v>
      </c>
      <c r="J16" s="57" t="n">
        <f aca="false">$D16</f>
        <v>1.5</v>
      </c>
      <c r="K16" s="57" t="n">
        <f aca="false">$D16</f>
        <v>1.5</v>
      </c>
      <c r="L16" s="57" t="n">
        <f aca="false">$D16</f>
        <v>1.5</v>
      </c>
      <c r="M16" s="57" t="n">
        <f aca="false">$D16</f>
        <v>1.5</v>
      </c>
      <c r="N16" s="57" t="n">
        <f aca="false">$D16</f>
        <v>1.5</v>
      </c>
      <c r="O16" s="57" t="n">
        <f aca="false">$D16</f>
        <v>1.5</v>
      </c>
      <c r="P16" s="58" t="n">
        <f aca="false">$D16</f>
        <v>1.5</v>
      </c>
    </row>
    <row r="17" customFormat="false" ht="13.5" hidden="false" customHeight="false" outlineLevel="0" collapsed="false">
      <c r="A17" s="48" t="s">
        <v>67</v>
      </c>
      <c r="B17" s="49" t="s">
        <v>68</v>
      </c>
      <c r="C17" s="50" t="s">
        <v>28</v>
      </c>
      <c r="D17" s="19" t="n">
        <f aca="false">D16*D15</f>
        <v>79.3972602739726</v>
      </c>
      <c r="E17" s="19" t="n">
        <f aca="false">E16*E15</f>
        <v>81.6372602739726</v>
      </c>
      <c r="F17" s="19" t="n">
        <f aca="false">F16*F15</f>
        <v>82.1972602739726</v>
      </c>
      <c r="G17" s="19" t="n">
        <f aca="false">G16*G15</f>
        <v>82.7572602739726</v>
      </c>
      <c r="H17" s="19" t="n">
        <f aca="false">H16*H15</f>
        <v>83.3172602739726</v>
      </c>
      <c r="I17" s="19" t="n">
        <f aca="false">I16*I15</f>
        <v>83.8772602739726</v>
      </c>
      <c r="J17" s="19" t="n">
        <f aca="false">J16*J15</f>
        <v>84.4372602739726</v>
      </c>
      <c r="K17" s="19" t="n">
        <f aca="false">K16*K15</f>
        <v>84.9972602739726</v>
      </c>
      <c r="L17" s="19" t="n">
        <f aca="false">L16*L15</f>
        <v>85.5572602739726</v>
      </c>
      <c r="M17" s="19" t="n">
        <f aca="false">M16*M15</f>
        <v>86.1172602739726</v>
      </c>
      <c r="N17" s="19" t="n">
        <f aca="false">N16*N15</f>
        <v>85.2004424538628</v>
      </c>
      <c r="O17" s="19" t="n">
        <f aca="false">O16*O15</f>
        <v>85.1832882596068</v>
      </c>
      <c r="P17" s="20" t="n">
        <f aca="false">P16*P15</f>
        <v>85.1661340653509</v>
      </c>
    </row>
    <row r="18" customFormat="false" ht="6.4" hidden="false" customHeight="true" outlineLevel="0" collapsed="false">
      <c r="A18" s="54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</row>
    <row r="19" customFormat="false" ht="13.5" hidden="false" customHeight="false" outlineLevel="0" collapsed="false">
      <c r="A19" s="48" t="s">
        <v>69</v>
      </c>
      <c r="B19" s="49" t="s">
        <v>70</v>
      </c>
      <c r="C19" s="50" t="s">
        <v>71</v>
      </c>
      <c r="D19" s="59" t="n">
        <f aca="false">D20+D23+D24</f>
        <v>0.01932</v>
      </c>
      <c r="E19" s="24" t="n">
        <f aca="false">E20+E23+E24</f>
        <v>0.0198650666666667</v>
      </c>
      <c r="F19" s="24" t="n">
        <f aca="false">F20+F23+F24</f>
        <v>0.0200013333333333</v>
      </c>
      <c r="G19" s="24" t="n">
        <f aca="false">G20+G23+G24</f>
        <v>0.0201376</v>
      </c>
      <c r="H19" s="24" t="n">
        <f aca="false">H20+H23+H24</f>
        <v>0.0202738666666667</v>
      </c>
      <c r="I19" s="24" t="n">
        <f aca="false">I20+I23+I24</f>
        <v>0.0204101333333333</v>
      </c>
      <c r="J19" s="24" t="n">
        <f aca="false">J20+J23+J24</f>
        <v>0.0205464</v>
      </c>
      <c r="K19" s="24" t="n">
        <f aca="false">K20+K23+K24</f>
        <v>0.0206826666666667</v>
      </c>
      <c r="L19" s="24" t="n">
        <f aca="false">L20+L23+L24</f>
        <v>0.0208189333333333</v>
      </c>
      <c r="M19" s="24" t="n">
        <f aca="false">M20+M23+M24</f>
        <v>0.0209552</v>
      </c>
      <c r="N19" s="24" t="n">
        <f aca="false">N20+N23+N24</f>
        <v>0.0207321076637733</v>
      </c>
      <c r="O19" s="24" t="n">
        <f aca="false">O20+O23+O24</f>
        <v>0.0207279334765043</v>
      </c>
      <c r="P19" s="25" t="n">
        <f aca="false">P20+P23+P24</f>
        <v>0.0207237592892354</v>
      </c>
    </row>
    <row r="20" customFormat="false" ht="12.75" hidden="false" customHeight="false" outlineLevel="0" collapsed="false">
      <c r="A20" s="48" t="s">
        <v>72</v>
      </c>
      <c r="B20" s="49" t="s">
        <v>73</v>
      </c>
      <c r="C20" s="50" t="s">
        <v>71</v>
      </c>
      <c r="D20" s="59" t="n">
        <f aca="false">D21+D22</f>
        <v>0.01752</v>
      </c>
      <c r="E20" s="24" t="n">
        <f aca="false">E21+E22</f>
        <v>0.0180650666666667</v>
      </c>
      <c r="F20" s="24" t="n">
        <f aca="false">F21+F22</f>
        <v>0.0182013333333333</v>
      </c>
      <c r="G20" s="24" t="n">
        <f aca="false">G21+G22</f>
        <v>0.0183376</v>
      </c>
      <c r="H20" s="24" t="n">
        <f aca="false">H21+H22</f>
        <v>0.0184738666666667</v>
      </c>
      <c r="I20" s="24" t="n">
        <f aca="false">I21+I22</f>
        <v>0.0186101333333333</v>
      </c>
      <c r="J20" s="24" t="n">
        <f aca="false">J21+J22</f>
        <v>0.0187464</v>
      </c>
      <c r="K20" s="24" t="n">
        <f aca="false">K21+K22</f>
        <v>0.0188826666666667</v>
      </c>
      <c r="L20" s="24" t="n">
        <f aca="false">L21+L22</f>
        <v>0.0190189333333333</v>
      </c>
      <c r="M20" s="24" t="n">
        <f aca="false">M21+M22</f>
        <v>0.0191552</v>
      </c>
      <c r="N20" s="24" t="n">
        <f aca="false">N21+N22</f>
        <v>0.0192914666666667</v>
      </c>
      <c r="O20" s="24" t="n">
        <f aca="false">O21+O22</f>
        <v>0.0194277333333333</v>
      </c>
      <c r="P20" s="25" t="n">
        <f aca="false">P21+P22</f>
        <v>0.019564</v>
      </c>
    </row>
    <row r="21" customFormat="false" ht="12.75" hidden="false" customHeight="false" outlineLevel="0" collapsed="false">
      <c r="A21" s="48" t="s">
        <v>74</v>
      </c>
      <c r="B21" s="49" t="s">
        <v>75</v>
      </c>
      <c r="C21" s="50" t="s">
        <v>71</v>
      </c>
      <c r="D21" s="60" t="n">
        <v>0.0146</v>
      </c>
      <c r="E21" s="24" t="n">
        <f aca="false">E26*E13*365/1000000000</f>
        <v>0.0151450666666667</v>
      </c>
      <c r="F21" s="24" t="n">
        <f aca="false">F26*F13*365/1000000000</f>
        <v>0.0152813333333333</v>
      </c>
      <c r="G21" s="24" t="n">
        <f aca="false">G26*G13*365/1000000000</f>
        <v>0.0154176</v>
      </c>
      <c r="H21" s="24" t="n">
        <f aca="false">H26*H13*365/1000000000</f>
        <v>0.0155538666666667</v>
      </c>
      <c r="I21" s="24" t="n">
        <f aca="false">I26*I13*365/1000000000</f>
        <v>0.0156901333333333</v>
      </c>
      <c r="J21" s="24" t="n">
        <f aca="false">J26*J13*365/1000000000</f>
        <v>0.0158264</v>
      </c>
      <c r="K21" s="24" t="n">
        <f aca="false">K26*K13*365/1000000000</f>
        <v>0.0159626666666667</v>
      </c>
      <c r="L21" s="24" t="n">
        <f aca="false">L26*L13*365/1000000000</f>
        <v>0.0160989333333333</v>
      </c>
      <c r="M21" s="24" t="n">
        <f aca="false">M26*M13*365/1000000000</f>
        <v>0.0162352</v>
      </c>
      <c r="N21" s="24" t="n">
        <f aca="false">N26*N13*365/1000000000</f>
        <v>0.0163714666666667</v>
      </c>
      <c r="O21" s="24" t="n">
        <f aca="false">O26*O13*365/1000000000</f>
        <v>0.0165077333333333</v>
      </c>
      <c r="P21" s="25" t="n">
        <f aca="false">P26*P13*365/1000000000</f>
        <v>0.016644</v>
      </c>
    </row>
    <row r="22" customFormat="false" ht="12.75" hidden="false" customHeight="false" outlineLevel="0" collapsed="false">
      <c r="A22" s="48" t="s">
        <v>76</v>
      </c>
      <c r="B22" s="49" t="s">
        <v>77</v>
      </c>
      <c r="C22" s="50" t="s">
        <v>71</v>
      </c>
      <c r="D22" s="60" t="n">
        <v>0.00292</v>
      </c>
      <c r="E22" s="24" t="n">
        <f aca="false">$D22</f>
        <v>0.00292</v>
      </c>
      <c r="F22" s="24" t="n">
        <f aca="false">$D22</f>
        <v>0.00292</v>
      </c>
      <c r="G22" s="24" t="n">
        <f aca="false">$D22</f>
        <v>0.00292</v>
      </c>
      <c r="H22" s="24" t="n">
        <f aca="false">$D22</f>
        <v>0.00292</v>
      </c>
      <c r="I22" s="24" t="n">
        <f aca="false">$D22</f>
        <v>0.00292</v>
      </c>
      <c r="J22" s="24" t="n">
        <f aca="false">$D22</f>
        <v>0.00292</v>
      </c>
      <c r="K22" s="24" t="n">
        <f aca="false">$D22</f>
        <v>0.00292</v>
      </c>
      <c r="L22" s="24" t="n">
        <f aca="false">$D22</f>
        <v>0.00292</v>
      </c>
      <c r="M22" s="24" t="n">
        <f aca="false">$D22</f>
        <v>0.00292</v>
      </c>
      <c r="N22" s="24" t="n">
        <f aca="false">$D22</f>
        <v>0.00292</v>
      </c>
      <c r="O22" s="24" t="n">
        <f aca="false">$D22</f>
        <v>0.00292</v>
      </c>
      <c r="P22" s="61" t="n">
        <f aca="false">$D22</f>
        <v>0.00292</v>
      </c>
    </row>
    <row r="23" customFormat="false" ht="12.75" hidden="false" customHeight="false" outlineLevel="0" collapsed="false">
      <c r="A23" s="48" t="s">
        <v>78</v>
      </c>
      <c r="B23" s="49" t="s">
        <v>79</v>
      </c>
      <c r="C23" s="50" t="s">
        <v>71</v>
      </c>
      <c r="D23" s="60" t="n">
        <v>0.0018</v>
      </c>
      <c r="E23" s="24" t="n">
        <f aca="false">$D$23*(1-(E34*0.75/E32))*($D$32/E32)</f>
        <v>0.0018</v>
      </c>
      <c r="F23" s="24" t="n">
        <f aca="false">$D$23*(1-(F34*0.75/F32))*($D$32/F32)</f>
        <v>0.0018</v>
      </c>
      <c r="G23" s="24" t="n">
        <f aca="false">$D$23*(1-(G34*0.75/G32))*($D$32/G32)</f>
        <v>0.0018</v>
      </c>
      <c r="H23" s="24" t="n">
        <f aca="false">$D$23*(1-(H34*0.75/H32))*($D$32/H32)</f>
        <v>0.0018</v>
      </c>
      <c r="I23" s="24" t="n">
        <f aca="false">$D$23*(1-(I34*0.75/I32))*($D$32/I32)</f>
        <v>0.0018</v>
      </c>
      <c r="J23" s="24" t="n">
        <f aca="false">$D$23*(1-(J34*0.75/J32))*($D$32/J32)</f>
        <v>0.0018</v>
      </c>
      <c r="K23" s="24" t="n">
        <f aca="false">$D$23*(1-(K34*0.75/K32))*($D$32/K32)</f>
        <v>0.0018</v>
      </c>
      <c r="L23" s="24" t="n">
        <f aca="false">$D$23*(1-(L34*0.75/L32))*($D$32/L32)</f>
        <v>0.0018</v>
      </c>
      <c r="M23" s="24" t="n">
        <f aca="false">$D$23*(1-(M34*0.75/M32))*($D$32/M32)</f>
        <v>0.0018</v>
      </c>
      <c r="N23" s="24" t="n">
        <f aca="false">$D$23*(1-(N34*0.75/N32))*($D$32/N32)</f>
        <v>0.00144064099710661</v>
      </c>
      <c r="O23" s="24" t="n">
        <f aca="false">$D$23*(1-(O34*0.75/O32))*($D$32/O32)</f>
        <v>0.001300200143171</v>
      </c>
      <c r="P23" s="25" t="n">
        <f aca="false">$D$23*(1-(P34*0.75/P32))*($D$32/P32)</f>
        <v>0.00115975928923539</v>
      </c>
    </row>
    <row r="24" customFormat="false" ht="13.5" hidden="false" customHeight="false" outlineLevel="0" collapsed="false">
      <c r="A24" s="48" t="s">
        <v>80</v>
      </c>
      <c r="B24" s="49" t="s">
        <v>81</v>
      </c>
      <c r="C24" s="50" t="s">
        <v>71</v>
      </c>
      <c r="D24" s="60" t="n">
        <v>0</v>
      </c>
      <c r="E24" s="24" t="n">
        <f aca="false">$D24</f>
        <v>0</v>
      </c>
      <c r="F24" s="24" t="n">
        <f aca="false">$D24</f>
        <v>0</v>
      </c>
      <c r="G24" s="24" t="n">
        <f aca="false">$D24</f>
        <v>0</v>
      </c>
      <c r="H24" s="24" t="n">
        <f aca="false">$D24</f>
        <v>0</v>
      </c>
      <c r="I24" s="24" t="n">
        <f aca="false">$D24</f>
        <v>0</v>
      </c>
      <c r="J24" s="24" t="n">
        <f aca="false">$D24</f>
        <v>0</v>
      </c>
      <c r="K24" s="24" t="n">
        <f aca="false">$D24</f>
        <v>0</v>
      </c>
      <c r="L24" s="24" t="n">
        <f aca="false">$D24</f>
        <v>0</v>
      </c>
      <c r="M24" s="24" t="n">
        <f aca="false">$D24</f>
        <v>0</v>
      </c>
      <c r="N24" s="24" t="n">
        <f aca="false">$D24</f>
        <v>0</v>
      </c>
      <c r="O24" s="24" t="n">
        <f aca="false">$D24</f>
        <v>0</v>
      </c>
      <c r="P24" s="25" t="n">
        <f aca="false">$D24</f>
        <v>0</v>
      </c>
    </row>
    <row r="25" customFormat="false" ht="6.4" hidden="false" customHeight="true" outlineLevel="0" collapsed="false">
      <c r="A25" s="5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</row>
    <row r="26" customFormat="false" ht="13.5" hidden="false" customHeight="false" outlineLevel="0" collapsed="false">
      <c r="A26" s="48" t="s">
        <v>82</v>
      </c>
      <c r="B26" s="49" t="s">
        <v>83</v>
      </c>
      <c r="C26" s="50" t="s">
        <v>30</v>
      </c>
      <c r="D26" s="62" t="n">
        <f aca="false">D21*1000000/(365*D13)*1000</f>
        <v>70.1754385964912</v>
      </c>
      <c r="E26" s="28" t="n">
        <f aca="false">$D26+($P26-$D26)*(E$8-$D$8)/($P$8-$D$8)</f>
        <v>72.7953216374269</v>
      </c>
      <c r="F26" s="28" t="n">
        <f aca="false">$D26+($P26-$D26)*(F$8-$D$8)/($P$8-$D$8)</f>
        <v>73.4502923976608</v>
      </c>
      <c r="G26" s="28" t="n">
        <f aca="false">$D26+($P26-$D26)*(G$8-$D$8)/($P$8-$D$8)</f>
        <v>74.1052631578947</v>
      </c>
      <c r="H26" s="28" t="n">
        <f aca="false">$D26+($P26-$D26)*(H$8-$D$8)/($P$8-$D$8)</f>
        <v>74.7602339181287</v>
      </c>
      <c r="I26" s="28" t="n">
        <f aca="false">$D26+($P26-$D26)*(I$8-$D$8)/($P$8-$D$8)</f>
        <v>75.4152046783626</v>
      </c>
      <c r="J26" s="28" t="n">
        <f aca="false">$D26+($P26-$D26)*(J$8-$D$8)/($P$8-$D$8)</f>
        <v>76.0701754385965</v>
      </c>
      <c r="K26" s="28" t="n">
        <f aca="false">$D26+($P26-$D26)*(K$8-$D$8)/($P$8-$D$8)</f>
        <v>76.7251461988304</v>
      </c>
      <c r="L26" s="28" t="n">
        <f aca="false">$D26+($P26-$D26)*(L$8-$D$8)/($P$8-$D$8)</f>
        <v>77.3801169590643</v>
      </c>
      <c r="M26" s="28" t="n">
        <f aca="false">$D26+($P26-$D26)*(M$8-$D$8)/($P$8-$D$8)</f>
        <v>78.0350877192983</v>
      </c>
      <c r="N26" s="28" t="n">
        <f aca="false">$D26+($P26-$D26)*(N$8-$D$8)/($P$8-$D$8)</f>
        <v>78.6900584795322</v>
      </c>
      <c r="O26" s="28" t="n">
        <f aca="false">$D26+($P26-$D26)*(O$8-$D$8)/($P$8-$D$8)</f>
        <v>79.3450292397661</v>
      </c>
      <c r="P26" s="52" t="n">
        <v>80</v>
      </c>
    </row>
    <row r="27" customFormat="false" ht="12.75" hidden="false" customHeight="false" outlineLevel="0" collapsed="false">
      <c r="A27" s="48" t="s">
        <v>84</v>
      </c>
      <c r="B27" s="49" t="s">
        <v>85</v>
      </c>
      <c r="C27" s="50" t="s">
        <v>30</v>
      </c>
      <c r="D27" s="62" t="n">
        <f aca="false">D20*1000000/(365*D13)*1000</f>
        <v>84.2105263157895</v>
      </c>
      <c r="E27" s="28" t="n">
        <f aca="false">E20*1000000/(365*E13)*1000</f>
        <v>86.8304093567251</v>
      </c>
      <c r="F27" s="28" t="n">
        <f aca="false">F20*1000000/(365*F13)*1000</f>
        <v>87.4853801169591</v>
      </c>
      <c r="G27" s="28" t="n">
        <f aca="false">G20*1000000/(365*G13)*1000</f>
        <v>88.140350877193</v>
      </c>
      <c r="H27" s="28" t="n">
        <f aca="false">H20*1000000/(365*H13)*1000</f>
        <v>88.7953216374269</v>
      </c>
      <c r="I27" s="28" t="n">
        <f aca="false">I20*1000000/(365*I13)*1000</f>
        <v>89.4502923976608</v>
      </c>
      <c r="J27" s="28" t="n">
        <f aca="false">J20*1000000/(365*J13)*1000</f>
        <v>90.1052631578947</v>
      </c>
      <c r="K27" s="28" t="n">
        <f aca="false">K20*1000000/(365*K13)*1000</f>
        <v>90.7602339181286</v>
      </c>
      <c r="L27" s="28" t="n">
        <f aca="false">L20*1000000/(365*L13)*1000</f>
        <v>91.4152046783626</v>
      </c>
      <c r="M27" s="28" t="n">
        <f aca="false">M20*1000000/(365*M13)*1000</f>
        <v>92.0701754385965</v>
      </c>
      <c r="N27" s="28" t="n">
        <f aca="false">N20*1000000/(365*N13)*1000</f>
        <v>92.7251461988304</v>
      </c>
      <c r="O27" s="28" t="n">
        <f aca="false">O20*1000000/(365*O13)*1000</f>
        <v>93.3801169590643</v>
      </c>
      <c r="P27" s="29" t="n">
        <f aca="false">P20*1000000/(365*P13)*1000</f>
        <v>94.0350877192982</v>
      </c>
    </row>
    <row r="28" customFormat="false" ht="12.75" hidden="false" customHeight="false" outlineLevel="0" collapsed="false">
      <c r="A28" s="48" t="s">
        <v>86</v>
      </c>
      <c r="B28" s="49" t="s">
        <v>87</v>
      </c>
      <c r="C28" s="50" t="s">
        <v>30</v>
      </c>
      <c r="D28" s="62" t="n">
        <f aca="false">D19*1000000/(365*D13)*1000</f>
        <v>92.8622927180966</v>
      </c>
      <c r="E28" s="28" t="n">
        <f aca="false">E19*1000000/(365*E13)*1000</f>
        <v>95.4821757590323</v>
      </c>
      <c r="F28" s="28" t="n">
        <f aca="false">F19*1000000/(365*F13)*1000</f>
        <v>96.1371465192662</v>
      </c>
      <c r="G28" s="28" t="n">
        <f aca="false">G19*1000000/(365*G13)*1000</f>
        <v>96.7921172795001</v>
      </c>
      <c r="H28" s="28" t="n">
        <f aca="false">H19*1000000/(365*H13)*1000</f>
        <v>97.447088039734</v>
      </c>
      <c r="I28" s="28" t="n">
        <f aca="false">I19*1000000/(365*I13)*1000</f>
        <v>98.102058799968</v>
      </c>
      <c r="J28" s="28" t="n">
        <f aca="false">J19*1000000/(365*J13)*1000</f>
        <v>98.7570295602019</v>
      </c>
      <c r="K28" s="28" t="n">
        <f aca="false">K19*1000000/(365*K13)*1000</f>
        <v>99.4120003204358</v>
      </c>
      <c r="L28" s="28" t="n">
        <f aca="false">L19*1000000/(365*L13)*1000</f>
        <v>100.06697108067</v>
      </c>
      <c r="M28" s="28" t="n">
        <f aca="false">M19*1000000/(365*M13)*1000</f>
        <v>100.721941840904</v>
      </c>
      <c r="N28" s="28" t="n">
        <f aca="false">N19*1000000/(365*N13)*1000</f>
        <v>99.6496402969155</v>
      </c>
      <c r="O28" s="28" t="n">
        <f aca="false">O19*1000000/(365*O13)*1000</f>
        <v>99.6295769118209</v>
      </c>
      <c r="P28" s="29" t="n">
        <f aca="false">P19*1000000/(365*P13)*1000</f>
        <v>99.6095135267262</v>
      </c>
    </row>
    <row r="29" customFormat="false" ht="13.5" hidden="false" customHeight="false" outlineLevel="0" collapsed="false">
      <c r="A29" s="48" t="s">
        <v>88</v>
      </c>
      <c r="B29" s="49" t="s">
        <v>89</v>
      </c>
      <c r="C29" s="50" t="s">
        <v>90</v>
      </c>
      <c r="D29" s="59" t="n">
        <f aca="false">D23*1000/D32</f>
        <v>0.50055617352614</v>
      </c>
      <c r="E29" s="59" t="n">
        <f aca="false">E23*1000/E32</f>
        <v>0.50055617352614</v>
      </c>
      <c r="F29" s="59" t="n">
        <f aca="false">F23*1000/F32</f>
        <v>0.50055617352614</v>
      </c>
      <c r="G29" s="59" t="n">
        <f aca="false">G23*1000/G32</f>
        <v>0.50055617352614</v>
      </c>
      <c r="H29" s="59" t="n">
        <f aca="false">H23*1000/H32</f>
        <v>0.50055617352614</v>
      </c>
      <c r="I29" s="59" t="n">
        <f aca="false">I23*1000/I32</f>
        <v>0.50055617352614</v>
      </c>
      <c r="J29" s="59" t="n">
        <f aca="false">J23*1000/J32</f>
        <v>0.50055617352614</v>
      </c>
      <c r="K29" s="59" t="n">
        <f aca="false">K23*1000/K32</f>
        <v>0.50055617352614</v>
      </c>
      <c r="L29" s="59" t="n">
        <f aca="false">L23*1000/L32</f>
        <v>0.50055617352614</v>
      </c>
      <c r="M29" s="59" t="n">
        <f aca="false">M23*1000/M32</f>
        <v>0.50055617352614</v>
      </c>
      <c r="N29" s="59" t="n">
        <f aca="false">N23*1000/N32</f>
        <v>0.320641219031073</v>
      </c>
      <c r="O29" s="59" t="n">
        <f aca="false">O23*1000/O32</f>
        <v>0.289383517287113</v>
      </c>
      <c r="P29" s="63" t="n">
        <f aca="false">P23*1000/P32</f>
        <v>0.258125815543154</v>
      </c>
    </row>
    <row r="30" customFormat="false" ht="6.4" hidden="false" customHeight="true" outlineLevel="0" collapsed="false">
      <c r="A30" s="54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3"/>
    </row>
    <row r="31" customFormat="false" ht="13.5" hidden="false" customHeight="false" outlineLevel="0" collapsed="false">
      <c r="A31" s="48" t="s">
        <v>91</v>
      </c>
      <c r="B31" s="49" t="s">
        <v>92</v>
      </c>
      <c r="C31" s="50" t="s">
        <v>15</v>
      </c>
      <c r="D31" s="24" t="n">
        <v>6.472</v>
      </c>
      <c r="E31" s="24" t="n">
        <v>6.472</v>
      </c>
      <c r="F31" s="24" t="n">
        <v>6.472</v>
      </c>
      <c r="G31" s="24" t="n">
        <v>6.472</v>
      </c>
      <c r="H31" s="24" t="n">
        <v>6.472</v>
      </c>
      <c r="I31" s="24" t="n">
        <v>6.472</v>
      </c>
      <c r="J31" s="24" t="n">
        <v>6.472</v>
      </c>
      <c r="K31" s="24" t="n">
        <v>6.472</v>
      </c>
      <c r="L31" s="24" t="n">
        <v>6.472</v>
      </c>
      <c r="M31" s="24" t="n">
        <v>6.472</v>
      </c>
      <c r="N31" s="24" t="n">
        <v>8.153</v>
      </c>
      <c r="O31" s="24" t="n">
        <v>8.153</v>
      </c>
      <c r="P31" s="25" t="n">
        <v>8.153</v>
      </c>
    </row>
    <row r="32" customFormat="false" ht="12.75" hidden="false" customHeight="false" outlineLevel="0" collapsed="false">
      <c r="A32" s="48" t="s">
        <v>93</v>
      </c>
      <c r="B32" s="49" t="s">
        <v>94</v>
      </c>
      <c r="C32" s="50" t="s">
        <v>15</v>
      </c>
      <c r="D32" s="24" t="n">
        <v>3.596</v>
      </c>
      <c r="E32" s="24" t="n">
        <v>3.596</v>
      </c>
      <c r="F32" s="24" t="n">
        <v>3.596</v>
      </c>
      <c r="G32" s="24" t="n">
        <v>3.596</v>
      </c>
      <c r="H32" s="24" t="n">
        <v>3.596</v>
      </c>
      <c r="I32" s="24" t="n">
        <v>3.596</v>
      </c>
      <c r="J32" s="24" t="n">
        <v>3.596</v>
      </c>
      <c r="K32" s="24" t="n">
        <v>3.596</v>
      </c>
      <c r="L32" s="24" t="n">
        <v>3.596</v>
      </c>
      <c r="M32" s="24" t="n">
        <v>3.596</v>
      </c>
      <c r="N32" s="24" t="n">
        <v>4.493</v>
      </c>
      <c r="O32" s="24" t="n">
        <v>4.493</v>
      </c>
      <c r="P32" s="25" t="n">
        <v>4.493</v>
      </c>
    </row>
    <row r="33" customFormat="false" ht="12.75" hidden="false" customHeight="false" outlineLevel="0" collapsed="false">
      <c r="A33" s="48" t="s">
        <v>95</v>
      </c>
      <c r="B33" s="49" t="s">
        <v>96</v>
      </c>
      <c r="C33" s="50" t="s">
        <v>15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1.095</v>
      </c>
      <c r="P33" s="25" t="n">
        <v>2.19</v>
      </c>
    </row>
    <row r="34" customFormat="false" ht="13.5" hidden="false" customHeight="false" outlineLevel="0" collapsed="false">
      <c r="A34" s="45" t="s">
        <v>97</v>
      </c>
      <c r="B34" s="64" t="s">
        <v>98</v>
      </c>
      <c r="C34" s="65" t="s">
        <v>15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.584</v>
      </c>
      <c r="P34" s="66" t="n">
        <v>1.168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99</v>
      </c>
    </row>
    <row r="37" customFormat="false" ht="12.75" hidden="false" customHeight="false" outlineLevel="0" collapsed="false">
      <c r="A37" s="0" t="s">
        <v>100</v>
      </c>
    </row>
    <row r="40" customFormat="false" ht="12.75" hidden="false" customHeight="false" outlineLevel="0" collapsed="false">
      <c r="D40" s="67" t="s">
        <v>101</v>
      </c>
    </row>
    <row r="41" customFormat="false" ht="12.75" hidden="false" customHeight="false" outlineLevel="0" collapsed="false">
      <c r="D41" s="67" t="s">
        <v>10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3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4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8"/>
      <c r="F5" s="68"/>
      <c r="G5" s="68"/>
      <c r="P5" s="0" t="s">
        <v>105</v>
      </c>
    </row>
    <row r="6" customFormat="false" ht="14.25" hidden="false" customHeight="false" outlineLevel="0" collapsed="false">
      <c r="D6" s="69" t="s">
        <v>106</v>
      </c>
      <c r="E6" s="69"/>
      <c r="F6" s="69"/>
      <c r="G6" s="69"/>
    </row>
    <row r="7" customFormat="false" ht="17.25" hidden="false" customHeight="false" outlineLevel="0" collapsed="false">
      <c r="A7" s="70" t="s">
        <v>107</v>
      </c>
      <c r="B7" s="71" t="s">
        <v>108</v>
      </c>
      <c r="C7" s="72" t="s">
        <v>109</v>
      </c>
      <c r="D7" s="72"/>
      <c r="E7" s="72"/>
      <c r="F7" s="72"/>
      <c r="G7" s="72"/>
      <c r="H7" s="72" t="s">
        <v>110</v>
      </c>
      <c r="I7" s="72"/>
      <c r="J7" s="72"/>
      <c r="K7" s="72" t="s">
        <v>111</v>
      </c>
      <c r="L7" s="72"/>
      <c r="M7" s="73" t="s">
        <v>112</v>
      </c>
      <c r="N7" s="73"/>
    </row>
    <row r="8" customFormat="false" ht="14.25" hidden="false" customHeight="false" outlineLevel="0" collapsed="false">
      <c r="A8" s="74"/>
      <c r="B8" s="75"/>
      <c r="C8" s="76" t="s">
        <v>113</v>
      </c>
      <c r="D8" s="77"/>
      <c r="E8" s="78"/>
      <c r="F8" s="78"/>
      <c r="G8" s="79"/>
      <c r="H8" s="80" t="s">
        <v>114</v>
      </c>
      <c r="I8" s="81" t="s">
        <v>115</v>
      </c>
      <c r="J8" s="82" t="s">
        <v>116</v>
      </c>
      <c r="K8" s="83" t="s">
        <v>114</v>
      </c>
      <c r="L8" s="82" t="s">
        <v>117</v>
      </c>
      <c r="M8" s="83" t="s">
        <v>114</v>
      </c>
      <c r="N8" s="84" t="s">
        <v>117</v>
      </c>
    </row>
    <row r="9" customFormat="false" ht="13.5" hidden="false" customHeight="false" outlineLevel="0" collapsed="false">
      <c r="A9" s="85"/>
      <c r="B9" s="86"/>
      <c r="C9" s="87" t="s">
        <v>118</v>
      </c>
      <c r="D9" s="88" t="s">
        <v>119</v>
      </c>
      <c r="E9" s="89"/>
      <c r="F9" s="89"/>
      <c r="G9" s="90" t="s">
        <v>120</v>
      </c>
      <c r="H9" s="91" t="s">
        <v>121</v>
      </c>
      <c r="I9" s="92" t="s">
        <v>122</v>
      </c>
      <c r="J9" s="93" t="s">
        <v>123</v>
      </c>
      <c r="K9" s="94" t="s">
        <v>42</v>
      </c>
      <c r="L9" s="93" t="s">
        <v>124</v>
      </c>
      <c r="M9" s="94" t="s">
        <v>121</v>
      </c>
      <c r="N9" s="95" t="s">
        <v>124</v>
      </c>
    </row>
    <row r="10" customFormat="false" ht="13.5" hidden="false" customHeight="false" outlineLevel="0" collapsed="false">
      <c r="A10" s="96" t="s">
        <v>125</v>
      </c>
      <c r="B10" s="97" t="n">
        <v>0</v>
      </c>
      <c r="C10" s="98" t="s">
        <v>126</v>
      </c>
      <c r="D10" s="99" t="s">
        <v>127</v>
      </c>
      <c r="E10" s="99"/>
      <c r="F10" s="99"/>
      <c r="G10" s="100" t="n">
        <v>1.9</v>
      </c>
      <c r="H10" s="101"/>
      <c r="I10" s="102"/>
      <c r="J10" s="103"/>
      <c r="K10" s="104"/>
      <c r="L10" s="103"/>
      <c r="M10" s="104"/>
      <c r="N10" s="105"/>
    </row>
    <row r="11" customFormat="false" ht="14.25" hidden="false" customHeight="false" outlineLevel="0" collapsed="false">
      <c r="A11" s="74"/>
      <c r="B11" s="75"/>
      <c r="C11" s="76" t="s">
        <v>128</v>
      </c>
      <c r="D11" s="77"/>
      <c r="E11" s="78"/>
      <c r="F11" s="78"/>
      <c r="G11" s="79"/>
      <c r="H11" s="106"/>
      <c r="I11" s="106"/>
      <c r="J11" s="106"/>
      <c r="K11" s="106"/>
      <c r="L11" s="106"/>
      <c r="M11" s="106"/>
      <c r="N11" s="107"/>
    </row>
    <row r="12" customFormat="false" ht="13.5" hidden="false" customHeight="false" outlineLevel="0" collapsed="false">
      <c r="A12" s="108"/>
      <c r="B12" s="109"/>
      <c r="C12" s="88" t="s">
        <v>118</v>
      </c>
      <c r="D12" s="110" t="s">
        <v>129</v>
      </c>
      <c r="E12" s="89"/>
      <c r="F12" s="89"/>
      <c r="G12" s="90" t="s">
        <v>130</v>
      </c>
      <c r="H12" s="111"/>
      <c r="I12" s="111"/>
      <c r="J12" s="111"/>
      <c r="K12" s="111"/>
      <c r="L12" s="111"/>
      <c r="M12" s="111"/>
      <c r="N12" s="112"/>
    </row>
    <row r="13" customFormat="false" ht="13.5" hidden="false" customHeight="false" outlineLevel="0" collapsed="false">
      <c r="A13" s="96" t="s">
        <v>131</v>
      </c>
      <c r="B13" s="97" t="n">
        <v>0</v>
      </c>
      <c r="C13" s="99"/>
      <c r="D13" s="113"/>
      <c r="E13" s="99"/>
      <c r="F13" s="99"/>
      <c r="G13" s="100"/>
      <c r="H13" s="101"/>
      <c r="I13" s="102"/>
      <c r="J13" s="103"/>
      <c r="K13" s="104"/>
      <c r="L13" s="103"/>
      <c r="M13" s="104"/>
      <c r="N13" s="105"/>
    </row>
    <row r="14" customFormat="false" ht="14.25" hidden="false" customHeight="false" outlineLevel="0" collapsed="false">
      <c r="A14" s="74"/>
      <c r="B14" s="75"/>
      <c r="C14" s="76" t="s">
        <v>132</v>
      </c>
      <c r="D14" s="78"/>
      <c r="E14" s="78"/>
      <c r="F14" s="78"/>
      <c r="G14" s="79"/>
      <c r="H14" s="106"/>
      <c r="I14" s="106"/>
      <c r="J14" s="106"/>
      <c r="K14" s="106"/>
      <c r="L14" s="106"/>
      <c r="M14" s="106"/>
      <c r="N14" s="107"/>
      <c r="Q14" s="114"/>
    </row>
    <row r="15" customFormat="false" ht="13.5" hidden="false" customHeight="false" outlineLevel="0" collapsed="false">
      <c r="A15" s="108"/>
      <c r="B15" s="109"/>
      <c r="C15" s="88" t="s">
        <v>118</v>
      </c>
      <c r="D15" s="89"/>
      <c r="E15" s="89"/>
      <c r="F15" s="115" t="s">
        <v>133</v>
      </c>
      <c r="G15" s="116" t="s">
        <v>134</v>
      </c>
      <c r="H15" s="111"/>
      <c r="I15" s="111"/>
      <c r="J15" s="111"/>
      <c r="K15" s="111"/>
      <c r="L15" s="111"/>
      <c r="M15" s="111"/>
      <c r="N15" s="112"/>
    </row>
    <row r="16" customFormat="false" ht="13.5" hidden="false" customHeight="false" outlineLevel="0" collapsed="false">
      <c r="A16" s="96" t="s">
        <v>135</v>
      </c>
      <c r="B16" s="97" t="n">
        <v>0</v>
      </c>
      <c r="C16" s="99" t="s">
        <v>136</v>
      </c>
      <c r="D16" s="99"/>
      <c r="E16" s="99"/>
      <c r="F16" s="117" t="n">
        <v>0.5</v>
      </c>
      <c r="G16" s="118"/>
      <c r="H16" s="101"/>
      <c r="I16" s="102"/>
      <c r="J16" s="103"/>
      <c r="K16" s="104"/>
      <c r="L16" s="103"/>
      <c r="M16" s="104"/>
      <c r="N16" s="105"/>
    </row>
    <row r="17" customFormat="false" ht="14.25" hidden="false" customHeight="false" outlineLevel="0" collapsed="false">
      <c r="A17" s="74"/>
      <c r="B17" s="75"/>
      <c r="C17" s="76" t="s">
        <v>137</v>
      </c>
      <c r="D17" s="78"/>
      <c r="E17" s="78"/>
      <c r="F17" s="78"/>
      <c r="G17" s="79"/>
      <c r="H17" s="106"/>
      <c r="I17" s="106"/>
      <c r="J17" s="106"/>
      <c r="K17" s="106"/>
      <c r="L17" s="106"/>
      <c r="M17" s="106"/>
      <c r="N17" s="107"/>
    </row>
    <row r="18" customFormat="false" ht="13.5" hidden="false" customHeight="false" outlineLevel="0" collapsed="false">
      <c r="A18" s="108"/>
      <c r="B18" s="109"/>
      <c r="C18" s="88" t="s">
        <v>118</v>
      </c>
      <c r="D18" s="89"/>
      <c r="E18" s="115" t="s">
        <v>138</v>
      </c>
      <c r="F18" s="119" t="s">
        <v>139</v>
      </c>
      <c r="G18" s="90" t="s">
        <v>140</v>
      </c>
      <c r="H18" s="111"/>
      <c r="I18" s="111"/>
      <c r="J18" s="111"/>
      <c r="K18" s="111"/>
      <c r="L18" s="111"/>
      <c r="M18" s="111"/>
      <c r="N18" s="112"/>
    </row>
    <row r="19" customFormat="false" ht="12.75" hidden="false" customHeight="false" outlineLevel="0" collapsed="false">
      <c r="A19" s="120" t="s">
        <v>141</v>
      </c>
      <c r="B19" s="121" t="n">
        <v>0</v>
      </c>
      <c r="C19" s="122" t="s">
        <v>142</v>
      </c>
      <c r="D19" s="123"/>
      <c r="E19" s="124" t="n">
        <v>460</v>
      </c>
      <c r="F19" s="125"/>
      <c r="G19" s="126" t="n">
        <v>100</v>
      </c>
      <c r="H19" s="127"/>
      <c r="I19" s="128"/>
      <c r="J19" s="129"/>
      <c r="K19" s="130"/>
      <c r="L19" s="129"/>
      <c r="M19" s="130"/>
      <c r="N19" s="131"/>
    </row>
    <row r="20" customFormat="false" ht="13.5" hidden="false" customHeight="false" outlineLevel="0" collapsed="false">
      <c r="A20" s="132" t="s">
        <v>141</v>
      </c>
      <c r="B20" s="133" t="n">
        <v>0</v>
      </c>
      <c r="C20" s="134" t="s">
        <v>143</v>
      </c>
      <c r="D20" s="135"/>
      <c r="E20" s="136" t="n">
        <v>498</v>
      </c>
      <c r="F20" s="137"/>
      <c r="G20" s="138" t="n">
        <v>100</v>
      </c>
      <c r="H20" s="139"/>
      <c r="I20" s="140"/>
      <c r="J20" s="141"/>
      <c r="K20" s="142"/>
      <c r="L20" s="141"/>
      <c r="M20" s="142"/>
      <c r="N20" s="143"/>
    </row>
    <row r="21" customFormat="false" ht="14.25" hidden="false" customHeight="false" outlineLevel="0" collapsed="false">
      <c r="A21" s="74"/>
      <c r="B21" s="75"/>
      <c r="C21" s="76" t="s">
        <v>144</v>
      </c>
      <c r="D21" s="78"/>
      <c r="E21" s="78"/>
      <c r="F21" s="78"/>
      <c r="G21" s="79"/>
      <c r="H21" s="106"/>
      <c r="I21" s="106"/>
      <c r="J21" s="106"/>
      <c r="K21" s="106"/>
      <c r="L21" s="106"/>
      <c r="M21" s="106"/>
      <c r="N21" s="107"/>
    </row>
    <row r="22" customFormat="false" ht="13.5" hidden="false" customHeight="false" outlineLevel="0" collapsed="false">
      <c r="A22" s="108"/>
      <c r="B22" s="109"/>
      <c r="C22" s="88" t="s">
        <v>118</v>
      </c>
      <c r="D22" s="89"/>
      <c r="E22" s="115" t="s">
        <v>145</v>
      </c>
      <c r="F22" s="119" t="s">
        <v>146</v>
      </c>
      <c r="G22" s="90" t="s">
        <v>147</v>
      </c>
      <c r="H22" s="111"/>
      <c r="I22" s="111"/>
      <c r="J22" s="111"/>
      <c r="K22" s="111"/>
      <c r="L22" s="111"/>
      <c r="M22" s="111"/>
      <c r="N22" s="112"/>
    </row>
    <row r="23" customFormat="false" ht="12.75" hidden="false" customHeight="false" outlineLevel="0" collapsed="false">
      <c r="A23" s="144" t="s">
        <v>148</v>
      </c>
      <c r="B23" s="145" t="n">
        <v>0</v>
      </c>
      <c r="C23" s="146" t="s">
        <v>149</v>
      </c>
      <c r="D23" s="147"/>
      <c r="E23" s="148" t="s">
        <v>150</v>
      </c>
      <c r="F23" s="149" t="s">
        <v>151</v>
      </c>
      <c r="G23" s="150" t="n">
        <v>0.96</v>
      </c>
      <c r="H23" s="151"/>
      <c r="I23" s="148"/>
      <c r="J23" s="152"/>
      <c r="K23" s="153"/>
      <c r="L23" s="152"/>
      <c r="M23" s="153"/>
      <c r="N23" s="154"/>
    </row>
    <row r="24" customFormat="false" ht="12.75" hidden="false" customHeight="false" outlineLevel="0" collapsed="false">
      <c r="A24" s="144" t="s">
        <v>148</v>
      </c>
      <c r="B24" s="145" t="n">
        <v>0</v>
      </c>
      <c r="C24" s="146" t="s">
        <v>152</v>
      </c>
      <c r="D24" s="147"/>
      <c r="E24" s="148" t="s">
        <v>153</v>
      </c>
      <c r="F24" s="149" t="n">
        <v>80</v>
      </c>
      <c r="G24" s="150" t="n">
        <v>1.65</v>
      </c>
      <c r="H24" s="151"/>
      <c r="I24" s="148"/>
      <c r="J24" s="152"/>
      <c r="K24" s="153"/>
      <c r="L24" s="152"/>
      <c r="M24" s="153"/>
      <c r="N24" s="154"/>
    </row>
    <row r="25" customFormat="false" ht="13.5" hidden="false" customHeight="false" outlineLevel="0" collapsed="false">
      <c r="A25" s="144" t="s">
        <v>154</v>
      </c>
      <c r="B25" s="145" t="n">
        <v>0</v>
      </c>
      <c r="C25" s="146" t="s">
        <v>155</v>
      </c>
      <c r="D25" s="147"/>
      <c r="E25" s="148" t="s">
        <v>153</v>
      </c>
      <c r="F25" s="149" t="n">
        <v>80</v>
      </c>
      <c r="G25" s="150" t="n">
        <v>1.681</v>
      </c>
      <c r="H25" s="151"/>
      <c r="I25" s="148"/>
      <c r="J25" s="152"/>
      <c r="K25" s="153"/>
      <c r="L25" s="152"/>
      <c r="M25" s="155" t="n">
        <v>3.145</v>
      </c>
      <c r="N25" s="156" t="n">
        <v>2013</v>
      </c>
    </row>
    <row r="26" customFormat="false" ht="14.25" hidden="false" customHeight="false" outlineLevel="0" collapsed="false">
      <c r="A26" s="74"/>
      <c r="B26" s="75"/>
      <c r="C26" s="76" t="s">
        <v>156</v>
      </c>
      <c r="D26" s="78"/>
      <c r="E26" s="78"/>
      <c r="F26" s="78"/>
      <c r="G26" s="79"/>
      <c r="H26" s="106"/>
      <c r="I26" s="106"/>
      <c r="J26" s="106"/>
      <c r="K26" s="106"/>
      <c r="L26" s="106"/>
      <c r="M26" s="106"/>
      <c r="N26" s="107"/>
    </row>
    <row r="27" customFormat="false" ht="13.5" hidden="false" customHeight="false" outlineLevel="0" collapsed="false">
      <c r="A27" s="108"/>
      <c r="B27" s="109"/>
      <c r="C27" s="88" t="s">
        <v>118</v>
      </c>
      <c r="D27" s="89"/>
      <c r="E27" s="115" t="s">
        <v>145</v>
      </c>
      <c r="F27" s="119" t="s">
        <v>146</v>
      </c>
      <c r="G27" s="90" t="s">
        <v>147</v>
      </c>
      <c r="H27" s="111"/>
      <c r="I27" s="111"/>
      <c r="J27" s="111"/>
      <c r="K27" s="111"/>
      <c r="L27" s="111"/>
      <c r="M27" s="111"/>
      <c r="N27" s="112"/>
    </row>
    <row r="28" customFormat="false" ht="12.75" hidden="false" customHeight="false" outlineLevel="0" collapsed="false">
      <c r="A28" s="144" t="s">
        <v>157</v>
      </c>
      <c r="B28" s="145" t="n">
        <v>0</v>
      </c>
      <c r="C28" s="146" t="s">
        <v>158</v>
      </c>
      <c r="D28" s="147"/>
      <c r="E28" s="148" t="s">
        <v>150</v>
      </c>
      <c r="F28" s="149" t="s">
        <v>159</v>
      </c>
      <c r="G28" s="150" t="n">
        <v>2.19</v>
      </c>
      <c r="H28" s="151"/>
      <c r="I28" s="148"/>
      <c r="J28" s="152"/>
      <c r="K28" s="153"/>
      <c r="L28" s="152"/>
      <c r="M28" s="153"/>
      <c r="N28" s="154"/>
    </row>
    <row r="29" customFormat="false" ht="12.75" hidden="false" customHeight="false" outlineLevel="0" collapsed="false">
      <c r="A29" s="144" t="s">
        <v>157</v>
      </c>
      <c r="B29" s="145" t="n">
        <v>0</v>
      </c>
      <c r="C29" s="146" t="s">
        <v>158</v>
      </c>
      <c r="D29" s="147"/>
      <c r="E29" s="148" t="s">
        <v>150</v>
      </c>
      <c r="F29" s="149" t="n">
        <v>100</v>
      </c>
      <c r="G29" s="150" t="n">
        <v>1.672</v>
      </c>
      <c r="H29" s="151"/>
      <c r="I29" s="148"/>
      <c r="J29" s="152"/>
      <c r="K29" s="153"/>
      <c r="L29" s="152"/>
      <c r="M29" s="153"/>
      <c r="N29" s="154"/>
    </row>
    <row r="30" customFormat="false" ht="13.5" hidden="false" customHeight="false" outlineLevel="0" collapsed="false">
      <c r="A30" s="144" t="s">
        <v>160</v>
      </c>
      <c r="B30" s="145" t="n">
        <v>0</v>
      </c>
      <c r="C30" s="146" t="s">
        <v>158</v>
      </c>
      <c r="D30" s="147"/>
      <c r="E30" s="148" t="s">
        <v>150</v>
      </c>
      <c r="F30" s="149" t="s">
        <v>159</v>
      </c>
      <c r="G30" s="150" t="n">
        <v>2.19</v>
      </c>
      <c r="H30" s="151"/>
      <c r="I30" s="148"/>
      <c r="J30" s="152"/>
      <c r="K30" s="157" t="n">
        <v>4.934</v>
      </c>
      <c r="L30" s="158" t="s">
        <v>161</v>
      </c>
      <c r="M30" s="153"/>
      <c r="N30" s="154"/>
    </row>
    <row r="31" customFormat="false" ht="14.25" hidden="false" customHeight="false" outlineLevel="0" collapsed="false">
      <c r="A31" s="74"/>
      <c r="B31" s="75"/>
      <c r="C31" s="76" t="s">
        <v>162</v>
      </c>
      <c r="D31" s="78"/>
      <c r="E31" s="78"/>
      <c r="F31" s="78"/>
      <c r="G31" s="79"/>
      <c r="H31" s="106"/>
      <c r="I31" s="106"/>
      <c r="J31" s="106"/>
      <c r="K31" s="106"/>
      <c r="L31" s="106"/>
      <c r="M31" s="106"/>
      <c r="N31" s="107"/>
    </row>
    <row r="32" customFormat="false" ht="13.5" hidden="false" customHeight="false" outlineLevel="0" collapsed="false">
      <c r="A32" s="108"/>
      <c r="B32" s="109"/>
      <c r="C32" s="88" t="s">
        <v>118</v>
      </c>
      <c r="D32" s="89"/>
      <c r="E32" s="89"/>
      <c r="F32" s="115" t="s">
        <v>163</v>
      </c>
      <c r="G32" s="116" t="s">
        <v>147</v>
      </c>
      <c r="H32" s="111"/>
      <c r="I32" s="111"/>
      <c r="J32" s="111"/>
      <c r="K32" s="111"/>
      <c r="L32" s="111"/>
      <c r="M32" s="111"/>
      <c r="N32" s="112"/>
    </row>
    <row r="33" customFormat="false" ht="12.75" hidden="false" customHeight="false" outlineLevel="0" collapsed="false">
      <c r="A33" s="120" t="s">
        <v>164</v>
      </c>
      <c r="B33" s="121" t="n">
        <v>0</v>
      </c>
      <c r="C33" s="122" t="s">
        <v>165</v>
      </c>
      <c r="D33" s="123"/>
      <c r="E33" s="123"/>
      <c r="F33" s="159" t="n">
        <v>157</v>
      </c>
      <c r="G33" s="160" t="n">
        <v>0.185</v>
      </c>
      <c r="H33" s="127"/>
      <c r="I33" s="128"/>
      <c r="J33" s="129"/>
      <c r="K33" s="130"/>
      <c r="L33" s="129"/>
      <c r="M33" s="130"/>
      <c r="N33" s="131"/>
    </row>
    <row r="34" customFormat="false" ht="13.5" hidden="false" customHeight="false" outlineLevel="0" collapsed="false">
      <c r="A34" s="132" t="s">
        <v>164</v>
      </c>
      <c r="B34" s="133" t="n">
        <v>0</v>
      </c>
      <c r="C34" s="134" t="s">
        <v>166</v>
      </c>
      <c r="D34" s="135"/>
      <c r="E34" s="135"/>
      <c r="F34" s="161" t="n">
        <v>45</v>
      </c>
      <c r="G34" s="162" t="n">
        <v>0.22</v>
      </c>
      <c r="H34" s="139"/>
      <c r="I34" s="140"/>
      <c r="J34" s="141"/>
      <c r="K34" s="142"/>
      <c r="L34" s="141"/>
      <c r="M34" s="142"/>
      <c r="N34" s="143"/>
    </row>
    <row r="35" customFormat="false" ht="14.25" hidden="false" customHeight="false" outlineLevel="0" collapsed="false">
      <c r="A35" s="74"/>
      <c r="B35" s="75"/>
      <c r="C35" s="76" t="s">
        <v>167</v>
      </c>
      <c r="D35" s="78"/>
      <c r="E35" s="78"/>
      <c r="F35" s="78"/>
      <c r="G35" s="79"/>
      <c r="H35" s="106"/>
      <c r="I35" s="106"/>
      <c r="J35" s="106"/>
      <c r="K35" s="106"/>
      <c r="L35" s="106"/>
      <c r="M35" s="106"/>
      <c r="N35" s="107"/>
    </row>
    <row r="36" customFormat="false" ht="13.5" hidden="false" customHeight="false" outlineLevel="0" collapsed="false">
      <c r="A36" s="108"/>
      <c r="B36" s="109"/>
      <c r="C36" s="88"/>
      <c r="D36" s="89"/>
      <c r="E36" s="89"/>
      <c r="F36" s="89"/>
      <c r="G36" s="163"/>
      <c r="H36" s="111"/>
      <c r="I36" s="111"/>
      <c r="J36" s="111"/>
      <c r="K36" s="111"/>
      <c r="L36" s="111"/>
      <c r="M36" s="111"/>
      <c r="N36" s="112"/>
    </row>
    <row r="37" customFormat="false" ht="13.5" hidden="false" customHeight="false" outlineLevel="0" collapsed="false">
      <c r="A37" s="164"/>
      <c r="B37" s="165"/>
      <c r="C37" s="166"/>
      <c r="D37" s="166"/>
      <c r="E37" s="166"/>
      <c r="F37" s="166"/>
      <c r="G37" s="167"/>
      <c r="H37" s="101"/>
      <c r="I37" s="102"/>
      <c r="J37" s="103"/>
      <c r="K37" s="104"/>
      <c r="L37" s="103"/>
      <c r="M37" s="104"/>
      <c r="N37" s="105"/>
    </row>
    <row r="38" customFormat="false" ht="14.25" hidden="false" customHeight="false" outlineLevel="0" collapsed="false">
      <c r="A38" s="168"/>
      <c r="B38" s="169"/>
      <c r="C38" s="170" t="s">
        <v>168</v>
      </c>
      <c r="D38" s="171"/>
      <c r="E38" s="171"/>
      <c r="F38" s="171"/>
      <c r="G38" s="171"/>
      <c r="H38" s="172"/>
      <c r="I38" s="173"/>
      <c r="J38" s="173"/>
      <c r="K38" s="172" t="n">
        <f aca="false">SUM(K10:K37)</f>
        <v>4.934</v>
      </c>
      <c r="L38" s="173"/>
      <c r="M38" s="174" t="n">
        <f aca="false">SUM(M10:M37)</f>
        <v>3.145</v>
      </c>
      <c r="N38" s="175"/>
    </row>
    <row r="39" customFormat="false" ht="13.5" hidden="false" customHeight="false" outlineLevel="0" collapsed="false"/>
    <row r="40" customFormat="false" ht="12.75" hidden="false" customHeight="false" outlineLevel="0" collapsed="false">
      <c r="A40" s="176" t="s">
        <v>169</v>
      </c>
      <c r="M40" s="177"/>
    </row>
    <row r="41" customFormat="false" ht="12.75" hidden="false" customHeight="false" outlineLevel="0" collapsed="false">
      <c r="A41" s="176" t="s">
        <v>170</v>
      </c>
      <c r="P41" s="177"/>
    </row>
    <row r="42" customFormat="false" ht="12.75" hidden="false" customHeight="false" outlineLevel="0" collapsed="false">
      <c r="G42" s="177"/>
    </row>
    <row r="43" customFormat="false" ht="12.75" hidden="false" customHeight="false" outlineLevel="0" collapsed="false">
      <c r="A43" s="178" t="s">
        <v>171</v>
      </c>
      <c r="H43" s="177"/>
    </row>
    <row r="44" customFormat="false" ht="12.75" hidden="false" customHeight="false" outlineLevel="0" collapsed="false">
      <c r="D44" s="67" t="s">
        <v>101</v>
      </c>
    </row>
    <row r="45" customFormat="false" ht="12.75" hidden="false" customHeight="false" outlineLevel="0" collapsed="false">
      <c r="D45" s="67" t="s">
        <v>102</v>
      </c>
    </row>
    <row r="48" customFormat="false" ht="12.75" hidden="false" customHeight="false" outlineLevel="0" collapsed="false">
      <c r="G48" s="177"/>
    </row>
    <row r="49" customFormat="false" ht="12.75" hidden="false" customHeight="false" outlineLevel="0" collapsed="false">
      <c r="G49" s="177"/>
    </row>
    <row r="50" customFormat="false" ht="12.75" hidden="false" customHeight="false" outlineLevel="0" collapsed="false">
      <c r="G50" s="177"/>
      <c r="I50" s="177"/>
    </row>
    <row r="51" customFormat="false" ht="12.75" hidden="false" customHeight="false" outlineLevel="0" collapsed="false">
      <c r="G51" s="177"/>
    </row>
    <row r="52" customFormat="false" ht="12.75" hidden="false" customHeight="false" outlineLevel="0" collapsed="false">
      <c r="G52" s="177"/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Václav Kašatn</cp:lastModifiedBy>
  <cp:lastPrinted>2013-01-24T11:12:24Z</cp:lastPrinted>
  <dcterms:modified xsi:type="dcterms:W3CDTF">2013-01-24T11:12:57Z</dcterms:modified>
  <cp:revision>0</cp:revision>
  <dc:subject/>
  <dc:title/>
</cp:coreProperties>
</file>