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_xlnm.Print_Area" vbProcedure="false">'Tab.V'!$1:$38</definedName>
    <definedName function="false" hidden="false" localSheetId="1" name="_xlnm.Print_Area" vbProcedure="false">'Tab.VII'!$1:$38</definedName>
    <definedName function="false" hidden="false" localSheetId="2" name="_xlnm.Print_Area" vbProcedure="false">'Tab.XI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8">
  <si>
    <t xml:space="preserve">Plán rozvoje pro kraj :  Jihomoravský</t>
  </si>
  <si>
    <t xml:space="preserve">Provozní skupina :</t>
  </si>
  <si>
    <t xml:space="preserve">767-sam. vod. Stálky</t>
  </si>
  <si>
    <t xml:space="preserve">Tab. V - VODOVODY - ZÁKLADNÍ ÚDAJE</t>
  </si>
  <si>
    <t xml:space="preserve">0627.020.589.01 - Stálky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N</t>
  </si>
  <si>
    <t xml:space="preserve">Vrt HS-1</t>
  </si>
  <si>
    <t xml:space="preserve">Studna ST-1</t>
  </si>
  <si>
    <t xml:space="preserve">2 úpravny vody</t>
  </si>
  <si>
    <t xml:space="preserve">technologie úpravy vody</t>
  </si>
  <si>
    <t xml:space="preserve">kap(l/s)</t>
  </si>
  <si>
    <t xml:space="preserve">U.N</t>
  </si>
  <si>
    <t xml:space="preserve">Úpravna Stálky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N</t>
  </si>
  <si>
    <t xml:space="preserve">Stálky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P.N</t>
  </si>
  <si>
    <t xml:space="preserve">výtlačný řad </t>
  </si>
  <si>
    <t xml:space="preserve">PE</t>
  </si>
  <si>
    <t xml:space="preserve">TLT</t>
  </si>
  <si>
    <t xml:space="preserve">zásobovací řad </t>
  </si>
  <si>
    <t xml:space="preserve">6 rozvodné sítě</t>
  </si>
  <si>
    <t xml:space="preserve">rozvodná síť</t>
  </si>
  <si>
    <t xml:space="preserve">S.N</t>
  </si>
  <si>
    <t xml:space="preserve">7 přípojky</t>
  </si>
  <si>
    <t xml:space="preserve">počet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4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04</v>
      </c>
      <c r="E9" s="13" t="n">
        <v>2005</v>
      </c>
      <c r="F9" s="13" t="n">
        <v>2006</v>
      </c>
      <c r="G9" s="13" t="n">
        <v>2007</v>
      </c>
      <c r="H9" s="13" t="n">
        <v>2008</v>
      </c>
      <c r="I9" s="13" t="n">
        <v>2009</v>
      </c>
      <c r="J9" s="13" t="n">
        <v>2010</v>
      </c>
      <c r="K9" s="13" t="n">
        <v>2011</v>
      </c>
      <c r="L9" s="13" t="n">
        <v>2012</v>
      </c>
      <c r="M9" s="13" t="n">
        <v>2013</v>
      </c>
      <c r="N9" s="13" t="n">
        <v>2014</v>
      </c>
      <c r="O9" s="14" t="n">
        <v>2015</v>
      </c>
    </row>
    <row r="10" customFormat="false" ht="13.5" hidden="false" customHeight="false" outlineLevel="0" collapsed="false">
      <c r="A10" s="15" t="s">
        <v>6</v>
      </c>
      <c r="B10" s="16" t="s">
        <v>7</v>
      </c>
      <c r="C10" s="17" t="n">
        <f aca="false">'Tab.VII'!D9</f>
        <v>147</v>
      </c>
      <c r="D10" s="17" t="n">
        <f aca="false">'Tab.VII'!E9</f>
        <v>147</v>
      </c>
      <c r="E10" s="17" t="n">
        <f aca="false">'Tab.VII'!F9</f>
        <v>147</v>
      </c>
      <c r="F10" s="17" t="n">
        <f aca="false">'Tab.VII'!G9</f>
        <v>147</v>
      </c>
      <c r="G10" s="17" t="n">
        <f aca="false">'Tab.VII'!H9</f>
        <v>147</v>
      </c>
      <c r="H10" s="17" t="n">
        <f aca="false">'Tab.VII'!I9</f>
        <v>146</v>
      </c>
      <c r="I10" s="17" t="n">
        <f aca="false">'Tab.VII'!J9</f>
        <v>146</v>
      </c>
      <c r="J10" s="17" t="n">
        <f aca="false">'Tab.VII'!K9</f>
        <v>146</v>
      </c>
      <c r="K10" s="17" t="n">
        <f aca="false">'Tab.VII'!L9</f>
        <v>146</v>
      </c>
      <c r="L10" s="17" t="n">
        <f aca="false">'Tab.VII'!M9</f>
        <v>146</v>
      </c>
      <c r="M10" s="17" t="n">
        <f aca="false">'Tab.VII'!N9</f>
        <v>146</v>
      </c>
      <c r="N10" s="17" t="n">
        <f aca="false">'Tab.VII'!O9</f>
        <v>146</v>
      </c>
      <c r="O10" s="18" t="n">
        <f aca="false">'Tab.VII'!P9</f>
        <v>146</v>
      </c>
    </row>
    <row r="11" customFormat="false" ht="12.75" hidden="false" customHeight="false" outlineLevel="0" collapsed="false">
      <c r="A11" s="15" t="s">
        <v>8</v>
      </c>
      <c r="B11" s="16" t="s">
        <v>7</v>
      </c>
      <c r="C11" s="17" t="n">
        <f aca="false">'Tab.VII'!D10</f>
        <v>0</v>
      </c>
      <c r="D11" s="17" t="n">
        <f aca="false">'Tab.VII'!E10</f>
        <v>0</v>
      </c>
      <c r="E11" s="17" t="n">
        <f aca="false">'Tab.VII'!F10</f>
        <v>0</v>
      </c>
      <c r="F11" s="17" t="n">
        <f aca="false">'Tab.VII'!G10</f>
        <v>0</v>
      </c>
      <c r="G11" s="17" t="n">
        <f aca="false">'Tab.VII'!H10</f>
        <v>0</v>
      </c>
      <c r="H11" s="17" t="n">
        <f aca="false">'Tab.VII'!I10</f>
        <v>0</v>
      </c>
      <c r="I11" s="17" t="n">
        <f aca="false">'Tab.VII'!J10</f>
        <v>0</v>
      </c>
      <c r="J11" s="17" t="n">
        <f aca="false">'Tab.VII'!K10</f>
        <v>0</v>
      </c>
      <c r="K11" s="17" t="n">
        <f aca="false">'Tab.VII'!L10</f>
        <v>0</v>
      </c>
      <c r="L11" s="17" t="n">
        <f aca="false">'Tab.VII'!M10</f>
        <v>0</v>
      </c>
      <c r="M11" s="17" t="n">
        <f aca="false">'Tab.VII'!N10</f>
        <v>146</v>
      </c>
      <c r="N11" s="17" t="n">
        <f aca="false">'Tab.VII'!O10</f>
        <v>146</v>
      </c>
      <c r="O11" s="18" t="n">
        <f aca="false">'Tab.VII'!P10</f>
        <v>146</v>
      </c>
    </row>
    <row r="12" customFormat="false" ht="12.75" hidden="false" customHeight="false" outlineLevel="0" collapsed="false">
      <c r="A12" s="15" t="s">
        <v>9</v>
      </c>
      <c r="B12" s="16" t="s">
        <v>10</v>
      </c>
      <c r="C12" s="19" t="n">
        <f aca="false">IF(C10&lt;&gt;0,C11/C10*100,0)</f>
        <v>0</v>
      </c>
      <c r="D12" s="19" t="n">
        <f aca="false">IF(D10&lt;&gt;0,D11/D10*100,0)</f>
        <v>0</v>
      </c>
      <c r="E12" s="19" t="n">
        <f aca="false">IF(E10&lt;&gt;0,E11/E10*100,0)</f>
        <v>0</v>
      </c>
      <c r="F12" s="19" t="n">
        <f aca="false">IF(F10&lt;&gt;0,F11/F10*100,0)</f>
        <v>0</v>
      </c>
      <c r="G12" s="19" t="n">
        <f aca="false">IF(G10&lt;&gt;0,G11/G10*100,0)</f>
        <v>0</v>
      </c>
      <c r="H12" s="19" t="n">
        <f aca="false">IF(H10&lt;&gt;0,H11/H10*100,0)</f>
        <v>0</v>
      </c>
      <c r="I12" s="19" t="n">
        <f aca="false">IF(I10&lt;&gt;0,I11/I10*100,0)</f>
        <v>0</v>
      </c>
      <c r="J12" s="19" t="n">
        <f aca="false">IF(J10&lt;&gt;0,J11/J10*100,0)</f>
        <v>0</v>
      </c>
      <c r="K12" s="19" t="n">
        <f aca="false">IF(K10&lt;&gt;0,K11/K10*100,0)</f>
        <v>0</v>
      </c>
      <c r="L12" s="19" t="n">
        <f aca="false">IF(L10&lt;&gt;0,L11/L10*100,0)</f>
        <v>0</v>
      </c>
      <c r="M12" s="19" t="n">
        <f aca="false">IF(M10&lt;&gt;0,M11/M10*100,0)</f>
        <v>100</v>
      </c>
      <c r="N12" s="19" t="n">
        <f aca="false">IF(N10&lt;&gt;0,N11/N10*100,0)</f>
        <v>100</v>
      </c>
      <c r="O12" s="20" t="n">
        <f aca="false">IF(O10&lt;&gt;0,O11/O10*100,0)</f>
        <v>100</v>
      </c>
    </row>
    <row r="13" customFormat="false" ht="12.75" hidden="false" customHeight="false" outlineLevel="0" collapsed="false">
      <c r="A13" s="15" t="s">
        <v>11</v>
      </c>
      <c r="B13" s="16" t="s">
        <v>7</v>
      </c>
      <c r="C13" s="17" t="n">
        <f aca="false">'Tab.VII'!D11</f>
        <v>45</v>
      </c>
      <c r="D13" s="17" t="n">
        <f aca="false">'Tab.VII'!E11</f>
        <v>45</v>
      </c>
      <c r="E13" s="17" t="n">
        <f aca="false">'Tab.VII'!F11</f>
        <v>45</v>
      </c>
      <c r="F13" s="17" t="n">
        <f aca="false">'Tab.VII'!G11</f>
        <v>45</v>
      </c>
      <c r="G13" s="17" t="n">
        <f aca="false">'Tab.VII'!H11</f>
        <v>45</v>
      </c>
      <c r="H13" s="17" t="n">
        <f aca="false">'Tab.VII'!I11</f>
        <v>45</v>
      </c>
      <c r="I13" s="17" t="n">
        <f aca="false">'Tab.VII'!J11</f>
        <v>45</v>
      </c>
      <c r="J13" s="17" t="n">
        <f aca="false">'Tab.VII'!K11</f>
        <v>45</v>
      </c>
      <c r="K13" s="17" t="n">
        <f aca="false">'Tab.VII'!L11</f>
        <v>45</v>
      </c>
      <c r="L13" s="17" t="n">
        <f aca="false">'Tab.VII'!M11</f>
        <v>45</v>
      </c>
      <c r="M13" s="17" t="n">
        <f aca="false">'Tab.VII'!N11</f>
        <v>45</v>
      </c>
      <c r="N13" s="17" t="n">
        <f aca="false">'Tab.VII'!O11</f>
        <v>45</v>
      </c>
      <c r="O13" s="18" t="n">
        <f aca="false">'Tab.VII'!P11</f>
        <v>45</v>
      </c>
    </row>
    <row r="14" customFormat="false" ht="12.75" hidden="false" customHeight="false" outlineLevel="0" collapsed="false">
      <c r="A14" s="15" t="s">
        <v>12</v>
      </c>
      <c r="B14" s="16" t="s">
        <v>7</v>
      </c>
      <c r="C14" s="17" t="n">
        <f aca="false">'Tab.VII'!D12</f>
        <v>0</v>
      </c>
      <c r="D14" s="17" t="n">
        <f aca="false">'Tab.VII'!E12</f>
        <v>0</v>
      </c>
      <c r="E14" s="17" t="n">
        <f aca="false">'Tab.VII'!F12</f>
        <v>0</v>
      </c>
      <c r="F14" s="17" t="n">
        <f aca="false">'Tab.VII'!G12</f>
        <v>0</v>
      </c>
      <c r="G14" s="17" t="n">
        <f aca="false">'Tab.VII'!H12</f>
        <v>0</v>
      </c>
      <c r="H14" s="17" t="n">
        <f aca="false">'Tab.VII'!I12</f>
        <v>0</v>
      </c>
      <c r="I14" s="17" t="n">
        <f aca="false">'Tab.VII'!J12</f>
        <v>0</v>
      </c>
      <c r="J14" s="17" t="n">
        <f aca="false">'Tab.VII'!K12</f>
        <v>0</v>
      </c>
      <c r="K14" s="17" t="n">
        <f aca="false">'Tab.VII'!L12</f>
        <v>0</v>
      </c>
      <c r="L14" s="17" t="n">
        <f aca="false">'Tab.VII'!M12</f>
        <v>0</v>
      </c>
      <c r="M14" s="17" t="n">
        <f aca="false">'Tab.VII'!N12</f>
        <v>45</v>
      </c>
      <c r="N14" s="17" t="n">
        <f aca="false">'Tab.VII'!O12</f>
        <v>45</v>
      </c>
      <c r="O14" s="18" t="n">
        <f aca="false">'Tab.VII'!P12</f>
        <v>45</v>
      </c>
    </row>
    <row r="15" customFormat="false" ht="12.75" hidden="false" customHeight="false" outlineLevel="0" collapsed="false">
      <c r="A15" s="15" t="s">
        <v>9</v>
      </c>
      <c r="B15" s="16" t="s">
        <v>10</v>
      </c>
      <c r="C15" s="19" t="n">
        <f aca="false">IF(C13&lt;&gt;0,C14/C13*100,0)</f>
        <v>0</v>
      </c>
      <c r="D15" s="19" t="n">
        <f aca="false">IF(D13&lt;&gt;0,D14/D13*100,0)</f>
        <v>0</v>
      </c>
      <c r="E15" s="19" t="n">
        <f aca="false">IF(E13&lt;&gt;0,E14/E13*100,0)</f>
        <v>0</v>
      </c>
      <c r="F15" s="19" t="n">
        <f aca="false">IF(F13&lt;&gt;0,F14/F13*100,0)</f>
        <v>0</v>
      </c>
      <c r="G15" s="19" t="n">
        <f aca="false">IF(G13&lt;&gt;0,G14/G13*100,0)</f>
        <v>0</v>
      </c>
      <c r="H15" s="19" t="n">
        <f aca="false">IF(H13&lt;&gt;0,H14/H13*100,0)</f>
        <v>0</v>
      </c>
      <c r="I15" s="19" t="n">
        <f aca="false">IF(I13&lt;&gt;0,I14/I13*100,0)</f>
        <v>0</v>
      </c>
      <c r="J15" s="19" t="n">
        <f aca="false">IF(J13&lt;&gt;0,J14/J13*100,0)</f>
        <v>0</v>
      </c>
      <c r="K15" s="19" t="n">
        <f aca="false">IF(K13&lt;&gt;0,K14/K13*100,0)</f>
        <v>0</v>
      </c>
      <c r="L15" s="19" t="n">
        <f aca="false">IF(L13&lt;&gt;0,L14/L13*100,0)</f>
        <v>0</v>
      </c>
      <c r="M15" s="19" t="n">
        <f aca="false">IF(M13&lt;&gt;0,M14/M13*100,0)</f>
        <v>100</v>
      </c>
      <c r="N15" s="19" t="n">
        <f aca="false">IF(N13&lt;&gt;0,N14/N13*100,0)</f>
        <v>100</v>
      </c>
      <c r="O15" s="20" t="n">
        <f aca="false">IF(O13&lt;&gt;0,O14/O13*100,0)</f>
        <v>100</v>
      </c>
    </row>
    <row r="16" customFormat="false" ht="12.75" hidden="false" customHeight="false" outlineLevel="0" collapsed="false">
      <c r="A16" s="15" t="s">
        <v>13</v>
      </c>
      <c r="B16" s="16" t="s">
        <v>7</v>
      </c>
      <c r="C16" s="17" t="n">
        <f aca="false">C14+C11</f>
        <v>0</v>
      </c>
      <c r="D16" s="17" t="n">
        <f aca="false">D14+D11</f>
        <v>0</v>
      </c>
      <c r="E16" s="17" t="n">
        <f aca="false">E14+E11</f>
        <v>0</v>
      </c>
      <c r="F16" s="17" t="n">
        <f aca="false">F14+F11</f>
        <v>0</v>
      </c>
      <c r="G16" s="17" t="n">
        <f aca="false">G14+G11</f>
        <v>0</v>
      </c>
      <c r="H16" s="17" t="n">
        <f aca="false">H14+H11</f>
        <v>0</v>
      </c>
      <c r="I16" s="17" t="n">
        <f aca="false">I14+I11</f>
        <v>0</v>
      </c>
      <c r="J16" s="17" t="n">
        <f aca="false">J14+J11</f>
        <v>0</v>
      </c>
      <c r="K16" s="17" t="n">
        <f aca="false">K14+K11</f>
        <v>0</v>
      </c>
      <c r="L16" s="17" t="n">
        <f aca="false">L14+L11</f>
        <v>0</v>
      </c>
      <c r="M16" s="17" t="n">
        <f aca="false">M14+M11</f>
        <v>191</v>
      </c>
      <c r="N16" s="17" t="n">
        <f aca="false">N14+N11</f>
        <v>191</v>
      </c>
      <c r="O16" s="18" t="n">
        <f aca="false">O14+O11</f>
        <v>191</v>
      </c>
    </row>
    <row r="17" customFormat="false" ht="13.5" hidden="false" customHeight="false" outlineLevel="0" collapsed="false">
      <c r="A17" s="15" t="s">
        <v>9</v>
      </c>
      <c r="B17" s="16" t="s">
        <v>10</v>
      </c>
      <c r="C17" s="19" t="n">
        <f aca="false">IF(C10+C13&lt;&gt;0,C16/(C10+C13)*100,0)</f>
        <v>0</v>
      </c>
      <c r="D17" s="19" t="n">
        <f aca="false">IF(D10+D13&lt;&gt;0,D16/(D10+D13)*100,0)</f>
        <v>0</v>
      </c>
      <c r="E17" s="19" t="n">
        <f aca="false">IF(E10+E13&lt;&gt;0,E16/(E10+E13)*100,0)</f>
        <v>0</v>
      </c>
      <c r="F17" s="19" t="n">
        <f aca="false">IF(F10+F13&lt;&gt;0,F16/(F10+F13)*100,0)</f>
        <v>0</v>
      </c>
      <c r="G17" s="19" t="n">
        <f aca="false">IF(G10+G13&lt;&gt;0,G16/(G10+G13)*100,0)</f>
        <v>0</v>
      </c>
      <c r="H17" s="19" t="n">
        <f aca="false">IF(H10+H13&lt;&gt;0,H16/(H10+H13)*100,0)</f>
        <v>0</v>
      </c>
      <c r="I17" s="19" t="n">
        <f aca="false">IF(I10+I13&lt;&gt;0,I16/(I10+I13)*100,0)</f>
        <v>0</v>
      </c>
      <c r="J17" s="19" t="n">
        <f aca="false">IF(J10+J13&lt;&gt;0,J16/(J10+J13)*100,0)</f>
        <v>0</v>
      </c>
      <c r="K17" s="19" t="n">
        <f aca="false">IF(K10+K13&lt;&gt;0,K16/(K10+K13)*100,0)</f>
        <v>0</v>
      </c>
      <c r="L17" s="19" t="n">
        <f aca="false">IF(L10+L13&lt;&gt;0,L16/(L10+L13)*100,0)</f>
        <v>0</v>
      </c>
      <c r="M17" s="19" t="n">
        <f aca="false">IF(M10+M13&lt;&gt;0,M16/(M10+M13)*100,0)</f>
        <v>100</v>
      </c>
      <c r="N17" s="19" t="n">
        <f aca="false">IF(N10+N13&lt;&gt;0,N16/(N10+N13)*100,0)</f>
        <v>100</v>
      </c>
      <c r="O17" s="20" t="n">
        <f aca="false">IF(O10+O13&lt;&gt;0,O16/(O10+O13)*100,0)</f>
        <v>100</v>
      </c>
    </row>
    <row r="18" customFormat="false" ht="14.2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</row>
    <row r="19" customFormat="false" ht="13.5" hidden="false" customHeight="false" outlineLevel="0" collapsed="false">
      <c r="A19" s="15" t="s">
        <v>14</v>
      </c>
      <c r="B19" s="16" t="s">
        <v>15</v>
      </c>
      <c r="C19" s="24" t="n">
        <f aca="false">'Tab.VII'!D31</f>
        <v>0</v>
      </c>
      <c r="D19" s="24" t="n">
        <f aca="false">'Tab.VII'!E31</f>
        <v>0</v>
      </c>
      <c r="E19" s="24" t="n">
        <f aca="false">'Tab.VII'!F31</f>
        <v>0</v>
      </c>
      <c r="F19" s="24" t="n">
        <f aca="false">'Tab.VII'!G31</f>
        <v>0</v>
      </c>
      <c r="G19" s="24" t="n">
        <f aca="false">'Tab.VII'!H31</f>
        <v>0</v>
      </c>
      <c r="H19" s="24" t="n">
        <f aca="false">'Tab.VII'!I31</f>
        <v>0</v>
      </c>
      <c r="I19" s="24" t="n">
        <f aca="false">'Tab.VII'!J31</f>
        <v>0</v>
      </c>
      <c r="J19" s="24" t="n">
        <f aca="false">'Tab.VII'!K31</f>
        <v>0</v>
      </c>
      <c r="K19" s="24" t="n">
        <v>0</v>
      </c>
      <c r="L19" s="24" t="n">
        <v>3.077</v>
      </c>
      <c r="M19" s="24" t="n">
        <v>3.077</v>
      </c>
      <c r="N19" s="24" t="n">
        <v>3.077</v>
      </c>
      <c r="O19" s="25" t="n">
        <v>3.077</v>
      </c>
    </row>
    <row r="20" customFormat="false" ht="12.75" hidden="false" customHeight="false" outlineLevel="0" collapsed="false">
      <c r="A20" s="15" t="s">
        <v>16</v>
      </c>
      <c r="B20" s="16" t="s">
        <v>15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1.344</v>
      </c>
      <c r="M20" s="24" t="n">
        <v>1.344</v>
      </c>
      <c r="N20" s="24" t="n">
        <v>1.344</v>
      </c>
      <c r="O20" s="25" t="n">
        <v>1.344</v>
      </c>
    </row>
    <row r="21" customFormat="false" ht="12.75" hidden="false" customHeight="false" outlineLevel="0" collapsed="false">
      <c r="A21" s="15" t="s">
        <v>17</v>
      </c>
      <c r="B21" s="16" t="s">
        <v>10</v>
      </c>
      <c r="C21" s="19"/>
      <c r="D21" s="19" t="n">
        <f aca="false">IF(D20&lt;&gt;0,(D20-C20)/D20*100,0)</f>
        <v>0</v>
      </c>
      <c r="E21" s="19" t="n">
        <f aca="false">IF(E20&lt;&gt;0,(E20-D20)/E20*100,0)</f>
        <v>0</v>
      </c>
      <c r="F21" s="19" t="n">
        <f aca="false">IF(F20&lt;&gt;0,(F20-E20)/F20*100,0)</f>
        <v>0</v>
      </c>
      <c r="G21" s="19" t="n">
        <f aca="false">IF(G20&lt;&gt;0,(G20-F20)/G20*100,0)</f>
        <v>0</v>
      </c>
      <c r="H21" s="19" t="n">
        <f aca="false">IF(H20&lt;&gt;0,(H20-G20)/H20*100,0)</f>
        <v>0</v>
      </c>
      <c r="I21" s="19" t="n">
        <f aca="false">IF(I20&lt;&gt;0,(I20-H20)/I20*100,0)</f>
        <v>0</v>
      </c>
      <c r="J21" s="19" t="n">
        <f aca="false">IF(J20&lt;&gt;0,(J20-I20)/J20*100,0)</f>
        <v>0</v>
      </c>
      <c r="K21" s="19" t="n">
        <v>0</v>
      </c>
      <c r="L21" s="19" t="n">
        <f aca="false">IF(L20&lt;&gt;0,(L20-K20)/L20*100,0)</f>
        <v>100</v>
      </c>
      <c r="M21" s="19" t="n">
        <f aca="false">IF(M20&lt;&gt;0,(M20-L20)/M20*100,0)</f>
        <v>0</v>
      </c>
      <c r="N21" s="19" t="n">
        <f aca="false">IF(N20&lt;&gt;0,(N20-M20)/N20*100,0)</f>
        <v>0</v>
      </c>
      <c r="O21" s="20" t="n">
        <f aca="false">IF(O20&lt;&gt;0,(O20-N20)/O20*100,0)</f>
        <v>0</v>
      </c>
    </row>
    <row r="22" customFormat="false" ht="12.75" hidden="false" customHeight="false" outlineLevel="0" collapsed="false">
      <c r="A22" s="15" t="s">
        <v>18</v>
      </c>
      <c r="B22" s="16" t="s">
        <v>15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1.733</v>
      </c>
      <c r="M22" s="24" t="n">
        <v>1.733</v>
      </c>
      <c r="N22" s="24" t="n">
        <v>1.733</v>
      </c>
      <c r="O22" s="25" t="n">
        <v>1.733</v>
      </c>
    </row>
    <row r="23" customFormat="false" ht="12.75" hidden="false" customHeight="false" outlineLevel="0" collapsed="false">
      <c r="A23" s="15" t="s">
        <v>17</v>
      </c>
      <c r="B23" s="16" t="s">
        <v>10</v>
      </c>
      <c r="C23" s="19"/>
      <c r="D23" s="19" t="n">
        <f aca="false">IF(D22&lt;&gt;0,(D22-C22)/D22*100,0)</f>
        <v>0</v>
      </c>
      <c r="E23" s="19" t="n">
        <f aca="false">IF(E22&lt;&gt;0,(E22-D22)/E22*100,0)</f>
        <v>0</v>
      </c>
      <c r="F23" s="19" t="n">
        <f aca="false">IF(F22&lt;&gt;0,(F22-E22)/F22*100,0)</f>
        <v>0</v>
      </c>
      <c r="G23" s="19" t="n">
        <f aca="false">IF(G22&lt;&gt;0,(G22-F22)/G22*100,0)</f>
        <v>0</v>
      </c>
      <c r="H23" s="19" t="n">
        <f aca="false">IF(H22&lt;&gt;0,(H22-G22)/H22*100,0)</f>
        <v>0</v>
      </c>
      <c r="I23" s="19" t="n">
        <f aca="false">IF(I22&lt;&gt;0,(I22-H22)/I22*100,0)</f>
        <v>0</v>
      </c>
      <c r="J23" s="19" t="n">
        <f aca="false">IF(J22&lt;&gt;0,(J22-I22)/J22*100,0)</f>
        <v>0</v>
      </c>
      <c r="K23" s="19" t="n">
        <f aca="false">IF(K22&lt;&gt;0,(K22-J22)/K22*100,0)</f>
        <v>0</v>
      </c>
      <c r="L23" s="19" t="n">
        <f aca="false">IF(L22&lt;&gt;0,(L22-K22)/L22*100,0)</f>
        <v>100</v>
      </c>
      <c r="M23" s="19" t="n">
        <f aca="false">IF(M22&lt;&gt;0,(M22-L22)/M22*100,0)</f>
        <v>0</v>
      </c>
      <c r="N23" s="19" t="n">
        <f aca="false">IF(N22&lt;&gt;0,(N22-M22)/N22*100,0)</f>
        <v>0</v>
      </c>
      <c r="O23" s="20" t="n">
        <f aca="false">IF(O22&lt;&gt;0,(O22-N22)/O22*100,0)</f>
        <v>0</v>
      </c>
    </row>
    <row r="24" customFormat="false" ht="12.75" hidden="false" customHeight="false" outlineLevel="0" collapsed="false">
      <c r="A24" s="15" t="s">
        <v>19</v>
      </c>
      <c r="B24" s="16" t="s">
        <v>15</v>
      </c>
      <c r="C24" s="24" t="n">
        <f aca="false">'Tab.VII'!D33</f>
        <v>0</v>
      </c>
      <c r="D24" s="24" t="n">
        <f aca="false">'Tab.VII'!E33</f>
        <v>0</v>
      </c>
      <c r="E24" s="24" t="n">
        <f aca="false">'Tab.VII'!F33</f>
        <v>0</v>
      </c>
      <c r="F24" s="24" t="n">
        <f aca="false">'Tab.VII'!G33</f>
        <v>0</v>
      </c>
      <c r="G24" s="24" t="n">
        <f aca="false">'Tab.VII'!H33</f>
        <v>0</v>
      </c>
      <c r="H24" s="24" t="n">
        <f aca="false">'Tab.VII'!I33</f>
        <v>0</v>
      </c>
      <c r="I24" s="24" t="n">
        <f aca="false">'Tab.VII'!J33</f>
        <v>0</v>
      </c>
      <c r="J24" s="24" t="n">
        <f aca="false">'Tab.VII'!K33</f>
        <v>0</v>
      </c>
      <c r="K24" s="24" t="n">
        <f aca="false">'Tab.VII'!L33</f>
        <v>0</v>
      </c>
      <c r="L24" s="24" t="n">
        <f aca="false">'Tab.VII'!M33</f>
        <v>0</v>
      </c>
      <c r="M24" s="24" t="n">
        <f aca="false">'Tab.VII'!N33</f>
        <v>0</v>
      </c>
      <c r="N24" s="24" t="n">
        <f aca="false">'Tab.VII'!O33</f>
        <v>0</v>
      </c>
      <c r="O24" s="25" t="n">
        <f aca="false">'Tab.VII'!P33</f>
        <v>0</v>
      </c>
    </row>
    <row r="25" customFormat="false" ht="12.75" hidden="false" customHeight="false" outlineLevel="0" collapsed="false">
      <c r="A25" s="15" t="s">
        <v>17</v>
      </c>
      <c r="B25" s="16" t="s">
        <v>10</v>
      </c>
      <c r="C25" s="19"/>
      <c r="D25" s="19" t="n">
        <f aca="false">IF(D19&lt;&gt;0,(D24-C24)/D19*100,0)</f>
        <v>0</v>
      </c>
      <c r="E25" s="19" t="n">
        <f aca="false">IF(E19&lt;&gt;0,(E24-D24)/E19*100,0)</f>
        <v>0</v>
      </c>
      <c r="F25" s="19" t="n">
        <f aca="false">IF(F19&lt;&gt;0,(F24-E24)/F19*100,0)</f>
        <v>0</v>
      </c>
      <c r="G25" s="19" t="n">
        <f aca="false">IF(G19&lt;&gt;0,(G24-F24)/G19*100,0)</f>
        <v>0</v>
      </c>
      <c r="H25" s="19" t="n">
        <f aca="false">IF(H19&lt;&gt;0,(H24-G24)/H19*100,0)</f>
        <v>0</v>
      </c>
      <c r="I25" s="19" t="n">
        <f aca="false">IF(I19&lt;&gt;0,(I24-H24)/I19*100,0)</f>
        <v>0</v>
      </c>
      <c r="J25" s="19" t="n">
        <f aca="false">IF(J19&lt;&gt;0,(J24-I24)/J19*100,0)</f>
        <v>0</v>
      </c>
      <c r="K25" s="19" t="n">
        <f aca="false">IF(K19&lt;&gt;0,(K24-J24)/K19*100,0)</f>
        <v>0</v>
      </c>
      <c r="L25" s="19" t="n">
        <f aca="false">IF(L19&lt;&gt;0,(L24-K24)/L19*100,0)</f>
        <v>0</v>
      </c>
      <c r="M25" s="19" t="n">
        <f aca="false">IF(M19&lt;&gt;0,(M24-L24)/M19*100,0)</f>
        <v>0</v>
      </c>
      <c r="N25" s="19" t="n">
        <f aca="false">IF(N19&lt;&gt;0,(N24-M24)/N19*100,0)</f>
        <v>0</v>
      </c>
      <c r="O25" s="20" t="n">
        <f aca="false">IF(O19&lt;&gt;0,(O24-N24)/O19*100,0)</f>
        <v>0</v>
      </c>
    </row>
    <row r="26" customFormat="false" ht="13.5" hidden="false" customHeight="false" outlineLevel="0" collapsed="false">
      <c r="A26" s="15" t="s">
        <v>20</v>
      </c>
      <c r="B26" s="16" t="s">
        <v>10</v>
      </c>
      <c r="C26" s="19"/>
      <c r="D26" s="19" t="n">
        <f aca="false">IF(D19&lt;&gt;0,D24/D19*100,0)</f>
        <v>0</v>
      </c>
      <c r="E26" s="19" t="n">
        <f aca="false">IF(E19&lt;&gt;0,E24/E19*100,0)</f>
        <v>0</v>
      </c>
      <c r="F26" s="19" t="n">
        <f aca="false">IF(F19&lt;&gt;0,F24/F19*100,0)</f>
        <v>0</v>
      </c>
      <c r="G26" s="19" t="n">
        <f aca="false">IF(G19&lt;&gt;0,G24/G19*100,0)</f>
        <v>0</v>
      </c>
      <c r="H26" s="19" t="n">
        <f aca="false">IF(H19&lt;&gt;0,H24/H19*100,0)</f>
        <v>0</v>
      </c>
      <c r="I26" s="19" t="n">
        <f aca="false">IF(I19&lt;&gt;0,I24/I19*100,0)</f>
        <v>0</v>
      </c>
      <c r="J26" s="19" t="n">
        <f aca="false">IF(J19&lt;&gt;0,J24/J19*100,0)</f>
        <v>0</v>
      </c>
      <c r="K26" s="19" t="n">
        <f aca="false">IF(K19&lt;&gt;0,K24/K19*100,0)</f>
        <v>0</v>
      </c>
      <c r="L26" s="19" t="n">
        <f aca="false">IF(L19&lt;&gt;0,L24/L19*100,0)</f>
        <v>0</v>
      </c>
      <c r="M26" s="19" t="n">
        <f aca="false">IF(M19&lt;&gt;0,M24/M19*100,0)</f>
        <v>0</v>
      </c>
      <c r="N26" s="19" t="n">
        <f aca="false">IF(N19&lt;&gt;0,N24/N19*100,0)</f>
        <v>0</v>
      </c>
      <c r="O26" s="20" t="n">
        <f aca="false">IF(O19&lt;&gt;0,O24/O19*100,0)</f>
        <v>0</v>
      </c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</row>
    <row r="28" customFormat="false" ht="13.5" hidden="false" customHeight="false" outlineLevel="0" collapsed="false">
      <c r="A28" s="15" t="s">
        <v>21</v>
      </c>
      <c r="B28" s="16" t="s">
        <v>22</v>
      </c>
      <c r="C28" s="24" t="n">
        <f aca="false">'Tab.VII'!D19</f>
        <v>0</v>
      </c>
      <c r="D28" s="24" t="n">
        <f aca="false">'Tab.VII'!E19</f>
        <v>0</v>
      </c>
      <c r="E28" s="24" t="n">
        <f aca="false">'Tab.VII'!F19</f>
        <v>0</v>
      </c>
      <c r="F28" s="24" t="n">
        <f aca="false">'Tab.VII'!G19</f>
        <v>0</v>
      </c>
      <c r="G28" s="24" t="n">
        <f aca="false">'Tab.VII'!H19</f>
        <v>0</v>
      </c>
      <c r="H28" s="24" t="n">
        <f aca="false">'Tab.VII'!I19</f>
        <v>0</v>
      </c>
      <c r="I28" s="24" t="n">
        <f aca="false">'Tab.VII'!J19</f>
        <v>0</v>
      </c>
      <c r="J28" s="24" t="n">
        <f aca="false">'Tab.VII'!K19</f>
        <v>0</v>
      </c>
      <c r="K28" s="24" t="n">
        <f aca="false">'Tab.VII'!L19</f>
        <v>0</v>
      </c>
      <c r="L28" s="24" t="n">
        <f aca="false">'Tab.VII'!M19</f>
        <v>0</v>
      </c>
      <c r="M28" s="24" t="n">
        <f aca="false">'Tab.VII'!N19</f>
        <v>0.00529305</v>
      </c>
      <c r="N28" s="24" t="n">
        <f aca="false">'Tab.VII'!O19</f>
        <v>0.00529305</v>
      </c>
      <c r="O28" s="25" t="n">
        <f aca="false">'Tab.VII'!P19</f>
        <v>0.00529305</v>
      </c>
    </row>
    <row r="29" customFormat="false" ht="12.75" hidden="false" customHeight="false" outlineLevel="0" collapsed="false">
      <c r="A29" s="15" t="s">
        <v>23</v>
      </c>
      <c r="B29" s="16" t="s">
        <v>22</v>
      </c>
      <c r="C29" s="24" t="n">
        <f aca="false">'Tab.VII'!D20</f>
        <v>0</v>
      </c>
      <c r="D29" s="24" t="n">
        <f aca="false">'Tab.VII'!E20</f>
        <v>0</v>
      </c>
      <c r="E29" s="24" t="n">
        <f aca="false">'Tab.VII'!F20</f>
        <v>0</v>
      </c>
      <c r="F29" s="24" t="n">
        <f aca="false">'Tab.VII'!G20</f>
        <v>0</v>
      </c>
      <c r="G29" s="24" t="n">
        <f aca="false">'Tab.VII'!H20</f>
        <v>0</v>
      </c>
      <c r="H29" s="24" t="n">
        <f aca="false">'Tab.VII'!I20</f>
        <v>0</v>
      </c>
      <c r="I29" s="24" t="n">
        <f aca="false">'Tab.VII'!J20</f>
        <v>0</v>
      </c>
      <c r="J29" s="24" t="n">
        <f aca="false">'Tab.VII'!K20</f>
        <v>0</v>
      </c>
      <c r="K29" s="24" t="n">
        <f aca="false">'Tab.VII'!L20</f>
        <v>0</v>
      </c>
      <c r="L29" s="24" t="n">
        <f aca="false">'Tab.VII'!M20</f>
        <v>0</v>
      </c>
      <c r="M29" s="24" t="n">
        <f aca="false">'Tab.VII'!N20</f>
        <v>0.00488005</v>
      </c>
      <c r="N29" s="24" t="n">
        <f aca="false">'Tab.VII'!O20</f>
        <v>0.00488005</v>
      </c>
      <c r="O29" s="25" t="n">
        <f aca="false">'Tab.VII'!P20</f>
        <v>0.00488005</v>
      </c>
    </row>
    <row r="30" customFormat="false" ht="12.75" hidden="false" customHeight="false" outlineLevel="0" collapsed="false">
      <c r="A30" s="15" t="s">
        <v>24</v>
      </c>
      <c r="B30" s="16" t="s">
        <v>22</v>
      </c>
      <c r="C30" s="24" t="n">
        <f aca="false">'Tab.VII'!D21</f>
        <v>0</v>
      </c>
      <c r="D30" s="24" t="n">
        <f aca="false">'Tab.VII'!E21</f>
        <v>0</v>
      </c>
      <c r="E30" s="24" t="n">
        <f aca="false">'Tab.VII'!F21</f>
        <v>0</v>
      </c>
      <c r="F30" s="24" t="n">
        <f aca="false">'Tab.VII'!G21</f>
        <v>0</v>
      </c>
      <c r="G30" s="24" t="n">
        <f aca="false">'Tab.VII'!H21</f>
        <v>0</v>
      </c>
      <c r="H30" s="24" t="n">
        <f aca="false">'Tab.VII'!I21</f>
        <v>0</v>
      </c>
      <c r="I30" s="24" t="n">
        <f aca="false">'Tab.VII'!J21</f>
        <v>0</v>
      </c>
      <c r="J30" s="24" t="n">
        <f aca="false">'Tab.VII'!K21</f>
        <v>0</v>
      </c>
      <c r="K30" s="24" t="n">
        <f aca="false">'Tab.VII'!L21</f>
        <v>0</v>
      </c>
      <c r="L30" s="24" t="n">
        <f aca="false">'Tab.VII'!M21</f>
        <v>0</v>
      </c>
      <c r="M30" s="24" t="n">
        <f aca="false">'Tab.VII'!N21</f>
        <v>0.00488005</v>
      </c>
      <c r="N30" s="24" t="n">
        <f aca="false">'Tab.VII'!O21</f>
        <v>0.00488005</v>
      </c>
      <c r="O30" s="25" t="n">
        <f aca="false">'Tab.VII'!P21</f>
        <v>0.00488005</v>
      </c>
    </row>
    <row r="31" customFormat="false" ht="12.75" hidden="false" customHeight="false" outlineLevel="0" collapsed="false">
      <c r="A31" s="15" t="s">
        <v>25</v>
      </c>
      <c r="B31" s="16" t="s">
        <v>22</v>
      </c>
      <c r="C31" s="24" t="n">
        <f aca="false">'Tab.VII'!D22</f>
        <v>0</v>
      </c>
      <c r="D31" s="24" t="n">
        <f aca="false">'Tab.VII'!E22</f>
        <v>0</v>
      </c>
      <c r="E31" s="24" t="n">
        <f aca="false">'Tab.VII'!F22</f>
        <v>0</v>
      </c>
      <c r="F31" s="24" t="n">
        <f aca="false">'Tab.VII'!G22</f>
        <v>0</v>
      </c>
      <c r="G31" s="24" t="n">
        <f aca="false">'Tab.VII'!H22</f>
        <v>0</v>
      </c>
      <c r="H31" s="24" t="n">
        <f aca="false">'Tab.VII'!I22</f>
        <v>0</v>
      </c>
      <c r="I31" s="24" t="n">
        <f aca="false">'Tab.VII'!J22</f>
        <v>0</v>
      </c>
      <c r="J31" s="24" t="n">
        <f aca="false">'Tab.VII'!K22</f>
        <v>0</v>
      </c>
      <c r="K31" s="24" t="n">
        <f aca="false">'Tab.VII'!L22</f>
        <v>0</v>
      </c>
      <c r="L31" s="24" t="n">
        <f aca="false">'Tab.VII'!M22</f>
        <v>0</v>
      </c>
      <c r="M31" s="24" t="n">
        <f aca="false">'Tab.VII'!N22</f>
        <v>0</v>
      </c>
      <c r="N31" s="24" t="n">
        <f aca="false">'Tab.VII'!O22</f>
        <v>0</v>
      </c>
      <c r="O31" s="25" t="n">
        <f aca="false">'Tab.VII'!P22</f>
        <v>0</v>
      </c>
    </row>
    <row r="32" customFormat="false" ht="12.75" hidden="false" customHeight="false" outlineLevel="0" collapsed="false">
      <c r="A32" s="15" t="s">
        <v>26</v>
      </c>
      <c r="B32" s="16" t="s">
        <v>22</v>
      </c>
      <c r="C32" s="24" t="n">
        <f aca="false">'Tab.VII'!D24</f>
        <v>0</v>
      </c>
      <c r="D32" s="24" t="n">
        <f aca="false">'Tab.VII'!E24</f>
        <v>0</v>
      </c>
      <c r="E32" s="24" t="n">
        <f aca="false">'Tab.VII'!F24</f>
        <v>0</v>
      </c>
      <c r="F32" s="24" t="n">
        <f aca="false">'Tab.VII'!G24</f>
        <v>0</v>
      </c>
      <c r="G32" s="24" t="n">
        <f aca="false">'Tab.VII'!H24</f>
        <v>0</v>
      </c>
      <c r="H32" s="24" t="n">
        <f aca="false">'Tab.VII'!I24</f>
        <v>0</v>
      </c>
      <c r="I32" s="24" t="n">
        <f aca="false">'Tab.VII'!J24</f>
        <v>0</v>
      </c>
      <c r="J32" s="24" t="n">
        <f aca="false">'Tab.VII'!K24</f>
        <v>0</v>
      </c>
      <c r="K32" s="24" t="n">
        <f aca="false">'Tab.VII'!L24</f>
        <v>0</v>
      </c>
      <c r="L32" s="24" t="n">
        <f aca="false">'Tab.VII'!M24</f>
        <v>0</v>
      </c>
      <c r="M32" s="24" t="n">
        <f aca="false">'Tab.VII'!N24</f>
        <v>0</v>
      </c>
      <c r="N32" s="24" t="n">
        <f aca="false">'Tab.VII'!O24</f>
        <v>0</v>
      </c>
      <c r="O32" s="25" t="n">
        <f aca="false">'Tab.VII'!P24</f>
        <v>0</v>
      </c>
    </row>
    <row r="33" customFormat="false" ht="13.5" hidden="false" customHeight="false" outlineLevel="0" collapsed="false">
      <c r="A33" s="15" t="s">
        <v>27</v>
      </c>
      <c r="B33" s="16" t="s">
        <v>28</v>
      </c>
      <c r="C33" s="19" t="n">
        <f aca="false">'Tab.VII'!D17</f>
        <v>0</v>
      </c>
      <c r="D33" s="19" t="n">
        <f aca="false">'Tab.VII'!E17</f>
        <v>0</v>
      </c>
      <c r="E33" s="19" t="n">
        <f aca="false">'Tab.VII'!F17</f>
        <v>0</v>
      </c>
      <c r="F33" s="19" t="n">
        <f aca="false">'Tab.VII'!G17</f>
        <v>0</v>
      </c>
      <c r="G33" s="19" t="n">
        <f aca="false">'Tab.VII'!H17</f>
        <v>0</v>
      </c>
      <c r="H33" s="19" t="n">
        <f aca="false">'Tab.VII'!I17</f>
        <v>0</v>
      </c>
      <c r="I33" s="19" t="n">
        <f aca="false">'Tab.VII'!J17</f>
        <v>0</v>
      </c>
      <c r="J33" s="19" t="n">
        <f aca="false">'Tab.VII'!K17</f>
        <v>0</v>
      </c>
      <c r="K33" s="19" t="n">
        <f aca="false">'Tab.VII'!L17</f>
        <v>0</v>
      </c>
      <c r="L33" s="19" t="n">
        <f aca="false">'Tab.VII'!M17</f>
        <v>0</v>
      </c>
      <c r="M33" s="19" t="n">
        <f aca="false">'Tab.VII'!N17</f>
        <v>20.3021095890411</v>
      </c>
      <c r="N33" s="19" t="n">
        <f aca="false">'Tab.VII'!O17</f>
        <v>20.3021095890411</v>
      </c>
      <c r="O33" s="20" t="n">
        <f aca="false">'Tab.VII'!P17</f>
        <v>20.3021095890411</v>
      </c>
    </row>
    <row r="34" customFormat="false" ht="14.2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</row>
    <row r="35" customFormat="false" ht="13.5" hidden="false" customHeight="false" outlineLevel="0" collapsed="false">
      <c r="A35" s="15" t="s">
        <v>29</v>
      </c>
      <c r="B35" s="16" t="s">
        <v>30</v>
      </c>
      <c r="C35" s="17" t="n">
        <f aca="false">'Tab.VII'!D26</f>
        <v>0</v>
      </c>
      <c r="D35" s="17" t="n">
        <f aca="false">'Tab.VII'!E26</f>
        <v>0</v>
      </c>
      <c r="E35" s="17" t="n">
        <f aca="false">'Tab.VII'!F26</f>
        <v>0</v>
      </c>
      <c r="F35" s="17" t="n">
        <f aca="false">'Tab.VII'!G26</f>
        <v>0</v>
      </c>
      <c r="G35" s="17" t="n">
        <f aca="false">'Tab.VII'!H26</f>
        <v>0</v>
      </c>
      <c r="H35" s="17" t="n">
        <f aca="false">'Tab.VII'!I26</f>
        <v>0</v>
      </c>
      <c r="I35" s="17" t="n">
        <f aca="false">'Tab.VII'!J26</f>
        <v>0</v>
      </c>
      <c r="J35" s="17" t="n">
        <f aca="false">'Tab.VII'!K26</f>
        <v>0</v>
      </c>
      <c r="K35" s="17" t="n">
        <f aca="false">'Tab.VII'!L26</f>
        <v>0</v>
      </c>
      <c r="L35" s="17" t="n">
        <f aca="false">'Tab.VII'!M26</f>
        <v>0</v>
      </c>
      <c r="M35" s="17" t="n">
        <f aca="false">'Tab.VII'!N26</f>
        <v>70</v>
      </c>
      <c r="N35" s="17" t="n">
        <f aca="false">'Tab.VII'!O26</f>
        <v>70</v>
      </c>
      <c r="O35" s="18" t="n">
        <f aca="false">'Tab.VII'!P26</f>
        <v>70</v>
      </c>
    </row>
    <row r="36" customFormat="false" ht="12.75" hidden="false" customHeight="false" outlineLevel="0" collapsed="false">
      <c r="A36" s="15" t="s">
        <v>31</v>
      </c>
      <c r="B36" s="16" t="s">
        <v>30</v>
      </c>
      <c r="C36" s="17" t="n">
        <f aca="false">'Tab.VII'!D27</f>
        <v>0</v>
      </c>
      <c r="D36" s="17" t="n">
        <f aca="false">'Tab.VII'!E27</f>
        <v>0</v>
      </c>
      <c r="E36" s="17" t="n">
        <f aca="false">'Tab.VII'!F27</f>
        <v>0</v>
      </c>
      <c r="F36" s="17" t="n">
        <f aca="false">'Tab.VII'!G27</f>
        <v>0</v>
      </c>
      <c r="G36" s="17" t="n">
        <f aca="false">'Tab.VII'!H27</f>
        <v>0</v>
      </c>
      <c r="H36" s="17" t="n">
        <f aca="false">'Tab.VII'!I27</f>
        <v>0</v>
      </c>
      <c r="I36" s="17" t="n">
        <f aca="false">'Tab.VII'!J27</f>
        <v>0</v>
      </c>
      <c r="J36" s="17" t="n">
        <f aca="false">'Tab.VII'!K27</f>
        <v>0</v>
      </c>
      <c r="K36" s="17" t="n">
        <f aca="false">'Tab.VII'!L27</f>
        <v>0</v>
      </c>
      <c r="L36" s="17" t="n">
        <f aca="false">'Tab.VII'!M27</f>
        <v>0</v>
      </c>
      <c r="M36" s="17" t="n">
        <f aca="false">'Tab.VII'!N27</f>
        <v>70</v>
      </c>
      <c r="N36" s="17" t="n">
        <f aca="false">'Tab.VII'!O27</f>
        <v>70</v>
      </c>
      <c r="O36" s="18" t="n">
        <f aca="false">'Tab.VII'!P27</f>
        <v>70</v>
      </c>
    </row>
    <row r="37" customFormat="false" ht="12.75" hidden="false" customHeight="false" outlineLevel="0" collapsed="false">
      <c r="A37" s="15" t="s">
        <v>32</v>
      </c>
      <c r="B37" s="16" t="s">
        <v>30</v>
      </c>
      <c r="C37" s="17" t="n">
        <f aca="false">'Tab.VII'!D28</f>
        <v>0</v>
      </c>
      <c r="D37" s="17" t="n">
        <f aca="false">'Tab.VII'!E28</f>
        <v>0</v>
      </c>
      <c r="E37" s="17" t="n">
        <f aca="false">'Tab.VII'!F28</f>
        <v>0</v>
      </c>
      <c r="F37" s="17" t="n">
        <f aca="false">'Tab.VII'!G28</f>
        <v>0</v>
      </c>
      <c r="G37" s="17" t="n">
        <f aca="false">'Tab.VII'!H28</f>
        <v>0</v>
      </c>
      <c r="H37" s="17" t="n">
        <f aca="false">'Tab.VII'!I28</f>
        <v>0</v>
      </c>
      <c r="I37" s="17" t="n">
        <f aca="false">'Tab.VII'!J28</f>
        <v>0</v>
      </c>
      <c r="J37" s="17" t="n">
        <f aca="false">'Tab.VII'!K28</f>
        <v>0</v>
      </c>
      <c r="K37" s="17" t="n">
        <v>0</v>
      </c>
      <c r="L37" s="17" t="n">
        <f aca="false">'Tab.VII'!M28</f>
        <v>0</v>
      </c>
      <c r="M37" s="17" t="n">
        <f aca="false">'Tab.VII'!N28</f>
        <v>78</v>
      </c>
      <c r="N37" s="17" t="n">
        <f aca="false">'Tab.VII'!O28</f>
        <v>78</v>
      </c>
      <c r="O37" s="18" t="n">
        <f aca="false">'Tab.VII'!P28</f>
        <v>78</v>
      </c>
    </row>
    <row r="38" customFormat="false" ht="13.5" hidden="false" customHeight="false" outlineLevel="0" collapsed="false">
      <c r="A38" s="15" t="s">
        <v>33</v>
      </c>
      <c r="B38" s="16" t="s">
        <v>34</v>
      </c>
      <c r="C38" s="24" t="n">
        <f aca="false">IF(C$19&lt;&gt;0,C32*1000/C$19,0)</f>
        <v>0</v>
      </c>
      <c r="D38" s="24" t="n">
        <f aca="false">IF(D$19&lt;&gt;0,D32*1000/D$19,0)</f>
        <v>0</v>
      </c>
      <c r="E38" s="24" t="n">
        <f aca="false">IF(E$19&lt;&gt;0,E32*1000/E$19,0)</f>
        <v>0</v>
      </c>
      <c r="F38" s="24" t="n">
        <f aca="false">IF(F$19&lt;&gt;0,F32*1000/F$19,0)</f>
        <v>0</v>
      </c>
      <c r="G38" s="24" t="n">
        <f aca="false">IF(G$19&lt;&gt;0,G32*1000/G$19,0)</f>
        <v>0</v>
      </c>
      <c r="H38" s="24" t="n">
        <f aca="false">IF(H$19&lt;&gt;0,H32*1000/H$19,0)</f>
        <v>0</v>
      </c>
      <c r="I38" s="24" t="n">
        <f aca="false">IF(I$19&lt;&gt;0,I32*1000/I$19,0)</f>
        <v>0</v>
      </c>
      <c r="J38" s="24" t="n">
        <f aca="false">IF(J$19&lt;&gt;0,J32*1000/J$19,0)</f>
        <v>0</v>
      </c>
      <c r="K38" s="24" t="n">
        <f aca="false">IF(K$19&lt;&gt;0,K32*1000/K$19,0)</f>
        <v>0</v>
      </c>
      <c r="L38" s="24" t="n">
        <f aca="false">IF(L$19&lt;&gt;0,L32*1000/L$19,0)</f>
        <v>0</v>
      </c>
      <c r="M38" s="24" t="n">
        <f aca="false">IF(M$19&lt;&gt;0,M32*1000/M$19,0)</f>
        <v>0</v>
      </c>
      <c r="N38" s="24" t="n">
        <f aca="false">IF(N$19&lt;&gt;0,N32*1000/N$19,0)</f>
        <v>0</v>
      </c>
      <c r="O38" s="25" t="n">
        <f aca="false">IF(O$19&lt;&gt;0,O32*1000/O$19,0)</f>
        <v>0</v>
      </c>
    </row>
    <row r="39" customFormat="false" ht="14.25" hidden="false" customHeight="false" outlineLevel="0" collapsed="false">
      <c r="A39" s="21"/>
      <c r="B39" s="22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3"/>
    </row>
    <row r="40" customFormat="false" ht="13.5" hidden="false" customHeight="false" outlineLevel="0" collapsed="false">
      <c r="A40" s="15" t="s">
        <v>35</v>
      </c>
      <c r="B40" s="16" t="s">
        <v>28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34.56</v>
      </c>
      <c r="N40" s="27" t="n">
        <v>34.56</v>
      </c>
      <c r="O40" s="28" t="n">
        <v>34.56</v>
      </c>
    </row>
    <row r="41" customFormat="false" ht="12.75" hidden="false" customHeight="false" outlineLevel="0" collapsed="false">
      <c r="A41" s="15" t="s">
        <v>36</v>
      </c>
      <c r="B41" s="16" t="s">
        <v>28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34.56</v>
      </c>
      <c r="N41" s="27" t="n">
        <v>34.56</v>
      </c>
      <c r="O41" s="28" t="n">
        <v>34.56</v>
      </c>
    </row>
    <row r="42" customFormat="false" ht="12.75" hidden="false" customHeight="false" outlineLevel="0" collapsed="false">
      <c r="A42" s="15" t="s">
        <v>37</v>
      </c>
      <c r="B42" s="16" t="s">
        <v>28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L40-L33</f>
        <v>0</v>
      </c>
      <c r="M42" s="27" t="n">
        <f aca="false">M40-M33</f>
        <v>14.2578904109589</v>
      </c>
      <c r="N42" s="27" t="n">
        <f aca="false">N40-N33</f>
        <v>14.2578904109589</v>
      </c>
      <c r="O42" s="28" t="n">
        <f aca="false">O40-O33</f>
        <v>14.2578904109589</v>
      </c>
      <c r="Q42" s="29"/>
    </row>
    <row r="43" customFormat="false" ht="12.75" hidden="false" customHeight="false" outlineLevel="0" collapsed="false">
      <c r="A43" s="15" t="s">
        <v>36</v>
      </c>
      <c r="B43" s="16" t="s">
        <v>28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L41-'Tab.VII'!M15</f>
        <v>0</v>
      </c>
      <c r="M43" s="27" t="n">
        <f aca="false">M41-'Tab.VII'!N15</f>
        <v>20.0584931506849</v>
      </c>
      <c r="N43" s="27" t="n">
        <f aca="false">N41-'Tab.VII'!O15</f>
        <v>20.0584931506849</v>
      </c>
      <c r="O43" s="28" t="n">
        <f aca="false">O41-'Tab.VII'!P15</f>
        <v>20.0584931506849</v>
      </c>
      <c r="Q43" s="29"/>
    </row>
    <row r="44" customFormat="false" ht="12.75" hidden="false" customHeight="false" outlineLevel="0" collapsed="false">
      <c r="A44" s="15" t="s">
        <v>38</v>
      </c>
      <c r="B44" s="16" t="s">
        <v>28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8" t="n">
        <v>0</v>
      </c>
    </row>
    <row r="45" customFormat="false" ht="12.75" hidden="false" customHeight="false" outlineLevel="0" collapsed="false">
      <c r="A45" s="15" t="s">
        <v>36</v>
      </c>
      <c r="B45" s="16" t="s">
        <v>28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8" t="n">
        <v>0</v>
      </c>
    </row>
    <row r="46" customFormat="false" ht="12.75" hidden="false" customHeight="false" outlineLevel="0" collapsed="false">
      <c r="A46" s="15" t="s">
        <v>39</v>
      </c>
      <c r="B46" s="16" t="s">
        <v>28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8" t="n">
        <v>0</v>
      </c>
    </row>
    <row r="47" customFormat="false" ht="12.75" hidden="false" customHeight="false" outlineLevel="0" collapsed="false">
      <c r="A47" s="15" t="s">
        <v>36</v>
      </c>
      <c r="B47" s="16" t="s">
        <v>28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8" t="n">
        <v>0</v>
      </c>
    </row>
    <row r="48" customFormat="false" ht="12.75" hidden="false" customHeight="false" outlineLevel="0" collapsed="false">
      <c r="A48" s="15" t="s">
        <v>40</v>
      </c>
      <c r="B48" s="16" t="s">
        <v>28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L42</f>
        <v>0</v>
      </c>
      <c r="M48" s="27" t="n">
        <f aca="false">M42</f>
        <v>14.2578904109589</v>
      </c>
      <c r="N48" s="27" t="n">
        <f aca="false">N42</f>
        <v>14.2578904109589</v>
      </c>
      <c r="O48" s="28" t="n">
        <f aca="false">O42</f>
        <v>14.2578904109589</v>
      </c>
    </row>
    <row r="49" customFormat="false" ht="13.5" hidden="false" customHeight="false" outlineLevel="0" collapsed="false">
      <c r="A49" s="15" t="s">
        <v>36</v>
      </c>
      <c r="B49" s="16" t="s">
        <v>28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f aca="false">L43</f>
        <v>0</v>
      </c>
      <c r="M49" s="27" t="n">
        <f aca="false">M43</f>
        <v>20.0584931506849</v>
      </c>
      <c r="N49" s="27" t="n">
        <f aca="false">N43</f>
        <v>20.0584931506849</v>
      </c>
      <c r="O49" s="28" t="n">
        <f aca="false">O43</f>
        <v>20.0584931506849</v>
      </c>
    </row>
    <row r="50" customFormat="false" ht="14.2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customFormat="false" ht="13.5" hidden="false" customHeight="false" outlineLevel="0" collapsed="false">
      <c r="A51" s="15" t="s">
        <v>41</v>
      </c>
      <c r="B51" s="16" t="s">
        <v>42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10.292</v>
      </c>
      <c r="M51" s="24" t="n">
        <v>0</v>
      </c>
      <c r="N51" s="24" t="n">
        <v>0</v>
      </c>
      <c r="O51" s="25" t="n">
        <v>0</v>
      </c>
    </row>
    <row r="52" customFormat="false" ht="13.5" hidden="false" customHeight="false" outlineLevel="0" collapsed="false">
      <c r="A52" s="30" t="s">
        <v>43</v>
      </c>
      <c r="B52" s="31" t="s">
        <v>42</v>
      </c>
      <c r="C52" s="32" t="n">
        <f aca="false">C51</f>
        <v>0</v>
      </c>
      <c r="D52" s="32" t="n">
        <f aca="false">C52+D51</f>
        <v>0</v>
      </c>
      <c r="E52" s="32" t="n">
        <f aca="false">D52+E51</f>
        <v>0</v>
      </c>
      <c r="F52" s="32" t="n">
        <f aca="false">E52+F51</f>
        <v>0</v>
      </c>
      <c r="G52" s="32" t="n">
        <f aca="false">F52+G51</f>
        <v>0</v>
      </c>
      <c r="H52" s="32" t="n">
        <f aca="false">G52+H51</f>
        <v>0</v>
      </c>
      <c r="I52" s="32" t="n">
        <f aca="false">H52+I51</f>
        <v>0</v>
      </c>
      <c r="J52" s="32" t="n">
        <f aca="false">I52+J51</f>
        <v>0</v>
      </c>
      <c r="K52" s="32" t="n">
        <v>0</v>
      </c>
      <c r="L52" s="32" t="n">
        <f aca="false">K52+L51</f>
        <v>10.292</v>
      </c>
      <c r="M52" s="32" t="n">
        <f aca="false">L52+M51</f>
        <v>10.292</v>
      </c>
      <c r="N52" s="32" t="n">
        <f aca="false">M52+N51</f>
        <v>10.292</v>
      </c>
      <c r="O52" s="33" t="n">
        <f aca="false">N52+O51</f>
        <v>10.292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4</v>
      </c>
    </row>
    <row r="55" customFormat="false" ht="12.75" hidden="false" customHeight="false" outlineLevel="0" collapsed="false">
      <c r="A55" s="0" t="s">
        <v>45</v>
      </c>
    </row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6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4" t="s">
        <v>47</v>
      </c>
      <c r="E6" s="34"/>
    </row>
    <row r="7" customFormat="false" ht="13.5" hidden="false" customHeight="false" outlineLevel="0" collapsed="false">
      <c r="A7" s="35" t="s">
        <v>48</v>
      </c>
      <c r="B7" s="36" t="s">
        <v>49</v>
      </c>
      <c r="C7" s="37" t="s">
        <v>50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9"/>
    </row>
    <row r="8" customFormat="false" ht="13.5" hidden="false" customHeight="false" outlineLevel="0" collapsed="false">
      <c r="A8" s="40"/>
      <c r="B8" s="41"/>
      <c r="C8" s="42"/>
      <c r="D8" s="13" t="n">
        <v>2000</v>
      </c>
      <c r="E8" s="13" t="n">
        <v>2004</v>
      </c>
      <c r="F8" s="13" t="n">
        <v>2005</v>
      </c>
      <c r="G8" s="13" t="n">
        <v>2006</v>
      </c>
      <c r="H8" s="13" t="n">
        <v>2007</v>
      </c>
      <c r="I8" s="13" t="n">
        <v>2008</v>
      </c>
      <c r="J8" s="13" t="n">
        <v>2009</v>
      </c>
      <c r="K8" s="13" t="n">
        <v>2010</v>
      </c>
      <c r="L8" s="13" t="n">
        <v>2011</v>
      </c>
      <c r="M8" s="13" t="n">
        <v>2012</v>
      </c>
      <c r="N8" s="13" t="n">
        <v>2013</v>
      </c>
      <c r="O8" s="13" t="n">
        <v>2014</v>
      </c>
      <c r="P8" s="14" t="n">
        <v>2015</v>
      </c>
    </row>
    <row r="9" customFormat="false" ht="13.5" hidden="false" customHeight="false" outlineLevel="0" collapsed="false">
      <c r="A9" s="43" t="s">
        <v>51</v>
      </c>
      <c r="B9" s="44" t="s">
        <v>52</v>
      </c>
      <c r="C9" s="45" t="s">
        <v>53</v>
      </c>
      <c r="D9" s="27" t="n">
        <v>147</v>
      </c>
      <c r="E9" s="27" t="n">
        <v>147</v>
      </c>
      <c r="F9" s="27" t="n">
        <v>147</v>
      </c>
      <c r="G9" s="27" t="n">
        <v>147</v>
      </c>
      <c r="H9" s="27" t="n">
        <v>147</v>
      </c>
      <c r="I9" s="27" t="n">
        <v>146</v>
      </c>
      <c r="J9" s="27" t="n">
        <v>146</v>
      </c>
      <c r="K9" s="46" t="n">
        <v>146</v>
      </c>
      <c r="L9" s="27" t="n">
        <v>146</v>
      </c>
      <c r="M9" s="27" t="n">
        <v>146</v>
      </c>
      <c r="N9" s="27" t="n">
        <v>146</v>
      </c>
      <c r="O9" s="27" t="n">
        <v>146</v>
      </c>
      <c r="P9" s="28" t="n">
        <v>146</v>
      </c>
    </row>
    <row r="10" customFormat="false" ht="12.75" hidden="false" customHeight="false" outlineLevel="0" collapsed="false">
      <c r="A10" s="43" t="s">
        <v>54</v>
      </c>
      <c r="B10" s="44" t="s">
        <v>55</v>
      </c>
      <c r="C10" s="45" t="s">
        <v>56</v>
      </c>
      <c r="D10" s="4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46" t="n">
        <v>0</v>
      </c>
      <c r="L10" s="27" t="n">
        <v>0</v>
      </c>
      <c r="M10" s="27" t="n">
        <v>0</v>
      </c>
      <c r="N10" s="27" t="n">
        <v>146</v>
      </c>
      <c r="O10" s="27" t="n">
        <v>146</v>
      </c>
      <c r="P10" s="48" t="n">
        <v>146</v>
      </c>
    </row>
    <row r="11" customFormat="false" ht="12.75" hidden="false" customHeight="false" outlineLevel="0" collapsed="false">
      <c r="A11" s="43" t="s">
        <v>57</v>
      </c>
      <c r="B11" s="44" t="s">
        <v>58</v>
      </c>
      <c r="C11" s="45" t="s">
        <v>56</v>
      </c>
      <c r="D11" s="27" t="n">
        <v>45</v>
      </c>
      <c r="E11" s="27" t="n">
        <v>45</v>
      </c>
      <c r="F11" s="27" t="n">
        <v>45</v>
      </c>
      <c r="G11" s="27" t="n">
        <v>45</v>
      </c>
      <c r="H11" s="27" t="n">
        <v>45</v>
      </c>
      <c r="I11" s="27" t="n">
        <v>45</v>
      </c>
      <c r="J11" s="27" t="n">
        <v>45</v>
      </c>
      <c r="K11" s="46" t="n">
        <v>45</v>
      </c>
      <c r="L11" s="27" t="n">
        <v>45</v>
      </c>
      <c r="M11" s="27" t="n">
        <v>45</v>
      </c>
      <c r="N11" s="27" t="n">
        <v>45</v>
      </c>
      <c r="O11" s="27" t="n">
        <v>45</v>
      </c>
      <c r="P11" s="28" t="n">
        <v>45</v>
      </c>
    </row>
    <row r="12" customFormat="false" ht="12.75" hidden="false" customHeight="false" outlineLevel="0" collapsed="false">
      <c r="A12" s="43" t="s">
        <v>59</v>
      </c>
      <c r="B12" s="44" t="s">
        <v>60</v>
      </c>
      <c r="C12" s="45" t="s">
        <v>56</v>
      </c>
      <c r="D12" s="4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46" t="n">
        <v>0</v>
      </c>
      <c r="L12" s="27" t="n">
        <v>0</v>
      </c>
      <c r="M12" s="27" t="n">
        <v>0</v>
      </c>
      <c r="N12" s="27" t="n">
        <v>45</v>
      </c>
      <c r="O12" s="27" t="n">
        <v>45</v>
      </c>
      <c r="P12" s="48" t="n">
        <v>45</v>
      </c>
    </row>
    <row r="13" customFormat="false" ht="13.5" hidden="false" customHeight="false" outlineLevel="0" collapsed="false">
      <c r="A13" s="43" t="s">
        <v>61</v>
      </c>
      <c r="B13" s="44" t="s">
        <v>62</v>
      </c>
      <c r="C13" s="45" t="s">
        <v>56</v>
      </c>
      <c r="D13" s="27" t="n">
        <f aca="false">D10+D12</f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46" t="n">
        <f aca="false">K10+K12</f>
        <v>0</v>
      </c>
      <c r="L13" s="27" t="n">
        <f aca="false">L10+L12</f>
        <v>0</v>
      </c>
      <c r="M13" s="27" t="n">
        <f aca="false">M10+M12</f>
        <v>0</v>
      </c>
      <c r="N13" s="27" t="n">
        <f aca="false">N10+N12</f>
        <v>191</v>
      </c>
      <c r="O13" s="27" t="n">
        <f aca="false">O10+O12</f>
        <v>191</v>
      </c>
      <c r="P13" s="49" t="n">
        <f aca="false">P10+P12</f>
        <v>191</v>
      </c>
    </row>
    <row r="14" customFormat="false" ht="6.4" hidden="false" customHeight="true" outlineLevel="0" collapsed="false">
      <c r="A14" s="50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</row>
    <row r="15" customFormat="false" ht="13.5" hidden="false" customHeight="false" outlineLevel="0" collapsed="false">
      <c r="A15" s="43" t="s">
        <v>63</v>
      </c>
      <c r="B15" s="44" t="s">
        <v>64</v>
      </c>
      <c r="C15" s="45" t="s">
        <v>28</v>
      </c>
      <c r="D15" s="51" t="n">
        <f aca="false">1000000*D19/365</f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51" t="n">
        <v>0</v>
      </c>
      <c r="L15" s="19" t="n">
        <f aca="false">1000000*L19/365</f>
        <v>0</v>
      </c>
      <c r="M15" s="51" t="n">
        <v>0</v>
      </c>
      <c r="N15" s="19" t="n">
        <f aca="false">1000000*N19/365</f>
        <v>14.5015068493151</v>
      </c>
      <c r="O15" s="19" t="n">
        <f aca="false">1000000*O19/365</f>
        <v>14.5015068493151</v>
      </c>
      <c r="P15" s="20" t="n">
        <f aca="false">1000000*P19/365</f>
        <v>14.5015068493151</v>
      </c>
    </row>
    <row r="16" customFormat="false" ht="12.75" hidden="false" customHeight="false" outlineLevel="0" collapsed="false">
      <c r="A16" s="43" t="s">
        <v>65</v>
      </c>
      <c r="B16" s="44" t="s">
        <v>66</v>
      </c>
      <c r="C16" s="45"/>
      <c r="D16" s="52" t="n">
        <v>1.4</v>
      </c>
      <c r="E16" s="53" t="n">
        <v>1.4</v>
      </c>
      <c r="F16" s="53" t="n">
        <v>1.4</v>
      </c>
      <c r="G16" s="53" t="n">
        <v>1.4</v>
      </c>
      <c r="H16" s="53" t="n">
        <v>1.4</v>
      </c>
      <c r="I16" s="53" t="n">
        <v>1.4</v>
      </c>
      <c r="J16" s="53" t="n">
        <v>1.4</v>
      </c>
      <c r="K16" s="54" t="n">
        <f aca="false">$D16</f>
        <v>1.4</v>
      </c>
      <c r="L16" s="53" t="n">
        <f aca="false">$D16</f>
        <v>1.4</v>
      </c>
      <c r="M16" s="53" t="n">
        <f aca="false">$D16</f>
        <v>1.4</v>
      </c>
      <c r="N16" s="53" t="n">
        <f aca="false">$D16</f>
        <v>1.4</v>
      </c>
      <c r="O16" s="53" t="n">
        <f aca="false">$D16</f>
        <v>1.4</v>
      </c>
      <c r="P16" s="55" t="n">
        <f aca="false">$D16</f>
        <v>1.4</v>
      </c>
    </row>
    <row r="17" customFormat="false" ht="13.5" hidden="false" customHeight="false" outlineLevel="0" collapsed="false">
      <c r="A17" s="43" t="s">
        <v>67</v>
      </c>
      <c r="B17" s="44" t="s">
        <v>68</v>
      </c>
      <c r="C17" s="45" t="s">
        <v>28</v>
      </c>
      <c r="D17" s="19" t="n">
        <f aca="false">D16*D15</f>
        <v>0</v>
      </c>
      <c r="E17" s="19" t="n">
        <f aca="false">E16*E15</f>
        <v>0</v>
      </c>
      <c r="F17" s="19" t="n">
        <f aca="false">F16*F15</f>
        <v>0</v>
      </c>
      <c r="G17" s="19" t="n">
        <f aca="false">G16*G15</f>
        <v>0</v>
      </c>
      <c r="H17" s="19" t="n">
        <f aca="false">H16*H15</f>
        <v>0</v>
      </c>
      <c r="I17" s="19" t="n">
        <f aca="false">I16*I15</f>
        <v>0</v>
      </c>
      <c r="J17" s="19" t="n">
        <f aca="false">J16*J15</f>
        <v>0</v>
      </c>
      <c r="K17" s="19" t="n">
        <f aca="false">K16*K15</f>
        <v>0</v>
      </c>
      <c r="L17" s="19" t="n">
        <f aca="false">L16*L15</f>
        <v>0</v>
      </c>
      <c r="M17" s="19" t="n">
        <f aca="false">M16*M15</f>
        <v>0</v>
      </c>
      <c r="N17" s="19" t="n">
        <f aca="false">N16*N15</f>
        <v>20.3021095890411</v>
      </c>
      <c r="O17" s="19" t="n">
        <f aca="false">O16*O15</f>
        <v>20.3021095890411</v>
      </c>
      <c r="P17" s="20" t="n">
        <f aca="false">P16*P15</f>
        <v>20.3021095890411</v>
      </c>
    </row>
    <row r="18" customFormat="false" ht="6.4" hidden="false" customHeight="true" outlineLevel="0" collapsed="false">
      <c r="A18" s="50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</row>
    <row r="19" customFormat="false" ht="13.5" hidden="false" customHeight="false" outlineLevel="0" collapsed="false">
      <c r="A19" s="43" t="s">
        <v>69</v>
      </c>
      <c r="B19" s="44" t="s">
        <v>70</v>
      </c>
      <c r="C19" s="45" t="s">
        <v>71</v>
      </c>
      <c r="D19" s="56" t="n">
        <f aca="false">D20+D23+D24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56" t="n">
        <v>0</v>
      </c>
      <c r="L19" s="24" t="n">
        <f aca="false">L20+L23+L24</f>
        <v>0</v>
      </c>
      <c r="M19" s="24" t="n">
        <f aca="false">M20+M23+M24</f>
        <v>0</v>
      </c>
      <c r="N19" s="24" t="n">
        <f aca="false">N20+N23+N24</f>
        <v>0.00529305</v>
      </c>
      <c r="O19" s="24" t="n">
        <f aca="false">O20+O23+O24</f>
        <v>0.00529305</v>
      </c>
      <c r="P19" s="25" t="n">
        <f aca="false">P20+P23+P24</f>
        <v>0.00529305</v>
      </c>
    </row>
    <row r="20" customFormat="false" ht="12.75" hidden="false" customHeight="false" outlineLevel="0" collapsed="false">
      <c r="A20" s="43" t="s">
        <v>72</v>
      </c>
      <c r="B20" s="44" t="s">
        <v>73</v>
      </c>
      <c r="C20" s="45" t="s">
        <v>71</v>
      </c>
      <c r="D20" s="56" t="n">
        <f aca="false">D21+D22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56" t="n">
        <f aca="false">K21+K22</f>
        <v>0</v>
      </c>
      <c r="L20" s="24" t="n">
        <f aca="false">L21+L22</f>
        <v>0</v>
      </c>
      <c r="M20" s="24" t="n">
        <f aca="false">M21+M22</f>
        <v>0</v>
      </c>
      <c r="N20" s="24" t="n">
        <f aca="false">N21+N22</f>
        <v>0.00488005</v>
      </c>
      <c r="O20" s="24" t="n">
        <f aca="false">O21+O22</f>
        <v>0.00488005</v>
      </c>
      <c r="P20" s="25" t="n">
        <f aca="false">P21+P22</f>
        <v>0.00488005</v>
      </c>
    </row>
    <row r="21" customFormat="false" ht="12.75" hidden="false" customHeight="false" outlineLevel="0" collapsed="false">
      <c r="A21" s="43" t="s">
        <v>74</v>
      </c>
      <c r="B21" s="44" t="s">
        <v>75</v>
      </c>
      <c r="C21" s="45" t="s">
        <v>71</v>
      </c>
      <c r="D21" s="57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56" t="n">
        <f aca="false">K26*K13*365/1000000000</f>
        <v>0</v>
      </c>
      <c r="L21" s="24" t="n">
        <f aca="false">L26*L13*365/1000000000</f>
        <v>0</v>
      </c>
      <c r="M21" s="24" t="n">
        <f aca="false">M26*M13*365/1000000000</f>
        <v>0</v>
      </c>
      <c r="N21" s="24" t="n">
        <f aca="false">N26*N13*365/1000000000</f>
        <v>0.00488005</v>
      </c>
      <c r="O21" s="24" t="n">
        <f aca="false">O26*O13*365/1000000000</f>
        <v>0.00488005</v>
      </c>
      <c r="P21" s="25" t="n">
        <f aca="false">P26*P13*365/1000000000</f>
        <v>0.00488005</v>
      </c>
    </row>
    <row r="22" customFormat="false" ht="12.75" hidden="false" customHeight="false" outlineLevel="0" collapsed="false">
      <c r="A22" s="43" t="s">
        <v>76</v>
      </c>
      <c r="B22" s="44" t="s">
        <v>77</v>
      </c>
      <c r="C22" s="45" t="s">
        <v>71</v>
      </c>
      <c r="D22" s="57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56" t="n">
        <f aca="false">$D22</f>
        <v>0</v>
      </c>
      <c r="L22" s="24" t="n">
        <f aca="false">$D22</f>
        <v>0</v>
      </c>
      <c r="M22" s="24" t="n">
        <f aca="false">$D22</f>
        <v>0</v>
      </c>
      <c r="N22" s="24" t="n">
        <f aca="false">$D22</f>
        <v>0</v>
      </c>
      <c r="O22" s="24" t="n">
        <f aca="false">$D22</f>
        <v>0</v>
      </c>
      <c r="P22" s="58" t="n">
        <f aca="false">$D22</f>
        <v>0</v>
      </c>
    </row>
    <row r="23" customFormat="false" ht="12.75" hidden="false" customHeight="false" outlineLevel="0" collapsed="false">
      <c r="A23" s="43" t="s">
        <v>78</v>
      </c>
      <c r="B23" s="44" t="s">
        <v>79</v>
      </c>
      <c r="C23" s="45" t="s">
        <v>71</v>
      </c>
      <c r="D23" s="57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.000413</v>
      </c>
      <c r="O23" s="24" t="n">
        <f aca="false">$N$23*(1-(O34*0.75/O32))*($N$32/O32)</f>
        <v>0.000413</v>
      </c>
      <c r="P23" s="25" t="n">
        <f aca="false">$N$23*(1-(P34*0.75/P32))*($N$32/P32)</f>
        <v>0.000413</v>
      </c>
    </row>
    <row r="24" customFormat="false" ht="13.5" hidden="false" customHeight="false" outlineLevel="0" collapsed="false">
      <c r="A24" s="43" t="s">
        <v>80</v>
      </c>
      <c r="B24" s="44" t="s">
        <v>81</v>
      </c>
      <c r="C24" s="45" t="s">
        <v>71</v>
      </c>
      <c r="D24" s="57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56" t="n">
        <f aca="false">$D24</f>
        <v>0</v>
      </c>
      <c r="L24" s="24" t="n">
        <f aca="false">$D24</f>
        <v>0</v>
      </c>
      <c r="M24" s="24" t="n">
        <f aca="false">$D24</f>
        <v>0</v>
      </c>
      <c r="N24" s="24" t="n">
        <f aca="false">$D24</f>
        <v>0</v>
      </c>
      <c r="O24" s="24" t="n">
        <f aca="false">$D24</f>
        <v>0</v>
      </c>
      <c r="P24" s="25" t="n">
        <f aca="false">$D24</f>
        <v>0</v>
      </c>
    </row>
    <row r="25" customFormat="false" ht="6.4" hidden="false" customHeight="true" outlineLevel="0" collapsed="false">
      <c r="A25" s="50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</row>
    <row r="26" customFormat="false" ht="13.5" hidden="false" customHeight="false" outlineLevel="0" collapsed="false">
      <c r="A26" s="43" t="s">
        <v>82</v>
      </c>
      <c r="B26" s="44" t="s">
        <v>83</v>
      </c>
      <c r="C26" s="45" t="s">
        <v>30</v>
      </c>
      <c r="D26" s="46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46" t="n">
        <v>0</v>
      </c>
      <c r="L26" s="27" t="n">
        <v>0</v>
      </c>
      <c r="M26" s="27" t="n">
        <v>0</v>
      </c>
      <c r="N26" s="27" t="n">
        <v>70</v>
      </c>
      <c r="O26" s="27" t="n">
        <v>70</v>
      </c>
      <c r="P26" s="48" t="n">
        <v>70</v>
      </c>
    </row>
    <row r="27" customFormat="false" ht="12.75" hidden="false" customHeight="false" outlineLevel="0" collapsed="false">
      <c r="A27" s="43" t="s">
        <v>84</v>
      </c>
      <c r="B27" s="44" t="s">
        <v>85</v>
      </c>
      <c r="C27" s="45" t="s">
        <v>30</v>
      </c>
      <c r="D27" s="46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46" t="n">
        <v>0</v>
      </c>
      <c r="L27" s="27" t="n">
        <v>0</v>
      </c>
      <c r="M27" s="27" t="n">
        <v>0</v>
      </c>
      <c r="N27" s="27" t="n">
        <v>70</v>
      </c>
      <c r="O27" s="27" t="n">
        <v>70</v>
      </c>
      <c r="P27" s="28" t="n">
        <v>70</v>
      </c>
    </row>
    <row r="28" customFormat="false" ht="12.75" hidden="false" customHeight="false" outlineLevel="0" collapsed="false">
      <c r="A28" s="43" t="s">
        <v>86</v>
      </c>
      <c r="B28" s="44" t="s">
        <v>87</v>
      </c>
      <c r="C28" s="45" t="s">
        <v>30</v>
      </c>
      <c r="D28" s="46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46" t="n">
        <v>0</v>
      </c>
      <c r="L28" s="27" t="n">
        <v>0</v>
      </c>
      <c r="M28" s="27" t="n">
        <v>0</v>
      </c>
      <c r="N28" s="27" t="n">
        <v>78</v>
      </c>
      <c r="O28" s="27" t="n">
        <v>78</v>
      </c>
      <c r="P28" s="28" t="n">
        <v>78</v>
      </c>
    </row>
    <row r="29" customFormat="false" ht="13.5" hidden="false" customHeight="false" outlineLevel="0" collapsed="false">
      <c r="A29" s="43" t="s">
        <v>88</v>
      </c>
      <c r="B29" s="44" t="s">
        <v>89</v>
      </c>
      <c r="C29" s="45" t="s">
        <v>9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f aca="false">N23*1000/N32</f>
        <v>0.254938271604938</v>
      </c>
      <c r="O29" s="56" t="n">
        <f aca="false">O23*1000/O32</f>
        <v>0.254938271604938</v>
      </c>
      <c r="P29" s="59" t="n">
        <f aca="false">P23*1000/P32</f>
        <v>0.254938271604938</v>
      </c>
    </row>
    <row r="30" customFormat="false" ht="6.4" hidden="false" customHeight="true" outlineLevel="0" collapsed="false">
      <c r="A30" s="50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3"/>
    </row>
    <row r="31" customFormat="false" ht="13.5" hidden="false" customHeight="false" outlineLevel="0" collapsed="false">
      <c r="A31" s="43" t="s">
        <v>91</v>
      </c>
      <c r="B31" s="44" t="s">
        <v>92</v>
      </c>
      <c r="C31" s="45" t="s">
        <v>15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56" t="n">
        <v>0</v>
      </c>
      <c r="L31" s="24" t="n">
        <v>0</v>
      </c>
      <c r="M31" s="24" t="n">
        <v>3.077</v>
      </c>
      <c r="N31" s="24" t="n">
        <v>3.077</v>
      </c>
      <c r="O31" s="24" t="n">
        <v>3.077</v>
      </c>
      <c r="P31" s="25" t="n">
        <v>3.077</v>
      </c>
    </row>
    <row r="32" customFormat="false" ht="12.75" hidden="false" customHeight="false" outlineLevel="0" collapsed="false">
      <c r="A32" s="43" t="s">
        <v>93</v>
      </c>
      <c r="B32" s="44" t="s">
        <v>94</v>
      </c>
      <c r="C32" s="45" t="s">
        <v>15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56" t="n">
        <v>0</v>
      </c>
      <c r="L32" s="24" t="n">
        <v>0</v>
      </c>
      <c r="M32" s="24" t="n">
        <v>1.62</v>
      </c>
      <c r="N32" s="24" t="n">
        <v>1.62</v>
      </c>
      <c r="O32" s="24" t="n">
        <v>1.62</v>
      </c>
      <c r="P32" s="25" t="n">
        <v>1.62</v>
      </c>
    </row>
    <row r="33" customFormat="false" ht="12.75" hidden="false" customHeight="false" outlineLevel="0" collapsed="false">
      <c r="A33" s="43" t="s">
        <v>95</v>
      </c>
      <c r="B33" s="44" t="s">
        <v>96</v>
      </c>
      <c r="C33" s="45" t="s">
        <v>15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56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5" t="n">
        <v>0</v>
      </c>
    </row>
    <row r="34" customFormat="false" ht="13.5" hidden="false" customHeight="false" outlineLevel="0" collapsed="false">
      <c r="A34" s="40" t="s">
        <v>97</v>
      </c>
      <c r="B34" s="60" t="s">
        <v>98</v>
      </c>
      <c r="C34" s="61" t="s">
        <v>15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6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3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99</v>
      </c>
    </row>
    <row r="37" customFormat="false" ht="12.75" hidden="false" customHeight="false" outlineLevel="0" collapsed="false">
      <c r="A37" s="0" t="s">
        <v>100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G1" s="1" t="s">
        <v>2</v>
      </c>
      <c r="H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1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3"/>
      <c r="F5" s="63"/>
      <c r="G5" s="63"/>
    </row>
    <row r="6" customFormat="false" ht="14.25" hidden="false" customHeight="false" outlineLevel="0" collapsed="false">
      <c r="D6" s="64" t="s">
        <v>102</v>
      </c>
      <c r="E6" s="64"/>
      <c r="F6" s="64"/>
      <c r="G6" s="64"/>
    </row>
    <row r="7" customFormat="false" ht="17.25" hidden="false" customHeight="false" outlineLevel="0" collapsed="false">
      <c r="A7" s="65" t="s">
        <v>103</v>
      </c>
      <c r="B7" s="66" t="s">
        <v>104</v>
      </c>
      <c r="C7" s="67" t="s">
        <v>105</v>
      </c>
      <c r="D7" s="67"/>
      <c r="E7" s="67"/>
      <c r="F7" s="67"/>
      <c r="G7" s="67"/>
      <c r="H7" s="67" t="s">
        <v>106</v>
      </c>
      <c r="I7" s="67"/>
      <c r="J7" s="67"/>
      <c r="K7" s="67" t="s">
        <v>107</v>
      </c>
      <c r="L7" s="67"/>
      <c r="M7" s="68" t="s">
        <v>108</v>
      </c>
      <c r="N7" s="68"/>
    </row>
    <row r="8" customFormat="false" ht="14.25" hidden="false" customHeight="false" outlineLevel="0" collapsed="false">
      <c r="A8" s="69"/>
      <c r="B8" s="70"/>
      <c r="C8" s="71" t="s">
        <v>109</v>
      </c>
      <c r="D8" s="72"/>
      <c r="E8" s="73"/>
      <c r="F8" s="73"/>
      <c r="G8" s="74"/>
      <c r="H8" s="75" t="s">
        <v>110</v>
      </c>
      <c r="I8" s="76" t="s">
        <v>111</v>
      </c>
      <c r="J8" s="77" t="s">
        <v>112</v>
      </c>
      <c r="K8" s="78" t="s">
        <v>110</v>
      </c>
      <c r="L8" s="77" t="s">
        <v>113</v>
      </c>
      <c r="M8" s="78" t="s">
        <v>110</v>
      </c>
      <c r="N8" s="79" t="s">
        <v>113</v>
      </c>
    </row>
    <row r="9" customFormat="false" ht="13.5" hidden="false" customHeight="false" outlineLevel="0" collapsed="false">
      <c r="A9" s="80"/>
      <c r="B9" s="81"/>
      <c r="C9" s="82" t="s">
        <v>114</v>
      </c>
      <c r="D9" s="83" t="s">
        <v>115</v>
      </c>
      <c r="E9" s="84"/>
      <c r="F9" s="84"/>
      <c r="G9" s="85" t="s">
        <v>116</v>
      </c>
      <c r="H9" s="86" t="s">
        <v>117</v>
      </c>
      <c r="I9" s="87" t="s">
        <v>118</v>
      </c>
      <c r="J9" s="88" t="s">
        <v>119</v>
      </c>
      <c r="K9" s="89" t="s">
        <v>42</v>
      </c>
      <c r="L9" s="88" t="s">
        <v>120</v>
      </c>
      <c r="M9" s="89" t="s">
        <v>117</v>
      </c>
      <c r="N9" s="90" t="s">
        <v>120</v>
      </c>
    </row>
    <row r="10" customFormat="false" ht="12.75" hidden="false" customHeight="false" outlineLevel="0" collapsed="false">
      <c r="A10" s="91" t="s">
        <v>121</v>
      </c>
      <c r="B10" s="92"/>
      <c r="C10" s="93" t="s">
        <v>122</v>
      </c>
      <c r="D10" s="94"/>
      <c r="E10" s="95"/>
      <c r="F10" s="95"/>
      <c r="G10" s="96" t="n">
        <v>0.25</v>
      </c>
      <c r="H10" s="97"/>
      <c r="I10" s="98"/>
      <c r="J10" s="97"/>
      <c r="K10" s="99"/>
      <c r="L10" s="97"/>
      <c r="M10" s="100" t="n">
        <v>0.143</v>
      </c>
      <c r="N10" s="101" t="n">
        <v>2012</v>
      </c>
    </row>
    <row r="11" customFormat="false" ht="13.5" hidden="false" customHeight="false" outlineLevel="0" collapsed="false">
      <c r="A11" s="102" t="s">
        <v>121</v>
      </c>
      <c r="B11" s="103"/>
      <c r="C11" s="104" t="s">
        <v>123</v>
      </c>
      <c r="D11" s="105"/>
      <c r="E11" s="105"/>
      <c r="F11" s="105"/>
      <c r="G11" s="106" t="n">
        <v>0.15</v>
      </c>
      <c r="H11" s="107"/>
      <c r="I11" s="108"/>
      <c r="J11" s="109"/>
      <c r="K11" s="110"/>
      <c r="L11" s="109"/>
      <c r="M11" s="110" t="n">
        <v>0.52</v>
      </c>
      <c r="N11" s="111" t="n">
        <v>2012</v>
      </c>
    </row>
    <row r="12" customFormat="false" ht="14.25" hidden="false" customHeight="false" outlineLevel="0" collapsed="false">
      <c r="A12" s="69"/>
      <c r="B12" s="70"/>
      <c r="C12" s="71" t="s">
        <v>124</v>
      </c>
      <c r="D12" s="72"/>
      <c r="E12" s="73"/>
      <c r="F12" s="73"/>
      <c r="G12" s="74"/>
      <c r="H12" s="112"/>
      <c r="I12" s="112"/>
      <c r="J12" s="112"/>
      <c r="K12" s="112"/>
      <c r="L12" s="112"/>
      <c r="M12" s="112"/>
      <c r="N12" s="113"/>
    </row>
    <row r="13" customFormat="false" ht="13.5" hidden="false" customHeight="false" outlineLevel="0" collapsed="false">
      <c r="A13" s="114"/>
      <c r="B13" s="115"/>
      <c r="C13" s="83" t="s">
        <v>114</v>
      </c>
      <c r="D13" s="116" t="s">
        <v>125</v>
      </c>
      <c r="E13" s="84"/>
      <c r="F13" s="84"/>
      <c r="G13" s="85" t="s">
        <v>126</v>
      </c>
      <c r="H13" s="117"/>
      <c r="I13" s="117"/>
      <c r="J13" s="117"/>
      <c r="K13" s="117"/>
      <c r="L13" s="117"/>
      <c r="M13" s="117"/>
      <c r="N13" s="118"/>
    </row>
    <row r="14" customFormat="false" ht="13.5" hidden="false" customHeight="false" outlineLevel="0" collapsed="false">
      <c r="A14" s="102" t="s">
        <v>127</v>
      </c>
      <c r="B14" s="103"/>
      <c r="C14" s="105" t="s">
        <v>128</v>
      </c>
      <c r="D14" s="119"/>
      <c r="E14" s="105"/>
      <c r="F14" s="105"/>
      <c r="G14" s="106" t="n">
        <v>0.5</v>
      </c>
      <c r="H14" s="107"/>
      <c r="I14" s="108"/>
      <c r="J14" s="109"/>
      <c r="K14" s="110"/>
      <c r="L14" s="109"/>
      <c r="M14" s="110" t="n">
        <v>0.969</v>
      </c>
      <c r="N14" s="111" t="n">
        <v>2012</v>
      </c>
    </row>
    <row r="15" customFormat="false" ht="14.25" hidden="false" customHeight="false" outlineLevel="0" collapsed="false">
      <c r="A15" s="69"/>
      <c r="B15" s="70"/>
      <c r="C15" s="71" t="s">
        <v>129</v>
      </c>
      <c r="D15" s="73"/>
      <c r="E15" s="73"/>
      <c r="F15" s="73"/>
      <c r="G15" s="74"/>
      <c r="H15" s="112"/>
      <c r="I15" s="112"/>
      <c r="J15" s="112"/>
      <c r="K15" s="112"/>
      <c r="L15" s="112"/>
      <c r="M15" s="112"/>
      <c r="N15" s="113"/>
    </row>
    <row r="16" customFormat="false" ht="13.5" hidden="false" customHeight="false" outlineLevel="0" collapsed="false">
      <c r="A16" s="114"/>
      <c r="B16" s="115"/>
      <c r="C16" s="83" t="s">
        <v>114</v>
      </c>
      <c r="D16" s="84"/>
      <c r="E16" s="84"/>
      <c r="F16" s="120" t="s">
        <v>130</v>
      </c>
      <c r="G16" s="121" t="s">
        <v>131</v>
      </c>
      <c r="H16" s="117"/>
      <c r="I16" s="117"/>
      <c r="J16" s="117"/>
      <c r="K16" s="117"/>
      <c r="L16" s="117"/>
      <c r="M16" s="117"/>
      <c r="N16" s="118"/>
    </row>
    <row r="17" customFormat="false" ht="13.5" hidden="false" customHeight="false" outlineLevel="0" collapsed="false">
      <c r="A17" s="102"/>
      <c r="B17" s="103"/>
      <c r="C17" s="105"/>
      <c r="D17" s="105"/>
      <c r="E17" s="105"/>
      <c r="F17" s="122"/>
      <c r="G17" s="123"/>
      <c r="H17" s="107"/>
      <c r="I17" s="108"/>
      <c r="J17" s="109"/>
      <c r="K17" s="110"/>
      <c r="L17" s="109"/>
      <c r="M17" s="110"/>
      <c r="N17" s="111"/>
    </row>
    <row r="18" customFormat="false" ht="14.25" hidden="false" customHeight="false" outlineLevel="0" collapsed="false">
      <c r="A18" s="69"/>
      <c r="B18" s="70"/>
      <c r="C18" s="71" t="s">
        <v>132</v>
      </c>
      <c r="D18" s="73"/>
      <c r="E18" s="73"/>
      <c r="F18" s="73"/>
      <c r="G18" s="74"/>
      <c r="H18" s="112"/>
      <c r="I18" s="112"/>
      <c r="J18" s="112"/>
      <c r="K18" s="112"/>
      <c r="L18" s="112"/>
      <c r="M18" s="112"/>
      <c r="N18" s="113"/>
    </row>
    <row r="19" customFormat="false" ht="13.5" hidden="false" customHeight="false" outlineLevel="0" collapsed="false">
      <c r="A19" s="114"/>
      <c r="B19" s="115"/>
      <c r="C19" s="83" t="s">
        <v>114</v>
      </c>
      <c r="D19" s="84"/>
      <c r="E19" s="120" t="s">
        <v>133</v>
      </c>
      <c r="F19" s="124" t="s">
        <v>134</v>
      </c>
      <c r="G19" s="85" t="s">
        <v>135</v>
      </c>
      <c r="H19" s="117"/>
      <c r="I19" s="117"/>
      <c r="J19" s="117"/>
      <c r="K19" s="117"/>
      <c r="L19" s="117"/>
      <c r="M19" s="117"/>
      <c r="N19" s="118"/>
    </row>
    <row r="20" customFormat="false" ht="13.5" hidden="false" customHeight="false" outlineLevel="0" collapsed="false">
      <c r="A20" s="125" t="s">
        <v>136</v>
      </c>
      <c r="B20" s="92" t="n">
        <v>4</v>
      </c>
      <c r="C20" s="126" t="s">
        <v>137</v>
      </c>
      <c r="D20" s="127"/>
      <c r="E20" s="128" t="n">
        <v>458.5</v>
      </c>
      <c r="F20" s="128" t="n">
        <v>455.8</v>
      </c>
      <c r="G20" s="129" t="n">
        <v>50</v>
      </c>
      <c r="H20" s="130"/>
      <c r="I20" s="131"/>
      <c r="J20" s="132"/>
      <c r="K20" s="133"/>
      <c r="L20" s="134"/>
      <c r="M20" s="133" t="n">
        <v>1.01</v>
      </c>
      <c r="N20" s="135" t="n">
        <v>2012</v>
      </c>
    </row>
    <row r="21" customFormat="false" ht="14.25" hidden="false" customHeight="false" outlineLevel="0" collapsed="false">
      <c r="A21" s="69"/>
      <c r="B21" s="70"/>
      <c r="C21" s="71" t="s">
        <v>138</v>
      </c>
      <c r="D21" s="73"/>
      <c r="E21" s="73"/>
      <c r="F21" s="73"/>
      <c r="G21" s="74"/>
      <c r="H21" s="112"/>
      <c r="I21" s="112"/>
      <c r="J21" s="112"/>
      <c r="K21" s="112"/>
      <c r="L21" s="112"/>
      <c r="M21" s="112"/>
      <c r="N21" s="113"/>
    </row>
    <row r="22" customFormat="false" ht="13.5" hidden="false" customHeight="false" outlineLevel="0" collapsed="false">
      <c r="A22" s="114"/>
      <c r="B22" s="115"/>
      <c r="C22" s="83" t="s">
        <v>114</v>
      </c>
      <c r="D22" s="84"/>
      <c r="E22" s="120" t="s">
        <v>139</v>
      </c>
      <c r="F22" s="124" t="s">
        <v>140</v>
      </c>
      <c r="G22" s="85" t="s">
        <v>141</v>
      </c>
      <c r="H22" s="117"/>
      <c r="I22" s="117"/>
      <c r="J22" s="117"/>
      <c r="K22" s="117"/>
      <c r="L22" s="117"/>
      <c r="M22" s="117"/>
      <c r="N22" s="118"/>
    </row>
    <row r="23" customFormat="false" ht="12.75" hidden="false" customHeight="false" outlineLevel="0" collapsed="false">
      <c r="A23" s="125" t="s">
        <v>142</v>
      </c>
      <c r="B23" s="136" t="n">
        <v>4</v>
      </c>
      <c r="C23" s="126" t="s">
        <v>143</v>
      </c>
      <c r="D23" s="126"/>
      <c r="E23" s="128" t="s">
        <v>144</v>
      </c>
      <c r="F23" s="137" t="n">
        <v>32</v>
      </c>
      <c r="G23" s="138" t="n">
        <v>0.11</v>
      </c>
      <c r="H23" s="139"/>
      <c r="I23" s="131"/>
      <c r="J23" s="140"/>
      <c r="K23" s="133"/>
      <c r="L23" s="134"/>
      <c r="M23" s="133" t="n">
        <v>0.177</v>
      </c>
      <c r="N23" s="135" t="n">
        <v>2012</v>
      </c>
    </row>
    <row r="24" customFormat="false" ht="12.75" hidden="false" customHeight="false" outlineLevel="0" collapsed="false">
      <c r="A24" s="125" t="s">
        <v>142</v>
      </c>
      <c r="B24" s="136" t="n">
        <v>4</v>
      </c>
      <c r="C24" s="126" t="s">
        <v>143</v>
      </c>
      <c r="D24" s="126"/>
      <c r="E24" s="128" t="s">
        <v>145</v>
      </c>
      <c r="F24" s="137" t="n">
        <v>50</v>
      </c>
      <c r="G24" s="138" t="n">
        <v>0.54</v>
      </c>
      <c r="H24" s="139"/>
      <c r="I24" s="131"/>
      <c r="J24" s="140"/>
      <c r="K24" s="133"/>
      <c r="L24" s="134"/>
      <c r="M24" s="133" t="n">
        <v>1.13</v>
      </c>
      <c r="N24" s="135" t="n">
        <v>2012</v>
      </c>
    </row>
    <row r="25" customFormat="false" ht="13.5" hidden="false" customHeight="false" outlineLevel="0" collapsed="false">
      <c r="A25" s="125" t="s">
        <v>142</v>
      </c>
      <c r="B25" s="136" t="n">
        <v>4</v>
      </c>
      <c r="C25" s="126" t="s">
        <v>146</v>
      </c>
      <c r="D25" s="126"/>
      <c r="E25" s="128" t="s">
        <v>145</v>
      </c>
      <c r="F25" s="137" t="n">
        <v>100</v>
      </c>
      <c r="G25" s="138" t="n">
        <v>0.694</v>
      </c>
      <c r="H25" s="139"/>
      <c r="I25" s="131"/>
      <c r="J25" s="140"/>
      <c r="K25" s="133"/>
      <c r="L25" s="134"/>
      <c r="M25" s="133" t="n">
        <v>1.788</v>
      </c>
      <c r="N25" s="135" t="n">
        <v>2012</v>
      </c>
    </row>
    <row r="26" customFormat="false" ht="14.25" hidden="false" customHeight="false" outlineLevel="0" collapsed="false">
      <c r="A26" s="69"/>
      <c r="B26" s="70"/>
      <c r="C26" s="71" t="s">
        <v>147</v>
      </c>
      <c r="D26" s="73"/>
      <c r="E26" s="73"/>
      <c r="F26" s="73"/>
      <c r="G26" s="74"/>
      <c r="H26" s="112"/>
      <c r="I26" s="112"/>
      <c r="J26" s="112"/>
      <c r="K26" s="112"/>
      <c r="L26" s="112"/>
      <c r="M26" s="112"/>
      <c r="N26" s="113"/>
    </row>
    <row r="27" customFormat="false" ht="13.5" hidden="false" customHeight="false" outlineLevel="0" collapsed="false">
      <c r="A27" s="114"/>
      <c r="B27" s="115"/>
      <c r="C27" s="83" t="s">
        <v>114</v>
      </c>
      <c r="D27" s="84"/>
      <c r="E27" s="120" t="s">
        <v>139</v>
      </c>
      <c r="F27" s="124" t="s">
        <v>140</v>
      </c>
      <c r="G27" s="85" t="s">
        <v>141</v>
      </c>
      <c r="H27" s="117"/>
      <c r="I27" s="117"/>
      <c r="J27" s="117"/>
      <c r="K27" s="117"/>
      <c r="L27" s="117"/>
      <c r="M27" s="117"/>
      <c r="N27" s="118"/>
    </row>
    <row r="28" customFormat="false" ht="12.75" hidden="false" customHeight="false" outlineLevel="0" collapsed="false">
      <c r="A28" s="114"/>
      <c r="B28" s="115"/>
      <c r="C28" s="141" t="s">
        <v>148</v>
      </c>
      <c r="D28" s="95"/>
      <c r="E28" s="142" t="s">
        <v>144</v>
      </c>
      <c r="F28" s="143" t="n">
        <v>63</v>
      </c>
      <c r="G28" s="96" t="n">
        <v>0.076</v>
      </c>
      <c r="H28" s="144"/>
      <c r="I28" s="145"/>
      <c r="J28" s="146"/>
      <c r="K28" s="147"/>
      <c r="L28" s="146"/>
      <c r="M28" s="148" t="n">
        <v>0.172</v>
      </c>
      <c r="N28" s="149" t="n">
        <v>2012</v>
      </c>
    </row>
    <row r="29" customFormat="false" ht="12.75" hidden="false" customHeight="false" outlineLevel="0" collapsed="false">
      <c r="A29" s="114"/>
      <c r="B29" s="115"/>
      <c r="C29" s="150" t="s">
        <v>148</v>
      </c>
      <c r="D29" s="151"/>
      <c r="E29" s="152" t="s">
        <v>144</v>
      </c>
      <c r="F29" s="153" t="n">
        <v>75</v>
      </c>
      <c r="G29" s="138" t="n">
        <v>0.237</v>
      </c>
      <c r="H29" s="144"/>
      <c r="I29" s="145"/>
      <c r="J29" s="146"/>
      <c r="K29" s="147"/>
      <c r="L29" s="146"/>
      <c r="M29" s="154" t="n">
        <v>0.564</v>
      </c>
      <c r="N29" s="155" t="n">
        <v>2012</v>
      </c>
    </row>
    <row r="30" customFormat="false" ht="13.5" hidden="false" customHeight="false" outlineLevel="0" collapsed="false">
      <c r="A30" s="156" t="s">
        <v>149</v>
      </c>
      <c r="B30" s="136" t="n">
        <v>4</v>
      </c>
      <c r="C30" s="157" t="s">
        <v>148</v>
      </c>
      <c r="D30" s="126"/>
      <c r="E30" s="128" t="s">
        <v>144</v>
      </c>
      <c r="F30" s="137" t="n">
        <v>90</v>
      </c>
      <c r="G30" s="158" t="n">
        <v>1.421</v>
      </c>
      <c r="H30" s="144"/>
      <c r="I30" s="145"/>
      <c r="J30" s="146"/>
      <c r="K30" s="147"/>
      <c r="L30" s="146"/>
      <c r="M30" s="159" t="n">
        <v>3.962</v>
      </c>
      <c r="N30" s="135" t="n">
        <v>2012</v>
      </c>
    </row>
    <row r="31" customFormat="false" ht="14.25" hidden="false" customHeight="false" outlineLevel="0" collapsed="false">
      <c r="A31" s="69"/>
      <c r="B31" s="70"/>
      <c r="C31" s="71" t="s">
        <v>150</v>
      </c>
      <c r="D31" s="73"/>
      <c r="E31" s="73"/>
      <c r="F31" s="73"/>
      <c r="G31" s="74"/>
      <c r="H31" s="112"/>
      <c r="I31" s="112"/>
      <c r="J31" s="112"/>
      <c r="K31" s="112"/>
      <c r="L31" s="112"/>
      <c r="M31" s="112"/>
      <c r="N31" s="113"/>
    </row>
    <row r="32" customFormat="false" ht="13.5" hidden="false" customHeight="false" outlineLevel="0" collapsed="false">
      <c r="A32" s="114"/>
      <c r="B32" s="115"/>
      <c r="C32" s="83" t="s">
        <v>114</v>
      </c>
      <c r="D32" s="84"/>
      <c r="E32" s="84"/>
      <c r="F32" s="120" t="s">
        <v>151</v>
      </c>
      <c r="G32" s="121" t="s">
        <v>141</v>
      </c>
      <c r="H32" s="117"/>
      <c r="I32" s="117"/>
      <c r="J32" s="117"/>
      <c r="K32" s="117"/>
      <c r="L32" s="117"/>
      <c r="M32" s="117"/>
      <c r="N32" s="118"/>
    </row>
    <row r="33" customFormat="false" ht="13.5" hidden="false" customHeight="false" outlineLevel="0" collapsed="false">
      <c r="A33" s="160" t="s">
        <v>142</v>
      </c>
      <c r="B33" s="136" t="n">
        <v>4</v>
      </c>
      <c r="C33" s="161" t="s">
        <v>152</v>
      </c>
      <c r="D33" s="105"/>
      <c r="E33" s="105"/>
      <c r="F33" s="162" t="n">
        <v>41</v>
      </c>
      <c r="G33" s="163" t="n">
        <v>0.41</v>
      </c>
      <c r="H33" s="107"/>
      <c r="I33" s="164"/>
      <c r="J33" s="109"/>
      <c r="K33" s="110"/>
      <c r="L33" s="109"/>
      <c r="M33" s="165"/>
      <c r="N33" s="135" t="n">
        <v>2012</v>
      </c>
    </row>
    <row r="34" customFormat="false" ht="14.25" hidden="false" customHeight="false" outlineLevel="0" collapsed="false">
      <c r="A34" s="69"/>
      <c r="B34" s="70"/>
      <c r="C34" s="71" t="s">
        <v>153</v>
      </c>
      <c r="D34" s="73"/>
      <c r="E34" s="73"/>
      <c r="F34" s="73"/>
      <c r="G34" s="74"/>
      <c r="H34" s="112"/>
      <c r="I34" s="112"/>
      <c r="J34" s="112"/>
      <c r="K34" s="112"/>
      <c r="L34" s="112"/>
      <c r="M34" s="112"/>
      <c r="N34" s="113"/>
    </row>
    <row r="35" customFormat="false" ht="13.5" hidden="false" customHeight="false" outlineLevel="0" collapsed="false">
      <c r="A35" s="114"/>
      <c r="B35" s="115"/>
      <c r="C35" s="83"/>
      <c r="D35" s="84"/>
      <c r="E35" s="84"/>
      <c r="F35" s="84"/>
      <c r="G35" s="166"/>
      <c r="H35" s="117"/>
      <c r="I35" s="117"/>
      <c r="J35" s="117"/>
      <c r="K35" s="117"/>
      <c r="L35" s="117"/>
      <c r="M35" s="117"/>
      <c r="N35" s="118"/>
    </row>
    <row r="36" customFormat="false" ht="13.5" hidden="false" customHeight="false" outlineLevel="0" collapsed="false">
      <c r="A36" s="167"/>
      <c r="B36" s="168"/>
      <c r="C36" s="169"/>
      <c r="D36" s="169"/>
      <c r="E36" s="169"/>
      <c r="F36" s="169"/>
      <c r="G36" s="170"/>
      <c r="H36" s="107"/>
      <c r="I36" s="108"/>
      <c r="J36" s="109"/>
      <c r="K36" s="110"/>
      <c r="L36" s="109"/>
      <c r="M36" s="110"/>
      <c r="N36" s="111"/>
    </row>
    <row r="37" customFormat="false" ht="14.25" hidden="false" customHeight="false" outlineLevel="0" collapsed="false">
      <c r="A37" s="171"/>
      <c r="B37" s="172"/>
      <c r="C37" s="173" t="s">
        <v>154</v>
      </c>
      <c r="D37" s="174"/>
      <c r="E37" s="174"/>
      <c r="F37" s="174"/>
      <c r="G37" s="174"/>
      <c r="H37" s="175"/>
      <c r="I37" s="176"/>
      <c r="J37" s="176"/>
      <c r="K37" s="175" t="n">
        <f aca="false">SUM(K11:K36)</f>
        <v>0</v>
      </c>
      <c r="L37" s="176"/>
      <c r="M37" s="175" t="n">
        <f aca="false">SUM(M11:M36)</f>
        <v>10.292</v>
      </c>
      <c r="N37" s="177"/>
    </row>
    <row r="38" customFormat="false" ht="13.5" hidden="false" customHeight="false" outlineLevel="0" collapsed="false"/>
    <row r="39" customFormat="false" ht="12.75" hidden="false" customHeight="false" outlineLevel="0" collapsed="false">
      <c r="A39" s="178" t="s">
        <v>155</v>
      </c>
    </row>
    <row r="40" customFormat="false" ht="12.75" hidden="false" customHeight="false" outlineLevel="0" collapsed="false">
      <c r="A40" s="178" t="s">
        <v>156</v>
      </c>
    </row>
    <row r="42" customFormat="false" ht="12.75" hidden="false" customHeight="false" outlineLevel="0" collapsed="false">
      <c r="A42" s="179" t="s">
        <v>157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Václav Kašatn</cp:lastModifiedBy>
  <cp:lastPrinted>2011-01-18T16:51:13Z</cp:lastPrinted>
  <dcterms:modified xsi:type="dcterms:W3CDTF">2011-01-18T16:51:29Z</dcterms:modified>
  <cp:revision>0</cp:revision>
  <dc:subject/>
  <dc:title/>
</cp:coreProperties>
</file>