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. VI" sheetId="1" state="visible" r:id="rId2"/>
    <sheet name="tab. XII" sheetId="2" state="visible" r:id="rId3"/>
  </sheets>
  <definedNames>
    <definedName function="false" hidden="false" localSheetId="0" name="_xlnm.Print_Area" vbProcedure="false">'tab. VI'!$A$1:$O$58</definedName>
    <definedName function="false" hidden="false" localSheetId="1" name="_xlnm.Print_Area" vbProcedure="false">'tab. XII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0">
  <si>
    <t xml:space="preserve">Plán rozvoje pro kraj :    Jihomoravský</t>
  </si>
  <si>
    <t xml:space="preserve">Tab. VI - KANALIZACE - ZÁKLADNÍ ÚDAJE </t>
  </si>
  <si>
    <t xml:space="preserve">0627.020.547.01 - Jevišo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0627.020.593.01 - Střelice</t>
  </si>
  <si>
    <t xml:space="preserve">0627.020.527.01 - Černín</t>
  </si>
  <si>
    <t xml:space="preserve">Plán rozvoje pro kraj :   Jihomoravský</t>
  </si>
  <si>
    <t xml:space="preserve">Provozní skupina : </t>
  </si>
  <si>
    <t xml:space="preserve">Tab. XII -  TECHNICKÉ  A FINANČNÍ ÚDAJE KANALIZACÍ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Jevišovice</t>
  </si>
  <si>
    <t xml:space="preserve">mechanicko-biologická</t>
  </si>
  <si>
    <t xml:space="preserve">2011-2012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K.N</t>
  </si>
  <si>
    <t xml:space="preserve">Nové potrubí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2114</v>
      </c>
      <c r="D9" s="18" t="n">
        <v>2111</v>
      </c>
      <c r="E9" s="18" t="n">
        <v>2111</v>
      </c>
      <c r="F9" s="18" t="n">
        <v>2110</v>
      </c>
      <c r="G9" s="18" t="n">
        <v>2109</v>
      </c>
      <c r="H9" s="18" t="n">
        <v>2106</v>
      </c>
      <c r="I9" s="18" t="n">
        <v>2105</v>
      </c>
      <c r="J9" s="18" t="n">
        <v>2104</v>
      </c>
      <c r="K9" s="18" t="n">
        <v>2104</v>
      </c>
      <c r="L9" s="18" t="n">
        <v>2103</v>
      </c>
      <c r="M9" s="18" t="n">
        <v>2102</v>
      </c>
      <c r="N9" s="18" t="n">
        <v>2102</v>
      </c>
      <c r="O9" s="19" t="n">
        <v>210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446</v>
      </c>
      <c r="D12" s="28" t="n">
        <v>446</v>
      </c>
      <c r="E12" s="28" t="n">
        <v>446</v>
      </c>
      <c r="F12" s="28" t="n">
        <v>446</v>
      </c>
      <c r="G12" s="28" t="n">
        <v>446</v>
      </c>
      <c r="H12" s="28" t="n">
        <v>446</v>
      </c>
      <c r="I12" s="28" t="n">
        <v>446</v>
      </c>
      <c r="J12" s="28" t="n">
        <v>446</v>
      </c>
      <c r="K12" s="28" t="n">
        <v>446</v>
      </c>
      <c r="L12" s="28" t="n">
        <v>446</v>
      </c>
      <c r="M12" s="28" t="n">
        <v>1585</v>
      </c>
      <c r="N12" s="28" t="n">
        <v>1585</v>
      </c>
      <c r="O12" s="29" t="n">
        <v>1584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v>21.0974456007569</v>
      </c>
      <c r="D13" s="30" t="n">
        <v>21.1274277593558</v>
      </c>
      <c r="E13" s="30" t="n">
        <v>21.1274277593558</v>
      </c>
      <c r="F13" s="30" t="n">
        <v>21.1374407582938</v>
      </c>
      <c r="G13" s="30" t="n">
        <v>21.1474632527264</v>
      </c>
      <c r="H13" s="30" t="n">
        <v>21.1775878442545</v>
      </c>
      <c r="I13" s="30" t="n">
        <v>21.187648456057</v>
      </c>
      <c r="J13" s="30" t="n">
        <v>21.1977186311787</v>
      </c>
      <c r="K13" s="30" t="n">
        <v>21.1977186311787</v>
      </c>
      <c r="L13" s="30" t="n">
        <v>21.207798383262</v>
      </c>
      <c r="M13" s="30" t="n">
        <v>75.4043767840152</v>
      </c>
      <c r="N13" s="30" t="n">
        <v>75.4043767840152</v>
      </c>
      <c r="O13" s="31" t="n">
        <v>75.3926701570681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1139</v>
      </c>
      <c r="N14" s="18" t="n">
        <v>0</v>
      </c>
      <c r="O14" s="19" t="n"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433</v>
      </c>
      <c r="D17" s="28" t="n">
        <v>433</v>
      </c>
      <c r="E17" s="28" t="n">
        <v>433</v>
      </c>
      <c r="F17" s="28" t="n">
        <v>433</v>
      </c>
      <c r="G17" s="28" t="n">
        <v>433</v>
      </c>
      <c r="H17" s="28" t="n">
        <v>433</v>
      </c>
      <c r="I17" s="28" t="n">
        <v>433</v>
      </c>
      <c r="J17" s="28" t="n">
        <v>433</v>
      </c>
      <c r="K17" s="28" t="n">
        <v>433</v>
      </c>
      <c r="L17" s="28" t="n">
        <v>433</v>
      </c>
      <c r="M17" s="28" t="n">
        <v>1585</v>
      </c>
      <c r="N17" s="28" t="n">
        <v>1585</v>
      </c>
      <c r="O17" s="29" t="n">
        <v>1584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v>20.4824976348155</v>
      </c>
      <c r="D18" s="30" t="n">
        <v>20.5116058739934</v>
      </c>
      <c r="E18" s="30" t="n">
        <v>20.5116058739934</v>
      </c>
      <c r="F18" s="30" t="n">
        <v>20.521327014218</v>
      </c>
      <c r="G18" s="30" t="n">
        <v>20.5310573731626</v>
      </c>
      <c r="H18" s="30" t="n">
        <v>20.5603038936372</v>
      </c>
      <c r="I18" s="30" t="n">
        <v>20.5700712589074</v>
      </c>
      <c r="J18" s="30" t="n">
        <v>20.5798479087452</v>
      </c>
      <c r="K18" s="30" t="n">
        <v>20.5798479087452</v>
      </c>
      <c r="L18" s="30" t="n">
        <v>20.5896338563956</v>
      </c>
      <c r="M18" s="30" t="n">
        <v>75.4043767840152</v>
      </c>
      <c r="N18" s="30" t="n">
        <v>75.4043767840152</v>
      </c>
      <c r="O18" s="31" t="n">
        <v>75.3926701570681</v>
      </c>
    </row>
    <row r="19" s="2" customFormat="true" ht="12.75" hidden="false" customHeight="false" outlineLevel="0" collapsed="false">
      <c r="A19" s="26" t="s">
        <v>14</v>
      </c>
      <c r="B19" s="32" t="s">
        <v>6</v>
      </c>
      <c r="C19" s="33" t="n">
        <v>1668</v>
      </c>
      <c r="D19" s="33" t="n">
        <v>1665</v>
      </c>
      <c r="E19" s="33" t="n">
        <v>1665</v>
      </c>
      <c r="F19" s="33" t="n">
        <v>1664</v>
      </c>
      <c r="G19" s="33" t="n">
        <v>1663</v>
      </c>
      <c r="H19" s="33" t="n">
        <v>1660</v>
      </c>
      <c r="I19" s="33" t="n">
        <v>1659</v>
      </c>
      <c r="J19" s="33" t="n">
        <v>1658</v>
      </c>
      <c r="K19" s="33" t="n">
        <v>1658</v>
      </c>
      <c r="L19" s="33" t="n">
        <v>1657</v>
      </c>
      <c r="M19" s="33" t="n">
        <v>517</v>
      </c>
      <c r="N19" s="33" t="n">
        <v>517</v>
      </c>
      <c r="O19" s="33" t="n">
        <v>517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4" t="n">
        <v>78.9025543992431</v>
      </c>
      <c r="D20" s="34" t="n">
        <v>78.8725722406443</v>
      </c>
      <c r="E20" s="34" t="n">
        <v>78.8725722406443</v>
      </c>
      <c r="F20" s="34" t="n">
        <v>78.8625592417062</v>
      </c>
      <c r="G20" s="34" t="n">
        <v>78.8525367472736</v>
      </c>
      <c r="H20" s="34" t="n">
        <v>78.8224121557455</v>
      </c>
      <c r="I20" s="34" t="n">
        <v>78.812351543943</v>
      </c>
      <c r="J20" s="34" t="n">
        <v>78.8022813688213</v>
      </c>
      <c r="K20" s="34" t="n">
        <v>78.8022813688213</v>
      </c>
      <c r="L20" s="34" t="n">
        <v>78.792201616738</v>
      </c>
      <c r="M20" s="34" t="n">
        <v>24.5956232159848</v>
      </c>
      <c r="N20" s="34" t="n">
        <v>24.5956232159848</v>
      </c>
      <c r="O20" s="35" t="n">
        <v>24.6073298429319</v>
      </c>
    </row>
    <row r="21" s="2" customFormat="true" ht="14.25" hidden="false" customHeight="false" outlineLevel="0" collapsed="false">
      <c r="A21" s="13"/>
      <c r="B21" s="36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7" t="n">
        <v>0.0558539180722892</v>
      </c>
      <c r="D22" s="37" t="n">
        <v>0.0557666362275449</v>
      </c>
      <c r="E22" s="37" t="n">
        <v>0.0557666362275449</v>
      </c>
      <c r="F22" s="37" t="n">
        <v>0.0557410862275449</v>
      </c>
      <c r="G22" s="37" t="n">
        <v>0.0557155362275449</v>
      </c>
      <c r="H22" s="37" t="n">
        <v>0.0556357431137725</v>
      </c>
      <c r="I22" s="37" t="n">
        <v>0.0556101931137725</v>
      </c>
      <c r="J22" s="37" t="n">
        <v>0.0555846431137725</v>
      </c>
      <c r="K22" s="37" t="n">
        <v>0.0555846431137725</v>
      </c>
      <c r="L22" s="37" t="n">
        <v>0.05554865</v>
      </c>
      <c r="M22" s="37" t="n">
        <v>0.08082125</v>
      </c>
      <c r="N22" s="37" t="n">
        <v>0.08082125</v>
      </c>
      <c r="O22" s="38" t="n">
        <v>0.0807774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7" t="n">
        <v>0.0243382</v>
      </c>
      <c r="D23" s="37" t="n">
        <v>0.0243163</v>
      </c>
      <c r="E23" s="37" t="n">
        <v>0.0243163</v>
      </c>
      <c r="F23" s="37" t="n">
        <v>0.024309</v>
      </c>
      <c r="G23" s="37" t="n">
        <v>0.0243017</v>
      </c>
      <c r="H23" s="37" t="n">
        <v>0.0243017</v>
      </c>
      <c r="I23" s="37" t="n">
        <v>0.0242944</v>
      </c>
      <c r="J23" s="37" t="n">
        <v>0.0242871</v>
      </c>
      <c r="K23" s="37" t="n">
        <v>0.0242871</v>
      </c>
      <c r="L23" s="37" t="n">
        <v>0.0242798</v>
      </c>
      <c r="M23" s="37" t="n">
        <v>0.0663205</v>
      </c>
      <c r="N23" s="37" t="n">
        <v>0.0663205</v>
      </c>
      <c r="O23" s="38" t="n">
        <v>0.0662767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v>43.5747407522964</v>
      </c>
      <c r="D24" s="30" t="n">
        <v>43.6036699448431</v>
      </c>
      <c r="E24" s="30" t="n">
        <v>43.6036699448431</v>
      </c>
      <c r="F24" s="30" t="n">
        <v>43.6105602620774</v>
      </c>
      <c r="G24" s="30" t="n">
        <v>43.6174568988275</v>
      </c>
      <c r="H24" s="30" t="n">
        <v>43.680013315009</v>
      </c>
      <c r="I24" s="30" t="n">
        <v>43.6869549262242</v>
      </c>
      <c r="J24" s="30" t="n">
        <v>43.6939029189922</v>
      </c>
      <c r="K24" s="30" t="n">
        <v>43.6939029189922</v>
      </c>
      <c r="L24" s="30" t="n">
        <v>43.7090730377786</v>
      </c>
      <c r="M24" s="30" t="n">
        <v>82.0582458202515</v>
      </c>
      <c r="N24" s="30" t="n">
        <v>82.0582458202515</v>
      </c>
      <c r="O24" s="31" t="n">
        <v>82.0485172532681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7"/>
      <c r="D25" s="37" t="n">
        <v>-2.19000000000018E-005</v>
      </c>
      <c r="E25" s="37" t="n">
        <v>0</v>
      </c>
      <c r="F25" s="37" t="n">
        <v>-7.29999999999828E-006</v>
      </c>
      <c r="G25" s="37" t="n">
        <v>-7.30000000000175E-006</v>
      </c>
      <c r="H25" s="37" t="n">
        <v>0</v>
      </c>
      <c r="I25" s="37" t="n">
        <v>-7.29999999999828E-006</v>
      </c>
      <c r="J25" s="37" t="n">
        <v>-7.30000000000175E-006</v>
      </c>
      <c r="K25" s="37" t="n">
        <v>0</v>
      </c>
      <c r="L25" s="37" t="n">
        <v>-7.29999999999828E-006</v>
      </c>
      <c r="M25" s="37" t="n">
        <v>0.0420407</v>
      </c>
      <c r="N25" s="37" t="n">
        <v>0</v>
      </c>
      <c r="O25" s="38" t="n">
        <v>-4.38000000000105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v>-0.090063044130899</v>
      </c>
      <c r="E26" s="30" t="n">
        <v>0</v>
      </c>
      <c r="F26" s="30" t="n">
        <v>-0.030030030030023</v>
      </c>
      <c r="G26" s="30" t="n">
        <v>-0.030039050766003</v>
      </c>
      <c r="H26" s="30" t="n">
        <v>0</v>
      </c>
      <c r="I26" s="30" t="n">
        <v>-0.0300480769230698</v>
      </c>
      <c r="J26" s="30" t="n">
        <v>-0.0300571085061689</v>
      </c>
      <c r="K26" s="30" t="n">
        <v>0</v>
      </c>
      <c r="L26" s="30" t="n">
        <v>-0.0300661455201372</v>
      </c>
      <c r="M26" s="30" t="n">
        <v>63.390203632361</v>
      </c>
      <c r="N26" s="30" t="n">
        <v>0</v>
      </c>
      <c r="O26" s="31" t="n">
        <v>-0.0660865734111845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7" t="n">
        <v>0.0004745</v>
      </c>
      <c r="D27" s="37" t="n">
        <v>0.0004745</v>
      </c>
      <c r="E27" s="37" t="n">
        <v>0.0004745</v>
      </c>
      <c r="F27" s="37" t="n">
        <v>0.0004745</v>
      </c>
      <c r="G27" s="37" t="n">
        <v>0.0004745</v>
      </c>
      <c r="H27" s="37" t="n">
        <v>0.0004745</v>
      </c>
      <c r="I27" s="37" t="n">
        <v>0.0004745</v>
      </c>
      <c r="J27" s="37" t="n">
        <v>0.0004745</v>
      </c>
      <c r="K27" s="37" t="n">
        <v>0.0004745</v>
      </c>
      <c r="L27" s="37" t="n">
        <v>0.0004745</v>
      </c>
      <c r="M27" s="37" t="n">
        <v>0</v>
      </c>
      <c r="N27" s="37" t="n">
        <v>0</v>
      </c>
      <c r="O27" s="38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v>0.849537537162346</v>
      </c>
      <c r="D28" s="30" t="n">
        <v>0.850867170944102</v>
      </c>
      <c r="E28" s="30" t="n">
        <v>0.850867170944102</v>
      </c>
      <c r="F28" s="30" t="n">
        <v>0.851257182292802</v>
      </c>
      <c r="G28" s="30" t="n">
        <v>0.851647551343883</v>
      </c>
      <c r="H28" s="30" t="n">
        <v>0.852868989328802</v>
      </c>
      <c r="I28" s="30" t="n">
        <v>0.853260838402816</v>
      </c>
      <c r="J28" s="30" t="n">
        <v>0.853653047710998</v>
      </c>
      <c r="K28" s="30" t="n">
        <v>0.853653047710998</v>
      </c>
      <c r="L28" s="30" t="n">
        <v>0.854206177827904</v>
      </c>
      <c r="M28" s="30" t="n">
        <v>0</v>
      </c>
      <c r="N28" s="30" t="n">
        <v>0</v>
      </c>
      <c r="O28" s="31" t="n"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7" t="n">
        <v>31.0412180722892</v>
      </c>
      <c r="D29" s="37" t="n">
        <v>30.9758362275449</v>
      </c>
      <c r="E29" s="37" t="n">
        <v>30.9758362275449</v>
      </c>
      <c r="F29" s="37" t="n">
        <v>30.9575862275449</v>
      </c>
      <c r="G29" s="37" t="n">
        <v>30.9393362275449</v>
      </c>
      <c r="H29" s="37" t="n">
        <v>30.8595431137725</v>
      </c>
      <c r="I29" s="37" t="n">
        <v>30.8412931137725</v>
      </c>
      <c r="J29" s="37" t="n">
        <v>30.8230431137725</v>
      </c>
      <c r="K29" s="37" t="n">
        <v>30.8230431137725</v>
      </c>
      <c r="L29" s="37" t="n">
        <v>30.79435</v>
      </c>
      <c r="M29" s="37" t="n">
        <v>14.50075</v>
      </c>
      <c r="N29" s="37" t="n">
        <v>14.50075</v>
      </c>
      <c r="O29" s="38" t="n">
        <v>14.5007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4" t="n">
        <v>55.5757217105413</v>
      </c>
      <c r="D30" s="34" t="n">
        <v>55.5454628842128</v>
      </c>
      <c r="E30" s="34" t="n">
        <v>55.5454628842128</v>
      </c>
      <c r="F30" s="34" t="n">
        <v>55.5381825556298</v>
      </c>
      <c r="G30" s="34" t="n">
        <v>55.5308955498287</v>
      </c>
      <c r="H30" s="34" t="n">
        <v>55.4671176956622</v>
      </c>
      <c r="I30" s="34" t="n">
        <v>55.459784235373</v>
      </c>
      <c r="J30" s="34" t="n">
        <v>55.4524440332968</v>
      </c>
      <c r="K30" s="34" t="n">
        <v>55.4524440332968</v>
      </c>
      <c r="L30" s="34" t="n">
        <v>55.4367207843935</v>
      </c>
      <c r="M30" s="34" t="n">
        <v>17.9417541797485</v>
      </c>
      <c r="N30" s="34" t="n">
        <v>17.9417541797485</v>
      </c>
      <c r="O30" s="35" t="n">
        <v>17.9514827467319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1</v>
      </c>
      <c r="D32" s="28" t="n">
        <v>1</v>
      </c>
      <c r="E32" s="28" t="n">
        <v>1</v>
      </c>
      <c r="F32" s="28" t="n">
        <v>1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7" t="n">
        <v>81</v>
      </c>
      <c r="D33" s="37" t="n">
        <v>81</v>
      </c>
      <c r="E33" s="37" t="n">
        <v>81</v>
      </c>
      <c r="F33" s="37" t="n">
        <v>81</v>
      </c>
      <c r="G33" s="37" t="n">
        <v>81</v>
      </c>
      <c r="H33" s="37" t="n">
        <v>81</v>
      </c>
      <c r="I33" s="37" t="n">
        <v>81</v>
      </c>
      <c r="J33" s="37" t="n">
        <v>81</v>
      </c>
      <c r="K33" s="37" t="n">
        <v>81</v>
      </c>
      <c r="L33" s="37" t="n">
        <v>81</v>
      </c>
      <c r="M33" s="37" t="n">
        <v>81</v>
      </c>
      <c r="N33" s="37" t="n">
        <v>81</v>
      </c>
      <c r="O33" s="38" t="n">
        <v>81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7"/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8" t="n"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7" t="n">
        <v>14.32</v>
      </c>
      <c r="D35" s="37" t="n">
        <v>14.38</v>
      </c>
      <c r="E35" s="37" t="n">
        <v>14.38</v>
      </c>
      <c r="F35" s="37" t="n">
        <v>14.4</v>
      </c>
      <c r="G35" s="37" t="n">
        <v>14.42</v>
      </c>
      <c r="H35" s="37" t="n">
        <v>14.42</v>
      </c>
      <c r="I35" s="37" t="n">
        <v>14.44</v>
      </c>
      <c r="J35" s="37" t="n">
        <v>14.46</v>
      </c>
      <c r="K35" s="37" t="n">
        <v>14.46</v>
      </c>
      <c r="L35" s="37" t="n">
        <v>14.48</v>
      </c>
      <c r="M35" s="37"/>
      <c r="N35" s="37"/>
      <c r="O35" s="38"/>
    </row>
    <row r="36" s="2" customFormat="true" ht="13.5" hidden="false" customHeight="false" outlineLevel="0" collapsed="false">
      <c r="A36" s="16" t="s">
        <v>28</v>
      </c>
      <c r="B36" s="17" t="s">
        <v>25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 t="n">
        <v>-100.7</v>
      </c>
      <c r="N36" s="39" t="n">
        <v>-100.7</v>
      </c>
      <c r="O36" s="40" t="n">
        <v>-100.58</v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4.15</v>
      </c>
      <c r="N38" s="41" t="n">
        <v>4.15</v>
      </c>
      <c r="O38" s="42" t="n">
        <v>4.15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41"/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4.15</v>
      </c>
      <c r="N39" s="41" t="n">
        <v>0</v>
      </c>
      <c r="O39" s="42" t="n"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118.571428571429</v>
      </c>
      <c r="N40" s="30" t="n">
        <v>0</v>
      </c>
      <c r="O40" s="31" t="n"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2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41"/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2" t="n"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4"/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5" t="n">
        <v>0</v>
      </c>
    </row>
    <row r="44" s="2" customFormat="true" ht="14.25" hidden="false" customHeight="false" outlineLevel="0" collapsed="false">
      <c r="A44" s="13"/>
      <c r="B44" s="36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7" t="n">
        <v>28.99195</v>
      </c>
      <c r="D46" s="37" t="n">
        <v>28.9591</v>
      </c>
      <c r="E46" s="37" t="n">
        <v>28.9591</v>
      </c>
      <c r="F46" s="37" t="n">
        <v>28.94815</v>
      </c>
      <c r="G46" s="37" t="n">
        <v>28.9372</v>
      </c>
      <c r="H46" s="37" t="n">
        <v>28.90435</v>
      </c>
      <c r="I46" s="37" t="n">
        <v>28.8934</v>
      </c>
      <c r="J46" s="37" t="n">
        <v>28.88245</v>
      </c>
      <c r="K46" s="37" t="n">
        <v>28.88245</v>
      </c>
      <c r="L46" s="37" t="n">
        <v>28.8715</v>
      </c>
      <c r="M46" s="37" t="n">
        <v>39.0769</v>
      </c>
      <c r="N46" s="37" t="n">
        <v>39.0769</v>
      </c>
      <c r="O46" s="38" t="n">
        <v>39.05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7" t="n">
        <v>26.5759541666667</v>
      </c>
      <c r="D47" s="37" t="n">
        <v>26.5458416666667</v>
      </c>
      <c r="E47" s="37" t="n">
        <v>26.5458416666667</v>
      </c>
      <c r="F47" s="37" t="n">
        <v>26.5358041666667</v>
      </c>
      <c r="G47" s="37" t="n">
        <v>26.5257666666667</v>
      </c>
      <c r="H47" s="37" t="n">
        <v>26.4956541666667</v>
      </c>
      <c r="I47" s="37" t="n">
        <v>26.4856166666667</v>
      </c>
      <c r="J47" s="37" t="n">
        <v>26.4755791666667</v>
      </c>
      <c r="K47" s="37" t="n">
        <v>26.4755791666667</v>
      </c>
      <c r="L47" s="37" t="n">
        <v>26.4655416666667</v>
      </c>
      <c r="M47" s="37" t="n">
        <v>35.8204916666667</v>
      </c>
      <c r="N47" s="37" t="n">
        <v>35.8204916666667</v>
      </c>
      <c r="O47" s="38" t="n">
        <v>35.80041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9" t="n">
        <v>57.9839</v>
      </c>
      <c r="D48" s="39" t="n">
        <v>57.9182</v>
      </c>
      <c r="E48" s="39" t="n">
        <v>57.9182</v>
      </c>
      <c r="F48" s="39" t="n">
        <v>57.8963</v>
      </c>
      <c r="G48" s="39" t="n">
        <v>57.8744</v>
      </c>
      <c r="H48" s="39" t="n">
        <v>57.8087</v>
      </c>
      <c r="I48" s="39" t="n">
        <v>57.7868</v>
      </c>
      <c r="J48" s="39" t="n">
        <v>57.7649</v>
      </c>
      <c r="K48" s="39" t="n">
        <v>57.7649</v>
      </c>
      <c r="L48" s="39" t="n">
        <v>57.743</v>
      </c>
      <c r="M48" s="39" t="n">
        <v>78.1538</v>
      </c>
      <c r="N48" s="39" t="n">
        <v>78.1538</v>
      </c>
      <c r="O48" s="40" t="n">
        <v>78.11</v>
      </c>
    </row>
    <row r="49" s="2" customFormat="true" ht="14.25" hidden="false" customHeight="false" outlineLevel="0" collapsed="false">
      <c r="A49" s="13"/>
      <c r="B49" s="36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3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7" t="n">
        <v>0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8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7" t="n">
        <v>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8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9" t="n">
        <v>0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40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11.8762</v>
      </c>
      <c r="L55" s="41" t="n">
        <v>11.8762</v>
      </c>
      <c r="M55" s="41" t="n">
        <v>0</v>
      </c>
      <c r="N55" s="41" t="n">
        <v>0</v>
      </c>
      <c r="O55" s="42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2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2"/>
    </row>
    <row r="58" s="2" customFormat="true" ht="13.5" hidden="false" customHeight="false" outlineLevel="0" collapsed="false">
      <c r="A58" s="44" t="s">
        <v>42</v>
      </c>
      <c r="B58" s="45" t="s">
        <v>4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7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B62" s="2" t="s">
        <v>44</v>
      </c>
    </row>
    <row r="63" s="2" customFormat="true" ht="12.75" hidden="false" customHeight="false" outlineLevel="0" collapsed="false">
      <c r="B63" s="2" t="s">
        <v>45</v>
      </c>
    </row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46</v>
      </c>
      <c r="B1" s="1"/>
      <c r="C1" s="1"/>
      <c r="D1" s="1"/>
      <c r="E1" s="1"/>
      <c r="F1" s="1" t="s">
        <v>47</v>
      </c>
      <c r="G1" s="1"/>
      <c r="H1" s="1" t="s">
        <v>2</v>
      </c>
      <c r="I1" s="1"/>
      <c r="J1" s="1"/>
      <c r="K1" s="1"/>
      <c r="L1" s="1"/>
      <c r="M1" s="1"/>
      <c r="N1" s="48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48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49"/>
      <c r="F5" s="49"/>
      <c r="G5" s="49"/>
    </row>
    <row r="6" customFormat="false" ht="14.25" hidden="false" customHeight="false" outlineLevel="0" collapsed="false">
      <c r="D6" s="50" t="s">
        <v>49</v>
      </c>
      <c r="E6" s="50"/>
      <c r="F6" s="50"/>
      <c r="G6" s="50"/>
    </row>
    <row r="7" customFormat="false" ht="17.25" hidden="false" customHeight="false" outlineLevel="0" collapsed="false">
      <c r="A7" s="51" t="s">
        <v>50</v>
      </c>
      <c r="B7" s="52" t="s">
        <v>51</v>
      </c>
      <c r="C7" s="53" t="s">
        <v>52</v>
      </c>
      <c r="D7" s="53"/>
      <c r="E7" s="53"/>
      <c r="F7" s="53"/>
      <c r="G7" s="53"/>
      <c r="H7" s="53" t="s">
        <v>53</v>
      </c>
      <c r="I7" s="53"/>
      <c r="J7" s="53"/>
      <c r="K7" s="53" t="s">
        <v>54</v>
      </c>
      <c r="L7" s="53"/>
      <c r="M7" s="54" t="s">
        <v>55</v>
      </c>
      <c r="N7" s="54"/>
    </row>
    <row r="8" customFormat="false" ht="14.25" hidden="false" customHeight="false" outlineLevel="0" collapsed="false">
      <c r="A8" s="55"/>
      <c r="B8" s="56"/>
      <c r="C8" s="57" t="s">
        <v>56</v>
      </c>
      <c r="D8" s="58"/>
      <c r="E8" s="59"/>
      <c r="F8" s="59"/>
      <c r="G8" s="60"/>
      <c r="H8" s="61" t="s">
        <v>57</v>
      </c>
      <c r="I8" s="62" t="s">
        <v>58</v>
      </c>
      <c r="J8" s="63" t="s">
        <v>59</v>
      </c>
      <c r="K8" s="64" t="s">
        <v>57</v>
      </c>
      <c r="L8" s="63" t="s">
        <v>60</v>
      </c>
      <c r="M8" s="64" t="s">
        <v>57</v>
      </c>
      <c r="N8" s="65" t="s">
        <v>60</v>
      </c>
    </row>
    <row r="9" customFormat="false" ht="13.5" hidden="false" customHeight="false" outlineLevel="0" collapsed="false">
      <c r="A9" s="16"/>
      <c r="B9" s="66"/>
      <c r="C9" s="67" t="s">
        <v>61</v>
      </c>
      <c r="D9" s="68" t="s">
        <v>62</v>
      </c>
      <c r="E9" s="23"/>
      <c r="F9" s="23"/>
      <c r="G9" s="69" t="s">
        <v>63</v>
      </c>
      <c r="H9" s="70" t="s">
        <v>39</v>
      </c>
      <c r="I9" s="71" t="s">
        <v>64</v>
      </c>
      <c r="J9" s="72" t="s">
        <v>65</v>
      </c>
      <c r="K9" s="73" t="s">
        <v>43</v>
      </c>
      <c r="L9" s="72" t="s">
        <v>66</v>
      </c>
      <c r="M9" s="73" t="s">
        <v>39</v>
      </c>
      <c r="N9" s="74" t="s">
        <v>66</v>
      </c>
    </row>
    <row r="10" customFormat="false" ht="13.5" hidden="false" customHeight="false" outlineLevel="0" collapsed="false">
      <c r="A10" s="75" t="s">
        <v>67</v>
      </c>
      <c r="B10" s="76" t="n">
        <v>0</v>
      </c>
      <c r="C10" s="77" t="s">
        <v>68</v>
      </c>
      <c r="D10" s="78" t="s">
        <v>69</v>
      </c>
      <c r="E10" s="79"/>
      <c r="F10" s="79"/>
      <c r="G10" s="80" t="n">
        <v>182</v>
      </c>
      <c r="H10" s="81"/>
      <c r="I10" s="82" t="n">
        <v>1993</v>
      </c>
      <c r="J10" s="83"/>
      <c r="K10" s="84" t="n">
        <v>5.64966666666667</v>
      </c>
      <c r="L10" s="85" t="s">
        <v>70</v>
      </c>
      <c r="M10" s="84"/>
      <c r="N10" s="85"/>
    </row>
    <row r="11" customFormat="false" ht="14.25" hidden="false" customHeight="false" outlineLevel="0" collapsed="false">
      <c r="A11" s="55"/>
      <c r="B11" s="56"/>
      <c r="C11" s="57" t="s">
        <v>71</v>
      </c>
      <c r="D11" s="58"/>
      <c r="E11" s="59"/>
      <c r="F11" s="59"/>
      <c r="G11" s="60"/>
      <c r="H11" s="86"/>
      <c r="I11" s="86"/>
      <c r="J11" s="86"/>
      <c r="K11" s="86"/>
      <c r="L11" s="86"/>
      <c r="M11" s="86"/>
      <c r="N11" s="87"/>
    </row>
    <row r="12" customFormat="false" ht="13.5" hidden="false" customHeight="false" outlineLevel="0" collapsed="false">
      <c r="A12" s="88"/>
      <c r="B12" s="89"/>
      <c r="C12" s="68"/>
      <c r="D12" s="90" t="s">
        <v>72</v>
      </c>
      <c r="E12" s="23"/>
      <c r="F12" s="23"/>
      <c r="G12" s="69" t="s">
        <v>73</v>
      </c>
      <c r="H12" s="91"/>
      <c r="I12" s="91"/>
      <c r="J12" s="91"/>
      <c r="K12" s="91"/>
      <c r="L12" s="91"/>
      <c r="M12" s="91"/>
      <c r="N12" s="92"/>
    </row>
    <row r="13" customFormat="false" ht="13.5" hidden="false" customHeight="false" outlineLevel="0" collapsed="false">
      <c r="A13" s="93"/>
      <c r="B13" s="94"/>
      <c r="C13" s="95"/>
      <c r="D13" s="96"/>
      <c r="E13" s="95"/>
      <c r="F13" s="95"/>
      <c r="G13" s="97"/>
      <c r="H13" s="98"/>
      <c r="I13" s="99"/>
      <c r="J13" s="100"/>
      <c r="K13" s="101"/>
      <c r="L13" s="100"/>
      <c r="M13" s="101"/>
      <c r="N13" s="102"/>
    </row>
    <row r="14" customFormat="false" ht="14.25" hidden="false" customHeight="false" outlineLevel="0" collapsed="false">
      <c r="A14" s="55"/>
      <c r="B14" s="56"/>
      <c r="C14" s="57" t="s">
        <v>74</v>
      </c>
      <c r="D14" s="59"/>
      <c r="E14" s="59"/>
      <c r="F14" s="59"/>
      <c r="G14" s="60"/>
      <c r="H14" s="86"/>
      <c r="I14" s="86"/>
      <c r="J14" s="86"/>
      <c r="K14" s="86"/>
      <c r="L14" s="86"/>
      <c r="M14" s="86"/>
      <c r="N14" s="87"/>
    </row>
    <row r="15" customFormat="false" ht="13.5" hidden="false" customHeight="false" outlineLevel="0" collapsed="false">
      <c r="A15" s="88"/>
      <c r="B15" s="89"/>
      <c r="C15" s="68"/>
      <c r="D15" s="23"/>
      <c r="E15" s="23"/>
      <c r="F15" s="103" t="s">
        <v>75</v>
      </c>
      <c r="G15" s="104" t="s">
        <v>76</v>
      </c>
      <c r="H15" s="91"/>
      <c r="I15" s="91"/>
      <c r="J15" s="91"/>
      <c r="K15" s="91"/>
      <c r="L15" s="91"/>
      <c r="M15" s="91"/>
      <c r="N15" s="92"/>
    </row>
    <row r="16" customFormat="false" ht="12.75" hidden="false" customHeight="false" outlineLevel="0" collapsed="false">
      <c r="A16" s="75" t="s">
        <v>77</v>
      </c>
      <c r="B16" s="76" t="n">
        <v>0</v>
      </c>
      <c r="C16" s="78" t="s">
        <v>78</v>
      </c>
      <c r="D16" s="79"/>
      <c r="E16" s="79"/>
      <c r="F16" s="105" t="n">
        <v>300</v>
      </c>
      <c r="G16" s="106" t="n">
        <v>3.5</v>
      </c>
      <c r="H16" s="81"/>
      <c r="I16" s="82"/>
      <c r="J16" s="83"/>
      <c r="K16" s="84"/>
      <c r="L16" s="83"/>
      <c r="M16" s="84"/>
      <c r="N16" s="85"/>
    </row>
    <row r="17" customFormat="false" ht="13.5" hidden="false" customHeight="false" outlineLevel="0" collapsed="false">
      <c r="A17" s="75" t="s">
        <v>79</v>
      </c>
      <c r="B17" s="76" t="n">
        <v>3</v>
      </c>
      <c r="C17" s="78" t="s">
        <v>80</v>
      </c>
      <c r="D17" s="79"/>
      <c r="E17" s="79"/>
      <c r="F17" s="105" t="n">
        <v>250</v>
      </c>
      <c r="G17" s="106" t="n">
        <v>4.15</v>
      </c>
      <c r="H17" s="81"/>
      <c r="I17" s="82"/>
      <c r="J17" s="83"/>
      <c r="K17" s="84"/>
      <c r="L17" s="83"/>
      <c r="M17" s="84" t="n">
        <v>20.283125</v>
      </c>
      <c r="N17" s="85" t="s">
        <v>70</v>
      </c>
    </row>
    <row r="18" customFormat="false" ht="14.25" hidden="false" customHeight="false" outlineLevel="0" collapsed="false">
      <c r="A18" s="55"/>
      <c r="B18" s="56"/>
      <c r="C18" s="57" t="s">
        <v>81</v>
      </c>
      <c r="D18" s="59"/>
      <c r="E18" s="59"/>
      <c r="F18" s="59"/>
      <c r="G18" s="60"/>
      <c r="H18" s="86"/>
      <c r="I18" s="86"/>
      <c r="J18" s="86"/>
      <c r="K18" s="86"/>
      <c r="L18" s="86"/>
      <c r="M18" s="86"/>
      <c r="N18" s="87"/>
    </row>
    <row r="19" customFormat="false" ht="13.5" hidden="false" customHeight="false" outlineLevel="0" collapsed="false">
      <c r="A19" s="88"/>
      <c r="B19" s="89"/>
      <c r="C19" s="68"/>
      <c r="D19" s="23"/>
      <c r="E19" s="23"/>
      <c r="F19" s="103" t="s">
        <v>75</v>
      </c>
      <c r="G19" s="104" t="s">
        <v>76</v>
      </c>
      <c r="H19" s="91"/>
      <c r="I19" s="91"/>
      <c r="J19" s="91"/>
      <c r="K19" s="91"/>
      <c r="L19" s="91"/>
      <c r="M19" s="91"/>
      <c r="N19" s="92"/>
    </row>
    <row r="20" customFormat="false" ht="13.5" hidden="false" customHeight="false" outlineLevel="0" collapsed="false">
      <c r="A20" s="93" t="s">
        <v>82</v>
      </c>
      <c r="B20" s="94" t="n">
        <v>3</v>
      </c>
      <c r="C20" s="95" t="s">
        <v>80</v>
      </c>
      <c r="D20" s="95"/>
      <c r="E20" s="95"/>
      <c r="F20" s="107" t="n">
        <v>100</v>
      </c>
      <c r="G20" s="108" t="n">
        <v>1.35</v>
      </c>
      <c r="H20" s="98"/>
      <c r="I20" s="99"/>
      <c r="J20" s="100"/>
      <c r="K20" s="101"/>
      <c r="L20" s="100"/>
      <c r="M20" s="101" t="n">
        <v>3.5343</v>
      </c>
      <c r="N20" s="102" t="s">
        <v>70</v>
      </c>
    </row>
    <row r="21" customFormat="false" ht="14.25" hidden="false" customHeight="false" outlineLevel="0" collapsed="false">
      <c r="A21" s="93" t="s">
        <v>82</v>
      </c>
      <c r="B21" s="94" t="n">
        <v>3</v>
      </c>
      <c r="C21" s="95" t="s">
        <v>80</v>
      </c>
      <c r="D21" s="95"/>
      <c r="E21" s="95"/>
      <c r="F21" s="107" t="n">
        <v>80</v>
      </c>
      <c r="G21" s="108" t="n">
        <v>0.95</v>
      </c>
      <c r="H21" s="98"/>
      <c r="I21" s="99"/>
      <c r="J21" s="100"/>
      <c r="K21" s="101"/>
      <c r="L21" s="100"/>
      <c r="M21" s="101" t="n">
        <v>2.188325</v>
      </c>
      <c r="N21" s="102" t="s">
        <v>70</v>
      </c>
    </row>
    <row r="22" customFormat="false" ht="14.25" hidden="false" customHeight="false" outlineLevel="0" collapsed="false">
      <c r="A22" s="55"/>
      <c r="B22" s="56"/>
      <c r="C22" s="57" t="s">
        <v>83</v>
      </c>
      <c r="D22" s="59"/>
      <c r="E22" s="59"/>
      <c r="F22" s="59"/>
      <c r="G22" s="60"/>
      <c r="H22" s="86"/>
      <c r="I22" s="86"/>
      <c r="J22" s="86"/>
      <c r="K22" s="86"/>
      <c r="L22" s="86"/>
      <c r="M22" s="86"/>
      <c r="N22" s="87"/>
    </row>
    <row r="23" customFormat="false" ht="13.5" hidden="false" customHeight="false" outlineLevel="0" collapsed="false">
      <c r="A23" s="88"/>
      <c r="B23" s="89"/>
      <c r="C23" s="68"/>
      <c r="D23" s="23"/>
      <c r="E23" s="109"/>
      <c r="F23" s="103" t="s">
        <v>84</v>
      </c>
      <c r="G23" s="104" t="s">
        <v>85</v>
      </c>
      <c r="H23" s="91"/>
      <c r="I23" s="91"/>
      <c r="J23" s="91"/>
      <c r="K23" s="91"/>
      <c r="L23" s="91"/>
      <c r="M23" s="91"/>
      <c r="N23" s="92"/>
    </row>
    <row r="24" customFormat="false" ht="12.75" hidden="false" customHeight="false" outlineLevel="0" collapsed="false">
      <c r="A24" s="110" t="s">
        <v>86</v>
      </c>
      <c r="B24" s="111" t="n">
        <v>0</v>
      </c>
      <c r="C24" s="112" t="s">
        <v>87</v>
      </c>
      <c r="D24" s="112"/>
      <c r="E24" s="112"/>
      <c r="F24" s="113" t="n">
        <v>3</v>
      </c>
      <c r="G24" s="114"/>
      <c r="H24" s="115"/>
      <c r="I24" s="116"/>
      <c r="J24" s="117"/>
      <c r="K24" s="118"/>
      <c r="L24" s="117"/>
      <c r="M24" s="118" t="n">
        <v>1.5</v>
      </c>
      <c r="N24" s="119" t="s">
        <v>70</v>
      </c>
    </row>
    <row r="25" customFormat="false" ht="12.75" hidden="false" customHeight="false" outlineLevel="0" collapsed="false">
      <c r="A25" s="110" t="s">
        <v>86</v>
      </c>
      <c r="B25" s="111" t="n">
        <v>0</v>
      </c>
      <c r="C25" s="112" t="s">
        <v>87</v>
      </c>
      <c r="D25" s="112"/>
      <c r="E25" s="112"/>
      <c r="F25" s="113" t="n">
        <v>3</v>
      </c>
      <c r="G25" s="114"/>
      <c r="H25" s="115"/>
      <c r="I25" s="116"/>
      <c r="J25" s="117"/>
      <c r="K25" s="118"/>
      <c r="L25" s="117"/>
      <c r="M25" s="118" t="n">
        <v>1.5</v>
      </c>
      <c r="N25" s="119" t="s">
        <v>70</v>
      </c>
    </row>
    <row r="26" customFormat="false" ht="13.5" hidden="false" customHeight="false" outlineLevel="0" collapsed="false">
      <c r="A26" s="110" t="s">
        <v>86</v>
      </c>
      <c r="B26" s="111" t="n">
        <v>0</v>
      </c>
      <c r="C26" s="112" t="s">
        <v>87</v>
      </c>
      <c r="D26" s="112"/>
      <c r="E26" s="112"/>
      <c r="F26" s="113" t="n">
        <v>3</v>
      </c>
      <c r="G26" s="114"/>
      <c r="H26" s="115"/>
      <c r="I26" s="116"/>
      <c r="J26" s="117"/>
      <c r="K26" s="118"/>
      <c r="L26" s="117"/>
      <c r="M26" s="118" t="n">
        <v>1.5</v>
      </c>
      <c r="N26" s="119" t="s">
        <v>70</v>
      </c>
    </row>
    <row r="27" customFormat="false" ht="14.25" hidden="false" customHeight="false" outlineLevel="0" collapsed="false">
      <c r="A27" s="55"/>
      <c r="B27" s="56"/>
      <c r="C27" s="57" t="s">
        <v>88</v>
      </c>
      <c r="D27" s="59"/>
      <c r="E27" s="59"/>
      <c r="F27" s="59"/>
      <c r="G27" s="60"/>
      <c r="H27" s="120"/>
      <c r="I27" s="120"/>
      <c r="J27" s="120"/>
      <c r="K27" s="120"/>
      <c r="L27" s="120"/>
      <c r="M27" s="120"/>
      <c r="N27" s="121"/>
    </row>
    <row r="28" customFormat="false" ht="13.5" hidden="false" customHeight="false" outlineLevel="0" collapsed="false">
      <c r="A28" s="88"/>
      <c r="B28" s="89"/>
      <c r="C28" s="68"/>
      <c r="D28" s="23"/>
      <c r="E28" s="23"/>
      <c r="F28" s="103" t="s">
        <v>89</v>
      </c>
      <c r="G28" s="104" t="s">
        <v>76</v>
      </c>
      <c r="H28" s="122"/>
      <c r="I28" s="122"/>
      <c r="J28" s="122"/>
      <c r="K28" s="122"/>
      <c r="L28" s="122"/>
      <c r="M28" s="122"/>
      <c r="N28" s="123"/>
    </row>
    <row r="29" customFormat="false" ht="12.75" hidden="false" customHeight="false" outlineLevel="0" collapsed="false">
      <c r="A29" s="75" t="s">
        <v>90</v>
      </c>
      <c r="B29" s="76" t="n">
        <v>0</v>
      </c>
      <c r="C29" s="78" t="s">
        <v>91</v>
      </c>
      <c r="D29" s="79"/>
      <c r="E29" s="79"/>
      <c r="F29" s="105" t="n">
        <v>178</v>
      </c>
      <c r="G29" s="106" t="n">
        <v>1.691</v>
      </c>
      <c r="H29" s="81"/>
      <c r="I29" s="82"/>
      <c r="J29" s="83"/>
      <c r="K29" s="84"/>
      <c r="L29" s="83"/>
      <c r="M29" s="84"/>
      <c r="N29" s="85"/>
    </row>
    <row r="30" customFormat="false" ht="13.5" hidden="false" customHeight="false" outlineLevel="0" collapsed="false">
      <c r="A30" s="75" t="s">
        <v>92</v>
      </c>
      <c r="B30" s="76" t="n">
        <v>0</v>
      </c>
      <c r="C30" s="78" t="s">
        <v>93</v>
      </c>
      <c r="D30" s="79"/>
      <c r="E30" s="79"/>
      <c r="F30" s="105" t="n">
        <v>456</v>
      </c>
      <c r="G30" s="106" t="n">
        <v>4.332</v>
      </c>
      <c r="H30" s="81"/>
      <c r="I30" s="82"/>
      <c r="J30" s="83"/>
      <c r="K30" s="84"/>
      <c r="L30" s="83"/>
      <c r="M30" s="84" t="n">
        <v>7.068</v>
      </c>
      <c r="N30" s="85" t="s">
        <v>70</v>
      </c>
    </row>
    <row r="31" customFormat="false" ht="14.25" hidden="false" customHeight="false" outlineLevel="0" collapsed="false">
      <c r="A31" s="55"/>
      <c r="B31" s="56"/>
      <c r="C31" s="57" t="s">
        <v>94</v>
      </c>
      <c r="D31" s="58"/>
      <c r="E31" s="59"/>
      <c r="F31" s="59"/>
      <c r="G31" s="60"/>
      <c r="H31" s="86"/>
      <c r="I31" s="86"/>
      <c r="J31" s="86"/>
      <c r="K31" s="86"/>
      <c r="L31" s="86"/>
      <c r="M31" s="86"/>
      <c r="N31" s="87"/>
    </row>
    <row r="32" customFormat="false" ht="13.5" hidden="false" customHeight="false" outlineLevel="0" collapsed="false">
      <c r="A32" s="88"/>
      <c r="B32" s="89"/>
      <c r="C32" s="68"/>
      <c r="D32" s="90" t="s">
        <v>95</v>
      </c>
      <c r="E32" s="23"/>
      <c r="F32" s="23"/>
      <c r="G32" s="69" t="s">
        <v>96</v>
      </c>
      <c r="H32" s="91"/>
      <c r="I32" s="91"/>
      <c r="J32" s="91"/>
      <c r="K32" s="91"/>
      <c r="L32" s="91"/>
      <c r="M32" s="91"/>
      <c r="N32" s="92"/>
    </row>
    <row r="33" customFormat="false" ht="13.5" hidden="false" customHeight="false" outlineLevel="0" collapsed="false">
      <c r="A33" s="75" t="s">
        <v>97</v>
      </c>
      <c r="B33" s="76" t="n">
        <v>0</v>
      </c>
      <c r="C33" s="78" t="s">
        <v>91</v>
      </c>
      <c r="D33" s="124" t="s">
        <v>98</v>
      </c>
      <c r="E33" s="79"/>
      <c r="F33" s="79"/>
      <c r="G33" s="125" t="n">
        <v>464</v>
      </c>
      <c r="H33" s="81"/>
      <c r="I33" s="82"/>
      <c r="J33" s="83"/>
      <c r="K33" s="84"/>
      <c r="L33" s="83"/>
      <c r="M33" s="84"/>
      <c r="N33" s="85"/>
    </row>
    <row r="34" customFormat="false" ht="14.25" hidden="false" customHeight="false" outlineLevel="0" collapsed="false">
      <c r="A34" s="126"/>
      <c r="B34" s="127"/>
      <c r="C34" s="128" t="s">
        <v>99</v>
      </c>
      <c r="D34" s="129"/>
      <c r="E34" s="129"/>
      <c r="F34" s="129"/>
      <c r="G34" s="129"/>
      <c r="H34" s="130" t="n">
        <f aca="false">SUM(H10:H33)</f>
        <v>0</v>
      </c>
      <c r="I34" s="131"/>
      <c r="J34" s="131"/>
      <c r="K34" s="130" t="n">
        <f aca="false">SUM(K10:K33)</f>
        <v>5.64966666666667</v>
      </c>
      <c r="L34" s="131"/>
      <c r="M34" s="130" t="n">
        <f aca="false">SUM(M10:M33)</f>
        <v>37.57375</v>
      </c>
      <c r="N34" s="132"/>
    </row>
    <row r="35" customFormat="false" ht="13.5" hidden="false" customHeight="false" outlineLevel="0" collapsed="false"/>
    <row r="36" customFormat="false" ht="12.75" hidden="false" customHeight="false" outlineLevel="0" collapsed="false">
      <c r="M36" s="133"/>
    </row>
    <row r="38" customFormat="false" ht="12.75" hidden="false" customHeight="false" outlineLevel="0" collapsed="false">
      <c r="M38" s="133"/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Placha</cp:lastModifiedBy>
  <cp:lastPrinted>2002-09-24T05:14:10Z</cp:lastPrinted>
  <dcterms:modified xsi:type="dcterms:W3CDTF">2009-07-14T10:36:00Z</dcterms:modified>
  <cp:revision>0</cp:revision>
  <dc:subject/>
  <dc:title/>
</cp:coreProperties>
</file>