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. VI" sheetId="1" state="visible" r:id="rId2"/>
    <sheet name="tab. XII" sheetId="2" state="visible" r:id="rId3"/>
  </sheets>
  <definedNames>
    <definedName function="false" hidden="false" localSheetId="0" name="_xlnm.Print_Area" vbProcedure="false">'tab. VI'!$A$1:$O$58</definedName>
    <definedName function="false" hidden="false" localSheetId="1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Plán rozvoje pro kraj :    Jihomoravský</t>
  </si>
  <si>
    <t xml:space="preserve">Tab. VI - KANALIZACE - ZÁKLADNÍ ÚDAJE </t>
  </si>
  <si>
    <t xml:space="preserve">0627.020.532.01 - Grešlové Mýto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7.020.517.01 - Blanné</t>
  </si>
  <si>
    <t xml:space="preserve">0627.020.518.01 - Blížkovice</t>
  </si>
  <si>
    <t xml:space="preserve">0627.020.525.01 - Ctidružice</t>
  </si>
  <si>
    <t xml:space="preserve">0627.020.540.01 - Hostim</t>
  </si>
  <si>
    <t xml:space="preserve">0627.020.574.01 - Pavlice</t>
  </si>
  <si>
    <t xml:space="preserve">0627.020.582.01 - Prokopov</t>
  </si>
  <si>
    <t xml:space="preserve">0627.020.613.01 - Vranovská Ves</t>
  </si>
  <si>
    <t xml:space="preserve">ZRUŠENO</t>
  </si>
  <si>
    <t xml:space="preserve">Plán rozvoje pro kraj :   Jihomoravský</t>
  </si>
  <si>
    <t xml:space="preserve">Provozní skupina : 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Grešlové Mýto</t>
  </si>
  <si>
    <t xml:space="preserve">mechanicko - 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b val="true"/>
      <sz val="12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-253+3288</f>
        <v>3035</v>
      </c>
      <c r="D9" s="18" t="n">
        <f aca="false">3280-253</f>
        <v>3027</v>
      </c>
      <c r="E9" s="18" t="n">
        <f aca="false">3279-253</f>
        <v>3026</v>
      </c>
      <c r="F9" s="18" t="n">
        <f aca="false">3277-253</f>
        <v>3024</v>
      </c>
      <c r="G9" s="18" t="n">
        <f aca="false">3276-253</f>
        <v>3023</v>
      </c>
      <c r="H9" s="18" t="n">
        <f aca="false">3272-253</f>
        <v>3019</v>
      </c>
      <c r="I9" s="18" t="n">
        <f aca="false">3271-253</f>
        <v>3018</v>
      </c>
      <c r="J9" s="18" t="n">
        <f aca="false">3269-253</f>
        <v>3016</v>
      </c>
      <c r="K9" s="18" t="n">
        <f aca="false">3268-253</f>
        <v>3015</v>
      </c>
      <c r="L9" s="18" t="n">
        <f aca="false">3265-253</f>
        <v>3012</v>
      </c>
      <c r="M9" s="18" t="n">
        <f aca="false">3263-253</f>
        <v>3010</v>
      </c>
      <c r="N9" s="18" t="n">
        <f aca="false">3261-253</f>
        <v>3008</v>
      </c>
      <c r="O9" s="19" t="n">
        <f aca="false">3260-253</f>
        <v>300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431</v>
      </c>
      <c r="D12" s="28" t="n">
        <v>431</v>
      </c>
      <c r="E12" s="28" t="n">
        <v>431</v>
      </c>
      <c r="F12" s="28" t="n">
        <v>431</v>
      </c>
      <c r="G12" s="28" t="n">
        <v>431</v>
      </c>
      <c r="H12" s="28" t="n">
        <v>431</v>
      </c>
      <c r="I12" s="28" t="n">
        <v>431</v>
      </c>
      <c r="J12" s="28" t="n">
        <v>431</v>
      </c>
      <c r="K12" s="28" t="n">
        <v>431</v>
      </c>
      <c r="L12" s="28" t="n">
        <v>431</v>
      </c>
      <c r="M12" s="28" t="n">
        <v>431</v>
      </c>
      <c r="N12" s="28" t="n">
        <v>431</v>
      </c>
      <c r="O12" s="29" t="n">
        <v>431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14.2009884678748</v>
      </c>
      <c r="D13" s="30" t="n">
        <f aca="false">IF(D$9&lt;&gt;0,D12/D$9*100,"")</f>
        <v>14.2385199867856</v>
      </c>
      <c r="E13" s="30" t="n">
        <f aca="false">IF(E$9&lt;&gt;0,E12/E$9*100,"")</f>
        <v>14.2432253800397</v>
      </c>
      <c r="F13" s="30" t="n">
        <f aca="false">IF(F$9&lt;&gt;0,F12/F$9*100,"")</f>
        <v>14.2526455026455</v>
      </c>
      <c r="G13" s="30" t="n">
        <f aca="false">IF(G$9&lt;&gt;0,G12/G$9*100,"")</f>
        <v>14.257360238174</v>
      </c>
      <c r="H13" s="30" t="n">
        <f aca="false">IF(H$9&lt;&gt;0,H12/H$9*100,"")</f>
        <v>14.2762504140444</v>
      </c>
      <c r="I13" s="30" t="n">
        <f aca="false">IF(I$9&lt;&gt;0,I12/I$9*100,"")</f>
        <v>14.2809807819748</v>
      </c>
      <c r="J13" s="30" t="n">
        <f aca="false">IF(J$9&lt;&gt;0,J12/J$9*100,"")</f>
        <v>14.290450928382</v>
      </c>
      <c r="K13" s="30" t="n">
        <f aca="false">IF(K$9&lt;&gt;0,K12/K$9*100,"")</f>
        <v>14.2951907131012</v>
      </c>
      <c r="L13" s="30" t="n">
        <f aca="false">IF(L$9&lt;&gt;0,L12/L$9*100,"")</f>
        <v>14.3094289508632</v>
      </c>
      <c r="M13" s="30" t="n">
        <f aca="false">IF(M$9&lt;&gt;0,M12/M$9*100,"")</f>
        <v>14.3189368770764</v>
      </c>
      <c r="N13" s="30" t="n">
        <f aca="false">IF(N$9&lt;&gt;0,N12/N$9*100,"")</f>
        <v>14.3284574468085</v>
      </c>
      <c r="O13" s="31" t="n">
        <f aca="false">IF(O$9&lt;&gt;0,O12/O$9*100,"")</f>
        <v>14.333222480878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431</v>
      </c>
      <c r="D17" s="28" t="n">
        <v>431</v>
      </c>
      <c r="E17" s="28" t="n">
        <v>431</v>
      </c>
      <c r="F17" s="28" t="n">
        <v>431</v>
      </c>
      <c r="G17" s="28" t="n">
        <v>431</v>
      </c>
      <c r="H17" s="28" t="n">
        <v>431</v>
      </c>
      <c r="I17" s="28" t="n">
        <v>431</v>
      </c>
      <c r="J17" s="28" t="n">
        <v>431</v>
      </c>
      <c r="K17" s="28" t="n">
        <v>431</v>
      </c>
      <c r="L17" s="28" t="n">
        <v>431</v>
      </c>
      <c r="M17" s="28" t="n">
        <v>431</v>
      </c>
      <c r="N17" s="28" t="n">
        <v>431</v>
      </c>
      <c r="O17" s="29" t="n">
        <v>431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14.2009884678748</v>
      </c>
      <c r="D18" s="30" t="n">
        <f aca="false">IF(D$9&lt;&gt;0,D17/D$9*100,"")</f>
        <v>14.2385199867856</v>
      </c>
      <c r="E18" s="30" t="n">
        <f aca="false">IF(E$9&lt;&gt;0,E17/E$9*100,"")</f>
        <v>14.2432253800397</v>
      </c>
      <c r="F18" s="30" t="n">
        <f aca="false">IF(F$9&lt;&gt;0,F17/F$9*100,"")</f>
        <v>14.2526455026455</v>
      </c>
      <c r="G18" s="30" t="n">
        <f aca="false">IF(G$9&lt;&gt;0,G17/G$9*100,"")</f>
        <v>14.257360238174</v>
      </c>
      <c r="H18" s="30" t="n">
        <f aca="false">IF(H$9&lt;&gt;0,H17/H$9*100,"")</f>
        <v>14.2762504140444</v>
      </c>
      <c r="I18" s="30" t="n">
        <f aca="false">IF(I$9&lt;&gt;0,I17/I$9*100,"")</f>
        <v>14.2809807819748</v>
      </c>
      <c r="J18" s="30" t="n">
        <f aca="false">IF(J$9&lt;&gt;0,J17/J$9*100,"")</f>
        <v>14.290450928382</v>
      </c>
      <c r="K18" s="30" t="n">
        <f aca="false">IF(K$9&lt;&gt;0,K17/K$9*100,"")</f>
        <v>14.2951907131012</v>
      </c>
      <c r="L18" s="30" t="n">
        <f aca="false">IF(L$9&lt;&gt;0,L17/L$9*100,"")</f>
        <v>14.3094289508632</v>
      </c>
      <c r="M18" s="30" t="n">
        <f aca="false">IF(M$9&lt;&gt;0,M17/M$9*100,"")</f>
        <v>14.3189368770764</v>
      </c>
      <c r="N18" s="30" t="n">
        <f aca="false">IF(N$9&lt;&gt;0,N17/N$9*100,"")</f>
        <v>14.3284574468085</v>
      </c>
      <c r="O18" s="31" t="n">
        <f aca="false">IF(O$9&lt;&gt;0,O17/O$9*100,"")</f>
        <v>14.333222480878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604</v>
      </c>
      <c r="D19" s="28" t="n">
        <v>2596</v>
      </c>
      <c r="E19" s="28" t="n">
        <v>2595</v>
      </c>
      <c r="F19" s="28" t="n">
        <v>2593</v>
      </c>
      <c r="G19" s="28" t="n">
        <v>2592</v>
      </c>
      <c r="H19" s="28" t="n">
        <v>2588</v>
      </c>
      <c r="I19" s="28" t="n">
        <v>2587</v>
      </c>
      <c r="J19" s="28" t="n">
        <v>2585</v>
      </c>
      <c r="K19" s="28" t="n">
        <v>2584</v>
      </c>
      <c r="L19" s="28" t="n">
        <v>2581</v>
      </c>
      <c r="M19" s="28" t="n">
        <v>2579</v>
      </c>
      <c r="N19" s="28" t="n">
        <v>2577</v>
      </c>
      <c r="O19" s="28" t="n">
        <v>2576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85.7990115321252</v>
      </c>
      <c r="D20" s="32" t="n">
        <f aca="false">IF(D$9&lt;&gt;0,D19/D$9*100,"")</f>
        <v>85.7614800132144</v>
      </c>
      <c r="E20" s="32" t="n">
        <f aca="false">IF(E$9&lt;&gt;0,E19/E$9*100,"")</f>
        <v>85.7567746199603</v>
      </c>
      <c r="F20" s="32" t="n">
        <f aca="false">IF(F$9&lt;&gt;0,F19/F$9*100,"")</f>
        <v>85.7473544973545</v>
      </c>
      <c r="G20" s="32" t="n">
        <f aca="false">IF(G$9&lt;&gt;0,G19/G$9*100,"")</f>
        <v>85.742639761826</v>
      </c>
      <c r="H20" s="32" t="n">
        <f aca="false">IF(H$9&lt;&gt;0,H19/H$9*100,"")</f>
        <v>85.7237495859556</v>
      </c>
      <c r="I20" s="32" t="n">
        <f aca="false">IF(I$9&lt;&gt;0,I19/I$9*100,"")</f>
        <v>85.7190192180252</v>
      </c>
      <c r="J20" s="32" t="n">
        <f aca="false">IF(J$9&lt;&gt;0,J19/J$9*100,"")</f>
        <v>85.709549071618</v>
      </c>
      <c r="K20" s="32" t="n">
        <f aca="false">IF(K$9&lt;&gt;0,K19/K$9*100,"")</f>
        <v>85.7048092868988</v>
      </c>
      <c r="L20" s="32" t="n">
        <f aca="false">IF(L$9&lt;&gt;0,L19/L$9*100,"")</f>
        <v>85.6905710491368</v>
      </c>
      <c r="M20" s="32" t="n">
        <f aca="false">IF(M$9&lt;&gt;0,M19/M$9*100,"")</f>
        <v>85.6810631229236</v>
      </c>
      <c r="N20" s="32" t="n">
        <f aca="false">IF(N$9&lt;&gt;0,N19/N$9*100,"")</f>
        <v>85.6715425531915</v>
      </c>
      <c r="O20" s="33" t="n">
        <f aca="false">IF(O$9&lt;&gt;0,O19/O$9*100,"")</f>
        <v>85.6667775191221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899944</v>
      </c>
      <c r="D22" s="35" t="n">
        <f aca="false">D23+D27+D29/1000</f>
        <v>0.08979</v>
      </c>
      <c r="E22" s="35" t="n">
        <f aca="false">E23+E27+E29/1000</f>
        <v>0.08976445</v>
      </c>
      <c r="F22" s="35" t="n">
        <f aca="false">F23+F27+F29/1000</f>
        <v>0.08971335</v>
      </c>
      <c r="G22" s="35" t="n">
        <f aca="false">G23+G27+G29/1000</f>
        <v>0.0896878</v>
      </c>
      <c r="H22" s="35" t="n">
        <f aca="false">H23+H27+H29/1000</f>
        <v>0.0895856</v>
      </c>
      <c r="I22" s="35" t="n">
        <f aca="false">I23+I27+I29/1000</f>
        <v>0.08956005</v>
      </c>
      <c r="J22" s="35" t="n">
        <f aca="false">J23+J27+J29/1000</f>
        <v>0.08950895</v>
      </c>
      <c r="K22" s="35" t="n">
        <f aca="false">K23+K27+K29/1000</f>
        <v>0.0894834</v>
      </c>
      <c r="L22" s="35" t="n">
        <f aca="false">L23+L27+L29/1000</f>
        <v>0.08940675</v>
      </c>
      <c r="M22" s="35" t="n">
        <f aca="false">M23+M27+M29/1000</f>
        <v>0.08935565</v>
      </c>
      <c r="N22" s="35" t="n">
        <f aca="false">N23+N27+N29/1000</f>
        <v>0.08930455</v>
      </c>
      <c r="O22" s="36" t="n">
        <f aca="false">O23+O27+O29/1000</f>
        <v>0.089279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.0248638</v>
      </c>
      <c r="D23" s="35" t="n">
        <v>0.0248419</v>
      </c>
      <c r="E23" s="35" t="n">
        <v>0.0248346</v>
      </c>
      <c r="F23" s="35" t="n">
        <v>0.0248346</v>
      </c>
      <c r="G23" s="35" t="n">
        <v>0.0248273</v>
      </c>
      <c r="H23" s="35" t="n">
        <v>0.02482</v>
      </c>
      <c r="I23" s="35" t="n">
        <v>0.0248127</v>
      </c>
      <c r="J23" s="35" t="n">
        <v>0.0248127</v>
      </c>
      <c r="K23" s="35" t="n">
        <v>0.0248054</v>
      </c>
      <c r="L23" s="35" t="n">
        <v>0.0247981</v>
      </c>
      <c r="M23" s="35" t="n">
        <v>0.0247908</v>
      </c>
      <c r="N23" s="35" t="n">
        <v>0.0247908</v>
      </c>
      <c r="O23" s="36" t="n">
        <v>0.0247835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27.6281635301752</v>
      </c>
      <c r="D24" s="30" t="n">
        <f aca="false">IF(D$22&lt;&gt;0,D23/D$22*100,"")</f>
        <v>27.6666666666667</v>
      </c>
      <c r="E24" s="30" t="n">
        <f aca="false">IF(E$22&lt;&gt;0,E23/E$22*100,"")</f>
        <v>27.6664091408124</v>
      </c>
      <c r="F24" s="30" t="n">
        <f aca="false">IF(F$22&lt;&gt;0,F23/F$22*100,"")</f>
        <v>27.6821677041377</v>
      </c>
      <c r="G24" s="30" t="n">
        <f aca="false">IF(G$22&lt;&gt;0,G23/G$22*100,"")</f>
        <v>27.6819143740843</v>
      </c>
      <c r="H24" s="30" t="n">
        <f aca="false">IF(H$22&lt;&gt;0,H23/H$22*100,"")</f>
        <v>27.7053455019557</v>
      </c>
      <c r="I24" s="30" t="n">
        <f aca="false">IF(I$22&lt;&gt;0,I23/I$22*100,"")</f>
        <v>27.7050984227901</v>
      </c>
      <c r="J24" s="30" t="n">
        <f aca="false">IF(J$22&lt;&gt;0,J23/J$22*100,"")</f>
        <v>27.7209150593321</v>
      </c>
      <c r="K24" s="30" t="n">
        <f aca="false">IF(K$22&lt;&gt;0,K23/K$22*100,"")</f>
        <v>27.7206722140643</v>
      </c>
      <c r="L24" s="30" t="n">
        <f aca="false">IF(L$22&lt;&gt;0,L23/L$22*100,"")</f>
        <v>27.7362727087161</v>
      </c>
      <c r="M24" s="30" t="n">
        <f aca="false">IF(M$22&lt;&gt;0,M23/M$22*100,"")</f>
        <v>27.743964707324</v>
      </c>
      <c r="N24" s="30" t="n">
        <f aca="false">IF(N$22&lt;&gt;0,N23/N$22*100,"")</f>
        <v>27.7598397841991</v>
      </c>
      <c r="O24" s="31" t="n">
        <f aca="false">IF(O$22&lt;&gt;0,O23/O$22*100,"")</f>
        <v>27.7596075224857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-2.18999999999983E-005</v>
      </c>
      <c r="E25" s="35" t="n">
        <f aca="false">E23-D23</f>
        <v>-7.30000000000175E-006</v>
      </c>
      <c r="F25" s="35" t="n">
        <f aca="false">F23-E23</f>
        <v>0</v>
      </c>
      <c r="G25" s="35" t="n">
        <f aca="false">G23-F23</f>
        <v>-7.29999999999828E-006</v>
      </c>
      <c r="H25" s="35" t="n">
        <f aca="false">H23-G23</f>
        <v>-7.30000000000175E-006</v>
      </c>
      <c r="I25" s="35" t="n">
        <f aca="false">I23-H23</f>
        <v>-7.29999999999828E-006</v>
      </c>
      <c r="J25" s="35" t="n">
        <f aca="false">J23-I23</f>
        <v>0</v>
      </c>
      <c r="K25" s="35" t="n">
        <f aca="false">K23-J23</f>
        <v>-7.30000000000175E-006</v>
      </c>
      <c r="L25" s="35" t="n">
        <f aca="false">L23-K23</f>
        <v>-7.29999999999828E-006</v>
      </c>
      <c r="M25" s="35" t="n">
        <f aca="false">M23-L23</f>
        <v>-7.29999999999828E-006</v>
      </c>
      <c r="N25" s="35" t="n">
        <f aca="false">N23-M23</f>
        <v>0</v>
      </c>
      <c r="O25" s="36" t="n">
        <f aca="false">O23-N23</f>
        <v>-7.30000000000175E-006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n">
        <f aca="false">IF(D$23&lt;&gt;0,D25/D$23*100,"")</f>
        <v>-0.0881575080810981</v>
      </c>
      <c r="E26" s="30" t="n">
        <f aca="false">IF(E$23&lt;&gt;0,E25/E$23*100,"")</f>
        <v>-0.0293944738389253</v>
      </c>
      <c r="F26" s="30" t="n">
        <f aca="false">IF(F$23&lt;&gt;0,F25/F$23*100,"")</f>
        <v>0</v>
      </c>
      <c r="G26" s="30" t="n">
        <f aca="false">IF(G$23&lt;&gt;0,G25/G$23*100,"")</f>
        <v>-0.0294031167303665</v>
      </c>
      <c r="H26" s="30" t="n">
        <f aca="false">IF(H$23&lt;&gt;0,H25/H$23*100,"")</f>
        <v>-0.0294117647058894</v>
      </c>
      <c r="I26" s="30" t="n">
        <f aca="false">IF(I$23&lt;&gt;0,I25/I$23*100,"")</f>
        <v>-0.0294204177699254</v>
      </c>
      <c r="J26" s="30" t="n">
        <f aca="false">IF(J$23&lt;&gt;0,J25/J$23*100,"")</f>
        <v>0</v>
      </c>
      <c r="K26" s="30" t="n">
        <f aca="false">IF(K$23&lt;&gt;0,K25/K$23*100,"")</f>
        <v>-0.0294290759270229</v>
      </c>
      <c r="L26" s="30" t="n">
        <f aca="false">IF(L$23&lt;&gt;0,L25/L$23*100,"")</f>
        <v>-0.0294377391816239</v>
      </c>
      <c r="M26" s="30" t="n">
        <f aca="false">IF(M$23&lt;&gt;0,M25/M$23*100,"")</f>
        <v>-0.0294464075382734</v>
      </c>
      <c r="N26" s="30" t="n">
        <f aca="false">IF(N$23&lt;&gt;0,N25/N$23*100,"")</f>
        <v>0</v>
      </c>
      <c r="O26" s="31" t="n">
        <f aca="false">IF(O$23&lt;&gt;0,O25/O$23*100,"")</f>
        <v>-0.0294550810014798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65.1306</v>
      </c>
      <c r="D29" s="35" t="n">
        <v>64.9481</v>
      </c>
      <c r="E29" s="35" t="n">
        <v>64.92985</v>
      </c>
      <c r="F29" s="35" t="n">
        <v>64.87875</v>
      </c>
      <c r="G29" s="35" t="n">
        <v>64.8605</v>
      </c>
      <c r="H29" s="35" t="n">
        <v>64.7656</v>
      </c>
      <c r="I29" s="35" t="n">
        <v>64.74735</v>
      </c>
      <c r="J29" s="35" t="n">
        <v>64.69625</v>
      </c>
      <c r="K29" s="35" t="n">
        <v>64.678</v>
      </c>
      <c r="L29" s="35" t="n">
        <v>64.60865</v>
      </c>
      <c r="M29" s="35" t="n">
        <v>64.56485</v>
      </c>
      <c r="N29" s="35" t="n">
        <v>64.51375</v>
      </c>
      <c r="O29" s="36" t="n">
        <v>64.49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72.3718364698248</v>
      </c>
      <c r="D30" s="32" t="n">
        <f aca="false">IF(D$22&lt;&gt;0,D29/D$22*0.1,"")</f>
        <v>72.3333333333333</v>
      </c>
      <c r="E30" s="32" t="n">
        <f aca="false">IF(E$22&lt;&gt;0,E29/E$22*0.1,"")</f>
        <v>72.3335908591876</v>
      </c>
      <c r="F30" s="32" t="n">
        <f aca="false">IF(F$22&lt;&gt;0,F29/F$22*0.1,"")</f>
        <v>72.3178322958623</v>
      </c>
      <c r="G30" s="32" t="n">
        <f aca="false">IF(G$22&lt;&gt;0,G29/G$22*0.1,"")</f>
        <v>72.3180856259157</v>
      </c>
      <c r="H30" s="32" t="n">
        <f aca="false">IF(H$22&lt;&gt;0,H29/H$22*0.1,"")</f>
        <v>72.2946544980443</v>
      </c>
      <c r="I30" s="32" t="n">
        <f aca="false">IF(I$22&lt;&gt;0,I29/I$22*0.1,"")</f>
        <v>72.2949015772099</v>
      </c>
      <c r="J30" s="32" t="n">
        <f aca="false">IF(J$22&lt;&gt;0,J29/J$22*0.1,"")</f>
        <v>72.279084940668</v>
      </c>
      <c r="K30" s="32" t="n">
        <f aca="false">IF(K$22&lt;&gt;0,K29/K$22*0.1,"")</f>
        <v>72.2793277859357</v>
      </c>
      <c r="L30" s="32" t="n">
        <f aca="false">IF(L$22&lt;&gt;0,L29/L$22*0.1,"")</f>
        <v>72.2637272912839</v>
      </c>
      <c r="M30" s="32" t="n">
        <f aca="false">IF(M$22&lt;&gt;0,M29/M$22*0.1,"")</f>
        <v>72.256035292676</v>
      </c>
      <c r="N30" s="32" t="n">
        <f aca="false">IF(N$22&lt;&gt;0,N29/N$22*0.1,"")</f>
        <v>72.2401602158009</v>
      </c>
      <c r="O30" s="33" t="n">
        <f aca="false">IF(O$22&lt;&gt;0,O29/O$22*0.1,"")</f>
        <v>72.2403924775143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1</v>
      </c>
      <c r="D32" s="28" t="n">
        <v>1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155</v>
      </c>
      <c r="D33" s="35" t="n">
        <v>155</v>
      </c>
      <c r="E33" s="35" t="n">
        <v>155</v>
      </c>
      <c r="F33" s="35" t="n">
        <v>155</v>
      </c>
      <c r="G33" s="35" t="n">
        <v>155</v>
      </c>
      <c r="H33" s="35" t="n">
        <v>155</v>
      </c>
      <c r="I33" s="35" t="n">
        <v>155</v>
      </c>
      <c r="J33" s="35" t="n">
        <v>155</v>
      </c>
      <c r="K33" s="35" t="n">
        <v>155</v>
      </c>
      <c r="L33" s="35" t="n">
        <v>155</v>
      </c>
      <c r="M33" s="35" t="n">
        <v>155</v>
      </c>
      <c r="N33" s="35" t="n">
        <v>155</v>
      </c>
      <c r="O33" s="36" t="n">
        <v>155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86.88</v>
      </c>
      <c r="D35" s="35" t="n">
        <v>86.94</v>
      </c>
      <c r="E35" s="35" t="n">
        <v>86.96</v>
      </c>
      <c r="F35" s="35" t="n">
        <v>86.96</v>
      </c>
      <c r="G35" s="35" t="n">
        <v>86.98</v>
      </c>
      <c r="H35" s="35" t="n">
        <v>87</v>
      </c>
      <c r="I35" s="35" t="n">
        <v>87.02</v>
      </c>
      <c r="J35" s="35" t="n">
        <v>87.02</v>
      </c>
      <c r="K35" s="35" t="n">
        <v>87.04</v>
      </c>
      <c r="L35" s="35" t="n">
        <v>87.06</v>
      </c>
      <c r="M35" s="35" t="n">
        <v>87.08</v>
      </c>
      <c r="N35" s="35" t="n">
        <v>87.08</v>
      </c>
      <c r="O35" s="36" t="n">
        <v>87.1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/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1" t="n"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3" t="n"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40.535075</v>
      </c>
      <c r="D46" s="35" t="n">
        <v>40.447475</v>
      </c>
      <c r="E46" s="35" t="n">
        <v>40.436525</v>
      </c>
      <c r="F46" s="35" t="n">
        <v>40.414625</v>
      </c>
      <c r="G46" s="35" t="n">
        <v>40.403675</v>
      </c>
      <c r="H46" s="35" t="n">
        <v>40.359875</v>
      </c>
      <c r="I46" s="35" t="n">
        <v>40.348925</v>
      </c>
      <c r="J46" s="35" t="n">
        <v>40.327025</v>
      </c>
      <c r="K46" s="35" t="n">
        <v>40.316075</v>
      </c>
      <c r="L46" s="35" t="n">
        <v>40.283225</v>
      </c>
      <c r="M46" s="35" t="n">
        <v>40.261325</v>
      </c>
      <c r="N46" s="35" t="n">
        <v>40.239425</v>
      </c>
      <c r="O46" s="36" t="n">
        <v>40.22847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37.1571520833333</v>
      </c>
      <c r="D47" s="35" t="n">
        <v>37.0768520833333</v>
      </c>
      <c r="E47" s="35" t="n">
        <v>37.0668145833333</v>
      </c>
      <c r="F47" s="35" t="n">
        <v>37.0467395833333</v>
      </c>
      <c r="G47" s="35" t="n">
        <v>37.0367020833333</v>
      </c>
      <c r="H47" s="35" t="n">
        <v>36.9965520833333</v>
      </c>
      <c r="I47" s="35" t="n">
        <v>36.9865145833333</v>
      </c>
      <c r="J47" s="35" t="n">
        <v>36.9664395833333</v>
      </c>
      <c r="K47" s="35" t="n">
        <v>36.9564020833333</v>
      </c>
      <c r="L47" s="35" t="n">
        <v>36.9262895833333</v>
      </c>
      <c r="M47" s="35" t="n">
        <v>36.9062145833333</v>
      </c>
      <c r="N47" s="35" t="n">
        <v>36.8861395833333</v>
      </c>
      <c r="O47" s="36" t="n">
        <v>36.87610208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81.07015</v>
      </c>
      <c r="D48" s="37" t="n">
        <v>80.89495</v>
      </c>
      <c r="E48" s="37" t="n">
        <v>80.87305</v>
      </c>
      <c r="F48" s="37" t="n">
        <v>80.82925</v>
      </c>
      <c r="G48" s="37" t="n">
        <v>80.80735</v>
      </c>
      <c r="H48" s="37" t="n">
        <v>80.71975</v>
      </c>
      <c r="I48" s="37" t="n">
        <v>80.69785</v>
      </c>
      <c r="J48" s="37" t="n">
        <v>80.65405</v>
      </c>
      <c r="K48" s="37" t="n">
        <v>80.63215</v>
      </c>
      <c r="L48" s="37" t="n">
        <v>80.56645</v>
      </c>
      <c r="M48" s="37" t="n">
        <v>80.52265</v>
      </c>
      <c r="N48" s="37" t="n">
        <v>80.47885</v>
      </c>
      <c r="O48" s="38" t="n">
        <v>80.4569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>
      <c r="B64" s="2" t="s">
        <v>46</v>
      </c>
    </row>
    <row r="65" s="2" customFormat="true" ht="12.75" hidden="false" customHeight="false" outlineLevel="0" collapsed="false">
      <c r="B65" s="2" t="s">
        <v>47</v>
      </c>
    </row>
    <row r="66" s="2" customFormat="true" ht="12.75" hidden="false" customHeight="false" outlineLevel="0" collapsed="false">
      <c r="B66" s="2" t="s">
        <v>48</v>
      </c>
    </row>
    <row r="67" s="2" customFormat="true" ht="12.75" hidden="false" customHeight="false" outlineLevel="0" collapsed="false">
      <c r="B67" s="2" t="s">
        <v>49</v>
      </c>
    </row>
    <row r="68" s="2" customFormat="true" ht="12.75" hidden="false" customHeight="false" outlineLevel="0" collapsed="false">
      <c r="B68" s="46" t="s">
        <v>50</v>
      </c>
      <c r="C68" s="46"/>
      <c r="D68" s="46"/>
      <c r="E68" s="47" t="s">
        <v>51</v>
      </c>
    </row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52</v>
      </c>
      <c r="B1" s="1"/>
      <c r="C1" s="1"/>
      <c r="D1" s="1"/>
      <c r="E1" s="1"/>
      <c r="F1" s="1" t="s">
        <v>53</v>
      </c>
      <c r="G1" s="1"/>
      <c r="H1" s="1" t="s">
        <v>2</v>
      </c>
      <c r="I1" s="1"/>
      <c r="J1" s="1"/>
      <c r="K1" s="1"/>
      <c r="L1" s="1"/>
      <c r="M1" s="1"/>
      <c r="N1" s="48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54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49"/>
      <c r="F5" s="49"/>
      <c r="G5" s="49"/>
    </row>
    <row r="6" customFormat="false" ht="14.25" hidden="false" customHeight="false" outlineLevel="0" collapsed="false">
      <c r="D6" s="50" t="s">
        <v>55</v>
      </c>
      <c r="E6" s="50"/>
      <c r="F6" s="50"/>
      <c r="G6" s="50"/>
    </row>
    <row r="7" customFormat="false" ht="17.25" hidden="false" customHeight="false" outlineLevel="0" collapsed="false">
      <c r="A7" s="51" t="s">
        <v>56</v>
      </c>
      <c r="B7" s="52" t="s">
        <v>57</v>
      </c>
      <c r="C7" s="53" t="s">
        <v>58</v>
      </c>
      <c r="D7" s="53"/>
      <c r="E7" s="53"/>
      <c r="F7" s="53"/>
      <c r="G7" s="53"/>
      <c r="H7" s="53" t="s">
        <v>59</v>
      </c>
      <c r="I7" s="53"/>
      <c r="J7" s="53"/>
      <c r="K7" s="53" t="s">
        <v>60</v>
      </c>
      <c r="L7" s="53"/>
      <c r="M7" s="54" t="s">
        <v>61</v>
      </c>
      <c r="N7" s="54"/>
    </row>
    <row r="8" customFormat="false" ht="14.25" hidden="false" customHeight="false" outlineLevel="0" collapsed="false">
      <c r="A8" s="55"/>
      <c r="B8" s="56"/>
      <c r="C8" s="57" t="s">
        <v>62</v>
      </c>
      <c r="D8" s="58"/>
      <c r="E8" s="59"/>
      <c r="F8" s="59"/>
      <c r="G8" s="60"/>
      <c r="H8" s="61" t="s">
        <v>63</v>
      </c>
      <c r="I8" s="62" t="s">
        <v>64</v>
      </c>
      <c r="J8" s="63" t="s">
        <v>65</v>
      </c>
      <c r="K8" s="64" t="s">
        <v>63</v>
      </c>
      <c r="L8" s="63" t="s">
        <v>66</v>
      </c>
      <c r="M8" s="64" t="s">
        <v>63</v>
      </c>
      <c r="N8" s="65" t="s">
        <v>66</v>
      </c>
    </row>
    <row r="9" customFormat="false" ht="13.5" hidden="false" customHeight="false" outlineLevel="0" collapsed="false">
      <c r="A9" s="16"/>
      <c r="B9" s="66"/>
      <c r="C9" s="67" t="s">
        <v>67</v>
      </c>
      <c r="D9" s="68" t="s">
        <v>68</v>
      </c>
      <c r="E9" s="23"/>
      <c r="F9" s="23"/>
      <c r="G9" s="69" t="s">
        <v>69</v>
      </c>
      <c r="H9" s="70" t="s">
        <v>39</v>
      </c>
      <c r="I9" s="71" t="s">
        <v>70</v>
      </c>
      <c r="J9" s="72" t="s">
        <v>71</v>
      </c>
      <c r="K9" s="73" t="s">
        <v>43</v>
      </c>
      <c r="L9" s="72" t="s">
        <v>72</v>
      </c>
      <c r="M9" s="73" t="s">
        <v>39</v>
      </c>
      <c r="N9" s="74" t="s">
        <v>72</v>
      </c>
    </row>
    <row r="10" customFormat="false" ht="13.5" hidden="false" customHeight="false" outlineLevel="0" collapsed="false">
      <c r="A10" s="75" t="s">
        <v>73</v>
      </c>
      <c r="B10" s="76" t="n">
        <v>2</v>
      </c>
      <c r="C10" s="77" t="s">
        <v>74</v>
      </c>
      <c r="D10" s="78" t="s">
        <v>75</v>
      </c>
      <c r="E10" s="79"/>
      <c r="F10" s="79"/>
      <c r="G10" s="80" t="n">
        <f aca="false">2999*120/1000</f>
        <v>359.88</v>
      </c>
      <c r="H10" s="81"/>
      <c r="I10" s="82"/>
      <c r="J10" s="83"/>
      <c r="K10" s="84"/>
      <c r="L10" s="83"/>
      <c r="M10" s="84" t="n">
        <v>23.1717735</v>
      </c>
      <c r="N10" s="85" t="s">
        <v>76</v>
      </c>
      <c r="P10" s="0" t="n">
        <v>18</v>
      </c>
      <c r="Q10" s="0" t="n">
        <v>3</v>
      </c>
    </row>
    <row r="11" customFormat="false" ht="14.25" hidden="false" customHeight="false" outlineLevel="0" collapsed="false">
      <c r="A11" s="55"/>
      <c r="B11" s="56"/>
      <c r="C11" s="57" t="s">
        <v>77</v>
      </c>
      <c r="D11" s="58"/>
      <c r="E11" s="59"/>
      <c r="F11" s="59"/>
      <c r="G11" s="60"/>
      <c r="H11" s="86"/>
      <c r="I11" s="86"/>
      <c r="J11" s="86"/>
      <c r="K11" s="86"/>
      <c r="L11" s="86"/>
      <c r="M11" s="86"/>
      <c r="N11" s="87"/>
    </row>
    <row r="12" customFormat="false" ht="13.5" hidden="false" customHeight="false" outlineLevel="0" collapsed="false">
      <c r="A12" s="88"/>
      <c r="B12" s="89"/>
      <c r="C12" s="68"/>
      <c r="D12" s="90" t="s">
        <v>78</v>
      </c>
      <c r="E12" s="23"/>
      <c r="F12" s="23"/>
      <c r="G12" s="69" t="s">
        <v>79</v>
      </c>
      <c r="H12" s="91"/>
      <c r="I12" s="91"/>
      <c r="J12" s="91"/>
      <c r="K12" s="91"/>
      <c r="L12" s="91"/>
      <c r="M12" s="91"/>
      <c r="N12" s="92"/>
    </row>
    <row r="13" customFormat="false" ht="13.5" hidden="false" customHeight="false" outlineLevel="0" collapsed="false">
      <c r="A13" s="93"/>
      <c r="B13" s="94"/>
      <c r="C13" s="95"/>
      <c r="D13" s="96"/>
      <c r="E13" s="95"/>
      <c r="F13" s="95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55"/>
      <c r="B14" s="56"/>
      <c r="C14" s="57" t="s">
        <v>80</v>
      </c>
      <c r="D14" s="59"/>
      <c r="E14" s="59"/>
      <c r="F14" s="59"/>
      <c r="G14" s="60"/>
      <c r="H14" s="86"/>
      <c r="I14" s="86"/>
      <c r="J14" s="86"/>
      <c r="K14" s="86"/>
      <c r="L14" s="86"/>
      <c r="M14" s="86"/>
      <c r="N14" s="87"/>
    </row>
    <row r="15" customFormat="false" ht="13.5" hidden="false" customHeight="false" outlineLevel="0" collapsed="false">
      <c r="A15" s="88"/>
      <c r="B15" s="89"/>
      <c r="C15" s="68"/>
      <c r="D15" s="23"/>
      <c r="E15" s="23"/>
      <c r="F15" s="103" t="s">
        <v>81</v>
      </c>
      <c r="G15" s="104" t="s">
        <v>82</v>
      </c>
      <c r="H15" s="91"/>
      <c r="I15" s="91"/>
      <c r="J15" s="91"/>
      <c r="K15" s="91"/>
      <c r="L15" s="91"/>
      <c r="M15" s="91"/>
      <c r="N15" s="92"/>
    </row>
    <row r="16" customFormat="false" ht="12.75" hidden="false" customHeight="false" outlineLevel="0" collapsed="false">
      <c r="A16" s="75" t="s">
        <v>83</v>
      </c>
      <c r="B16" s="76" t="n">
        <v>3</v>
      </c>
      <c r="C16" s="78" t="s">
        <v>84</v>
      </c>
      <c r="D16" s="79"/>
      <c r="E16" s="79"/>
      <c r="F16" s="105" t="n">
        <v>250</v>
      </c>
      <c r="G16" s="106" t="n">
        <v>1.81</v>
      </c>
      <c r="H16" s="81"/>
      <c r="I16" s="82"/>
      <c r="J16" s="83"/>
      <c r="K16" s="84"/>
      <c r="L16" s="83"/>
      <c r="M16" s="84" t="n">
        <v>8.846375</v>
      </c>
      <c r="N16" s="85" t="s">
        <v>76</v>
      </c>
    </row>
    <row r="17" customFormat="false" ht="13.5" hidden="false" customHeight="false" outlineLevel="0" collapsed="false">
      <c r="A17" s="75" t="s">
        <v>83</v>
      </c>
      <c r="B17" s="76" t="n">
        <v>3</v>
      </c>
      <c r="C17" s="78" t="s">
        <v>84</v>
      </c>
      <c r="D17" s="79"/>
      <c r="E17" s="79"/>
      <c r="F17" s="105" t="n">
        <v>300</v>
      </c>
      <c r="G17" s="106" t="n">
        <v>0.55</v>
      </c>
      <c r="H17" s="81"/>
      <c r="I17" s="82"/>
      <c r="J17" s="83"/>
      <c r="K17" s="84"/>
      <c r="L17" s="83"/>
      <c r="M17" s="84" t="n">
        <v>2.996675</v>
      </c>
      <c r="N17" s="85" t="s">
        <v>76</v>
      </c>
    </row>
    <row r="18" customFormat="false" ht="14.25" hidden="false" customHeight="false" outlineLevel="0" collapsed="false">
      <c r="A18" s="55"/>
      <c r="B18" s="56"/>
      <c r="C18" s="57" t="s">
        <v>85</v>
      </c>
      <c r="D18" s="59"/>
      <c r="E18" s="59"/>
      <c r="F18" s="59"/>
      <c r="G18" s="60"/>
      <c r="H18" s="86"/>
      <c r="I18" s="86"/>
      <c r="J18" s="86"/>
      <c r="K18" s="86"/>
      <c r="L18" s="86"/>
      <c r="M18" s="86"/>
      <c r="N18" s="87"/>
    </row>
    <row r="19" customFormat="false" ht="13.5" hidden="false" customHeight="false" outlineLevel="0" collapsed="false">
      <c r="A19" s="88"/>
      <c r="B19" s="89"/>
      <c r="C19" s="68"/>
      <c r="D19" s="23"/>
      <c r="E19" s="23"/>
      <c r="F19" s="103" t="s">
        <v>81</v>
      </c>
      <c r="G19" s="104" t="s">
        <v>82</v>
      </c>
      <c r="H19" s="91"/>
      <c r="I19" s="91"/>
      <c r="J19" s="91"/>
      <c r="K19" s="91"/>
      <c r="L19" s="91"/>
      <c r="M19" s="91"/>
      <c r="N19" s="92"/>
    </row>
    <row r="20" customFormat="false" ht="13.5" hidden="false" customHeight="false" outlineLevel="0" collapsed="false">
      <c r="A20" s="93" t="s">
        <v>86</v>
      </c>
      <c r="B20" s="94" t="n">
        <v>3</v>
      </c>
      <c r="C20" s="95" t="s">
        <v>84</v>
      </c>
      <c r="D20" s="95"/>
      <c r="E20" s="95"/>
      <c r="F20" s="107" t="n">
        <v>50</v>
      </c>
      <c r="G20" s="108" t="n">
        <v>0.37</v>
      </c>
      <c r="H20" s="98"/>
      <c r="I20" s="99"/>
      <c r="J20" s="100"/>
      <c r="K20" s="101"/>
      <c r="L20" s="100"/>
      <c r="M20" s="101" t="n">
        <v>0.96866</v>
      </c>
      <c r="N20" s="102" t="s">
        <v>76</v>
      </c>
    </row>
    <row r="21" customFormat="false" ht="14.25" hidden="false" customHeight="false" outlineLevel="0" collapsed="false">
      <c r="A21" s="55"/>
      <c r="B21" s="56"/>
      <c r="C21" s="57" t="s">
        <v>87</v>
      </c>
      <c r="D21" s="59"/>
      <c r="E21" s="59"/>
      <c r="F21" s="59"/>
      <c r="G21" s="60"/>
      <c r="H21" s="86"/>
      <c r="I21" s="86"/>
      <c r="J21" s="86"/>
      <c r="K21" s="86"/>
      <c r="L21" s="86"/>
      <c r="M21" s="86"/>
      <c r="N21" s="87"/>
    </row>
    <row r="22" customFormat="false" ht="13.5" hidden="false" customHeight="false" outlineLevel="0" collapsed="false">
      <c r="A22" s="88"/>
      <c r="B22" s="89"/>
      <c r="C22" s="68"/>
      <c r="D22" s="23"/>
      <c r="E22" s="109"/>
      <c r="F22" s="103" t="s">
        <v>88</v>
      </c>
      <c r="G22" s="104" t="s">
        <v>89</v>
      </c>
      <c r="H22" s="91"/>
      <c r="I22" s="91"/>
      <c r="J22" s="91"/>
      <c r="K22" s="91"/>
      <c r="L22" s="91"/>
      <c r="M22" s="91"/>
      <c r="N22" s="92"/>
    </row>
    <row r="23" customFormat="false" ht="13.5" hidden="false" customHeight="false" outlineLevel="0" collapsed="false">
      <c r="A23" s="110"/>
      <c r="B23" s="111"/>
      <c r="C23" s="112"/>
      <c r="D23" s="112"/>
      <c r="E23" s="112"/>
      <c r="F23" s="113"/>
      <c r="G23" s="114"/>
      <c r="H23" s="115"/>
      <c r="I23" s="116"/>
      <c r="J23" s="117"/>
      <c r="K23" s="118"/>
      <c r="L23" s="117"/>
      <c r="M23" s="118"/>
      <c r="N23" s="119"/>
    </row>
    <row r="24" customFormat="false" ht="14.25" hidden="false" customHeight="false" outlineLevel="0" collapsed="false">
      <c r="A24" s="55"/>
      <c r="B24" s="56"/>
      <c r="C24" s="57" t="s">
        <v>90</v>
      </c>
      <c r="D24" s="59"/>
      <c r="E24" s="59"/>
      <c r="F24" s="59"/>
      <c r="G24" s="60"/>
      <c r="H24" s="120"/>
      <c r="I24" s="120"/>
      <c r="J24" s="120"/>
      <c r="K24" s="120"/>
      <c r="L24" s="120"/>
      <c r="M24" s="120"/>
      <c r="N24" s="121"/>
    </row>
    <row r="25" customFormat="false" ht="13.5" hidden="false" customHeight="false" outlineLevel="0" collapsed="false">
      <c r="A25" s="88"/>
      <c r="B25" s="89"/>
      <c r="C25" s="68"/>
      <c r="D25" s="23"/>
      <c r="E25" s="23"/>
      <c r="F25" s="103" t="s">
        <v>91</v>
      </c>
      <c r="G25" s="104" t="s">
        <v>82</v>
      </c>
      <c r="H25" s="122"/>
      <c r="I25" s="122"/>
      <c r="J25" s="122"/>
      <c r="K25" s="122"/>
      <c r="L25" s="122"/>
      <c r="M25" s="122"/>
      <c r="N25" s="123"/>
    </row>
    <row r="26" customFormat="false" ht="12.75" hidden="false" customHeight="false" outlineLevel="0" collapsed="false">
      <c r="A26" s="75" t="s">
        <v>92</v>
      </c>
      <c r="B26" s="76" t="n">
        <v>0</v>
      </c>
      <c r="C26" s="78" t="s">
        <v>93</v>
      </c>
      <c r="D26" s="79"/>
      <c r="E26" s="79"/>
      <c r="F26" s="105" t="n">
        <v>0</v>
      </c>
      <c r="G26" s="106" t="n">
        <v>0</v>
      </c>
      <c r="H26" s="81"/>
      <c r="I26" s="82"/>
      <c r="J26" s="83"/>
      <c r="K26" s="84"/>
      <c r="L26" s="83"/>
      <c r="M26" s="84"/>
      <c r="N26" s="85"/>
    </row>
    <row r="27" customFormat="false" ht="13.5" hidden="false" customHeight="false" outlineLevel="0" collapsed="false">
      <c r="A27" s="75" t="s">
        <v>94</v>
      </c>
      <c r="B27" s="76" t="n">
        <v>0</v>
      </c>
      <c r="C27" s="78" t="s">
        <v>95</v>
      </c>
      <c r="D27" s="79"/>
      <c r="E27" s="79"/>
      <c r="F27" s="105" t="n">
        <v>89</v>
      </c>
      <c r="G27" s="106" t="n">
        <v>0.8455</v>
      </c>
      <c r="H27" s="81"/>
      <c r="I27" s="82"/>
      <c r="J27" s="83"/>
      <c r="K27" s="84"/>
      <c r="L27" s="83"/>
      <c r="M27" s="84" t="n">
        <v>1.3795</v>
      </c>
      <c r="N27" s="85" t="s">
        <v>76</v>
      </c>
    </row>
    <row r="28" customFormat="false" ht="14.25" hidden="false" customHeight="false" outlineLevel="0" collapsed="false">
      <c r="A28" s="55"/>
      <c r="B28" s="56"/>
      <c r="C28" s="57" t="s">
        <v>96</v>
      </c>
      <c r="D28" s="58"/>
      <c r="E28" s="59"/>
      <c r="F28" s="59"/>
      <c r="G28" s="60"/>
      <c r="H28" s="86"/>
      <c r="I28" s="86"/>
      <c r="J28" s="86"/>
      <c r="K28" s="86"/>
      <c r="L28" s="86"/>
      <c r="M28" s="86"/>
      <c r="N28" s="87"/>
    </row>
    <row r="29" customFormat="false" ht="13.5" hidden="false" customHeight="false" outlineLevel="0" collapsed="false">
      <c r="A29" s="88"/>
      <c r="B29" s="89"/>
      <c r="C29" s="68"/>
      <c r="D29" s="90" t="s">
        <v>97</v>
      </c>
      <c r="E29" s="23"/>
      <c r="F29" s="23"/>
      <c r="G29" s="69" t="s">
        <v>98</v>
      </c>
      <c r="H29" s="91"/>
      <c r="I29" s="91"/>
      <c r="J29" s="91"/>
      <c r="K29" s="91"/>
      <c r="L29" s="91"/>
      <c r="M29" s="91"/>
      <c r="N29" s="92"/>
    </row>
    <row r="30" customFormat="false" ht="13.5" hidden="false" customHeight="false" outlineLevel="0" collapsed="false">
      <c r="A30" s="75" t="s">
        <v>99</v>
      </c>
      <c r="B30" s="76" t="n">
        <v>0</v>
      </c>
      <c r="C30" s="78" t="s">
        <v>93</v>
      </c>
      <c r="D30" s="124" t="s">
        <v>100</v>
      </c>
      <c r="E30" s="79"/>
      <c r="F30" s="79"/>
      <c r="G30" s="125" t="n">
        <v>89</v>
      </c>
      <c r="H30" s="81"/>
      <c r="I30" s="82"/>
      <c r="J30" s="83"/>
      <c r="K30" s="84"/>
      <c r="L30" s="83"/>
      <c r="M30" s="84"/>
      <c r="N30" s="85"/>
    </row>
    <row r="31" customFormat="false" ht="14.25" hidden="false" customHeight="false" outlineLevel="0" collapsed="false">
      <c r="A31" s="126"/>
      <c r="B31" s="127"/>
      <c r="C31" s="128" t="s">
        <v>101</v>
      </c>
      <c r="D31" s="129"/>
      <c r="E31" s="129"/>
      <c r="F31" s="129"/>
      <c r="G31" s="129"/>
      <c r="H31" s="130" t="n">
        <f aca="false">SUM(H10:H30)</f>
        <v>0</v>
      </c>
      <c r="I31" s="131"/>
      <c r="J31" s="131"/>
      <c r="K31" s="130" t="n">
        <f aca="false">SUM(K10:K30)</f>
        <v>0</v>
      </c>
      <c r="L31" s="131"/>
      <c r="M31" s="130" t="n">
        <v>37.3629835</v>
      </c>
      <c r="N31" s="132"/>
    </row>
    <row r="32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09-05-06T08:04:08Z</dcterms:modified>
  <cp:revision>0</cp:revision>
  <dc:subject/>
  <dc:title/>
</cp:coreProperties>
</file>