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5">
  <si>
    <t xml:space="preserve">Plán rozvoje pro kraj :    Jihomoravský</t>
  </si>
  <si>
    <t xml:space="preserve">Tab. VI - KANALIZACE - ZÁKLADNÍ ÚDAJE </t>
  </si>
  <si>
    <t xml:space="preserve">0626.019.477.01 - Hlubočan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6.019.486.01 - Kučerov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8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003</v>
      </c>
      <c r="D9" s="18" t="n">
        <v>1001</v>
      </c>
      <c r="E9" s="18" t="n">
        <v>1001</v>
      </c>
      <c r="F9" s="18" t="n">
        <v>999</v>
      </c>
      <c r="G9" s="18" t="n">
        <v>999</v>
      </c>
      <c r="H9" s="18" t="n">
        <v>999</v>
      </c>
      <c r="I9" s="18" t="n">
        <v>999</v>
      </c>
      <c r="J9" s="18" t="n">
        <v>997</v>
      </c>
      <c r="K9" s="18" t="n">
        <v>997</v>
      </c>
      <c r="L9" s="18" t="n">
        <v>997</v>
      </c>
      <c r="M9" s="18" t="n">
        <v>997</v>
      </c>
      <c r="N9" s="18" t="n">
        <v>995</v>
      </c>
      <c r="O9" s="19" t="n">
        <v>99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441</v>
      </c>
      <c r="D12" s="28" t="n">
        <v>441</v>
      </c>
      <c r="E12" s="28" t="n">
        <v>441</v>
      </c>
      <c r="F12" s="28" t="n">
        <v>441</v>
      </c>
      <c r="G12" s="28" t="n">
        <v>441</v>
      </c>
      <c r="H12" s="28" t="n">
        <v>441</v>
      </c>
      <c r="I12" s="28" t="n">
        <v>441</v>
      </c>
      <c r="J12" s="28" t="n">
        <v>441</v>
      </c>
      <c r="K12" s="28" t="n">
        <v>441</v>
      </c>
      <c r="L12" s="28" t="n">
        <v>441</v>
      </c>
      <c r="M12" s="28" t="n">
        <v>441</v>
      </c>
      <c r="N12" s="28" t="n">
        <v>441</v>
      </c>
      <c r="O12" s="29" t="n">
        <v>441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43.9680957128614</v>
      </c>
      <c r="D13" s="30" t="n">
        <f aca="false">IF(D$9&lt;&gt;0,D12/D$9*100,"")</f>
        <v>44.0559440559441</v>
      </c>
      <c r="E13" s="30" t="n">
        <f aca="false">IF(E$9&lt;&gt;0,E12/E$9*100,"")</f>
        <v>44.0559440559441</v>
      </c>
      <c r="F13" s="30" t="n">
        <f aca="false">IF(F$9&lt;&gt;0,F12/F$9*100,"")</f>
        <v>44.1441441441441</v>
      </c>
      <c r="G13" s="30" t="n">
        <f aca="false">IF(G$9&lt;&gt;0,G12/G$9*100,"")</f>
        <v>44.1441441441441</v>
      </c>
      <c r="H13" s="30" t="n">
        <f aca="false">IF(H$9&lt;&gt;0,H12/H$9*100,"")</f>
        <v>44.1441441441441</v>
      </c>
      <c r="I13" s="30" t="n">
        <f aca="false">IF(I$9&lt;&gt;0,I12/I$9*100,"")</f>
        <v>44.1441441441441</v>
      </c>
      <c r="J13" s="30" t="n">
        <f aca="false">IF(J$9&lt;&gt;0,J12/J$9*100,"")</f>
        <v>44.2326980942828</v>
      </c>
      <c r="K13" s="30" t="n">
        <f aca="false">IF(K$9&lt;&gt;0,K12/K$9*100,"")</f>
        <v>44.2326980942828</v>
      </c>
      <c r="L13" s="30" t="n">
        <f aca="false">IF(L$9&lt;&gt;0,L12/L$9*100,"")</f>
        <v>44.2326980942828</v>
      </c>
      <c r="M13" s="30" t="n">
        <f aca="false">IF(M$9&lt;&gt;0,M12/M$9*100,"")</f>
        <v>44.2326980942828</v>
      </c>
      <c r="N13" s="30" t="n">
        <f aca="false">IF(N$9&lt;&gt;0,N12/N$9*100,"")</f>
        <v>44.321608040201</v>
      </c>
      <c r="O13" s="31" t="n">
        <f aca="false">IF(O$9&lt;&gt;0,O12/O$9*100,"")</f>
        <v>44.321608040201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562</v>
      </c>
      <c r="D19" s="28" t="n">
        <v>560</v>
      </c>
      <c r="E19" s="28" t="n">
        <v>560</v>
      </c>
      <c r="F19" s="28" t="n">
        <v>558</v>
      </c>
      <c r="G19" s="28" t="n">
        <v>558</v>
      </c>
      <c r="H19" s="28" t="n">
        <v>558</v>
      </c>
      <c r="I19" s="28" t="n">
        <v>558</v>
      </c>
      <c r="J19" s="28" t="n">
        <v>556</v>
      </c>
      <c r="K19" s="28" t="n">
        <v>556</v>
      </c>
      <c r="L19" s="28" t="n">
        <v>556</v>
      </c>
      <c r="M19" s="28" t="n">
        <v>556</v>
      </c>
      <c r="N19" s="28" t="n">
        <v>554</v>
      </c>
      <c r="O19" s="29" t="n">
        <v>55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56.0319042871386</v>
      </c>
      <c r="D20" s="32" t="n">
        <f aca="false">IF(D$9&lt;&gt;0,D19/D$9*100,"")</f>
        <v>55.944055944056</v>
      </c>
      <c r="E20" s="32" t="n">
        <f aca="false">IF(E$9&lt;&gt;0,E19/E$9*100,"")</f>
        <v>55.944055944056</v>
      </c>
      <c r="F20" s="32" t="n">
        <f aca="false">IF(F$9&lt;&gt;0,F19/F$9*100,"")</f>
        <v>55.8558558558559</v>
      </c>
      <c r="G20" s="32" t="n">
        <f aca="false">IF(G$9&lt;&gt;0,G19/G$9*100,"")</f>
        <v>55.8558558558559</v>
      </c>
      <c r="H20" s="32" t="n">
        <f aca="false">IF(H$9&lt;&gt;0,H19/H$9*100,"")</f>
        <v>55.8558558558559</v>
      </c>
      <c r="I20" s="32" t="n">
        <f aca="false">IF(I$9&lt;&gt;0,I19/I$9*100,"")</f>
        <v>55.8558558558559</v>
      </c>
      <c r="J20" s="32" t="n">
        <f aca="false">IF(J$9&lt;&gt;0,J19/J$9*100,"")</f>
        <v>55.7673019057172</v>
      </c>
      <c r="K20" s="32" t="n">
        <f aca="false">IF(K$9&lt;&gt;0,K19/K$9*100,"")</f>
        <v>55.7673019057172</v>
      </c>
      <c r="L20" s="32" t="n">
        <f aca="false">IF(L$9&lt;&gt;0,L19/L$9*100,"")</f>
        <v>55.7673019057172</v>
      </c>
      <c r="M20" s="32" t="n">
        <f aca="false">IF(M$9&lt;&gt;0,M19/M$9*100,"")</f>
        <v>55.7673019057172</v>
      </c>
      <c r="N20" s="32" t="n">
        <f aca="false">IF(N$9&lt;&gt;0,N19/N$9*100,"")</f>
        <v>55.678391959799</v>
      </c>
      <c r="O20" s="33" t="n">
        <f aca="false">IF(O$9&lt;&gt;0,O19/O$9*100,"")</f>
        <v>55.678391959799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40253</v>
      </c>
      <c r="D22" s="35" t="n">
        <f aca="false">D23+D27+D29/1000</f>
        <v>0.03397055</v>
      </c>
      <c r="E22" s="35" t="n">
        <f aca="false">E23+E27+E29/1000</f>
        <v>0.03397055</v>
      </c>
      <c r="F22" s="35" t="n">
        <f aca="false">F23+F27+F29/1000</f>
        <v>0.0339158</v>
      </c>
      <c r="G22" s="35" t="n">
        <f aca="false">G23+G27+G29/1000</f>
        <v>0.0339158</v>
      </c>
      <c r="H22" s="35" t="n">
        <f aca="false">H23+H27+H29/1000</f>
        <v>0.0339158</v>
      </c>
      <c r="I22" s="35" t="n">
        <f aca="false">I23+I27+I29/1000</f>
        <v>0.0339158</v>
      </c>
      <c r="J22" s="35" t="n">
        <f aca="false">J23+J27+J29/1000</f>
        <v>0.03386105</v>
      </c>
      <c r="K22" s="35" t="n">
        <f aca="false">K23+K27+K29/1000</f>
        <v>0.03386105</v>
      </c>
      <c r="L22" s="35" t="n">
        <f aca="false">L23+L27+L29/1000</f>
        <v>0.03386105</v>
      </c>
      <c r="M22" s="35" t="n">
        <f aca="false">M23+M27+M29/1000</f>
        <v>0.03386105</v>
      </c>
      <c r="N22" s="35" t="n">
        <f aca="false">N23+N27+N29/1000</f>
        <v>0.0338063</v>
      </c>
      <c r="O22" s="36" t="n">
        <f aca="false">O23+O27+O29/1000</f>
        <v>0.033806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192793</v>
      </c>
      <c r="D27" s="35" t="n">
        <v>0.0192793</v>
      </c>
      <c r="E27" s="35" t="n">
        <v>0.0192793</v>
      </c>
      <c r="F27" s="35" t="n">
        <v>0.0192793</v>
      </c>
      <c r="G27" s="35" t="n">
        <v>0.0192793</v>
      </c>
      <c r="H27" s="35" t="n">
        <v>0.0192793</v>
      </c>
      <c r="I27" s="35" t="n">
        <v>0.0192793</v>
      </c>
      <c r="J27" s="35" t="n">
        <v>0.0192793</v>
      </c>
      <c r="K27" s="35" t="n">
        <v>0.0192793</v>
      </c>
      <c r="L27" s="35" t="n">
        <v>0.0192793</v>
      </c>
      <c r="M27" s="35" t="n">
        <v>0.0192793</v>
      </c>
      <c r="N27" s="35" t="n">
        <v>0.0192793</v>
      </c>
      <c r="O27" s="36" t="n">
        <v>0.0192793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56.6616605878567</v>
      </c>
      <c r="D28" s="30" t="n">
        <f aca="false">IF(D$22&lt;&gt;0,D27/D$22*100,"")</f>
        <v>56.7529816267326</v>
      </c>
      <c r="E28" s="30" t="n">
        <f aca="false">IF(E$22&lt;&gt;0,E27/E$22*100,"")</f>
        <v>56.7529816267326</v>
      </c>
      <c r="F28" s="30" t="n">
        <f aca="false">IF(F$22&lt;&gt;0,F27/F$22*100,"")</f>
        <v>56.8445975032286</v>
      </c>
      <c r="G28" s="30" t="n">
        <f aca="false">IF(G$22&lt;&gt;0,G27/G$22*100,"")</f>
        <v>56.8445975032286</v>
      </c>
      <c r="H28" s="30" t="n">
        <f aca="false">IF(H$22&lt;&gt;0,H27/H$22*100,"")</f>
        <v>56.8445975032286</v>
      </c>
      <c r="I28" s="30" t="n">
        <f aca="false">IF(I$22&lt;&gt;0,I27/I$22*100,"")</f>
        <v>56.8445975032286</v>
      </c>
      <c r="J28" s="30" t="n">
        <f aca="false">IF(J$22&lt;&gt;0,J27/J$22*100,"")</f>
        <v>56.9365096475154</v>
      </c>
      <c r="K28" s="30" t="n">
        <f aca="false">IF(K$22&lt;&gt;0,K27/K$22*100,"")</f>
        <v>56.9365096475154</v>
      </c>
      <c r="L28" s="30" t="n">
        <f aca="false">IF(L$22&lt;&gt;0,L27/L$22*100,"")</f>
        <v>56.9365096475154</v>
      </c>
      <c r="M28" s="30" t="n">
        <f aca="false">IF(M$22&lt;&gt;0,M27/M$22*100,"")</f>
        <v>56.9365096475154</v>
      </c>
      <c r="N28" s="30" t="n">
        <f aca="false">IF(N$22&lt;&gt;0,N27/N$22*100,"")</f>
        <v>57.0287194990283</v>
      </c>
      <c r="O28" s="31" t="n">
        <f aca="false">IF(O$22&lt;&gt;0,O27/O$22*100,"")</f>
        <v>57.0287194990283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4.746</v>
      </c>
      <c r="D29" s="35" t="n">
        <v>14.69125</v>
      </c>
      <c r="E29" s="35" t="n">
        <v>14.69125</v>
      </c>
      <c r="F29" s="35" t="n">
        <v>14.6365</v>
      </c>
      <c r="G29" s="35" t="n">
        <v>14.6365</v>
      </c>
      <c r="H29" s="35" t="n">
        <v>14.6365</v>
      </c>
      <c r="I29" s="35" t="n">
        <v>14.6365</v>
      </c>
      <c r="J29" s="35" t="n">
        <v>14.58175</v>
      </c>
      <c r="K29" s="35" t="n">
        <v>14.58175</v>
      </c>
      <c r="L29" s="35" t="n">
        <v>14.58175</v>
      </c>
      <c r="M29" s="35" t="n">
        <v>14.58175</v>
      </c>
      <c r="N29" s="35" t="n">
        <v>14.527</v>
      </c>
      <c r="O29" s="36" t="n">
        <v>14.52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43.3383394121433</v>
      </c>
      <c r="D30" s="32" t="n">
        <f aca="false">IF(D$22&lt;&gt;0,D29/D$22*0.1,"")</f>
        <v>43.2470183732674</v>
      </c>
      <c r="E30" s="32" t="n">
        <f aca="false">IF(E$22&lt;&gt;0,E29/E$22*0.1,"")</f>
        <v>43.2470183732674</v>
      </c>
      <c r="F30" s="32" t="n">
        <f aca="false">IF(F$22&lt;&gt;0,F29/F$22*0.1,"")</f>
        <v>43.1554024967714</v>
      </c>
      <c r="G30" s="32" t="n">
        <f aca="false">IF(G$22&lt;&gt;0,G29/G$22*0.1,"")</f>
        <v>43.1554024967714</v>
      </c>
      <c r="H30" s="32" t="n">
        <f aca="false">IF(H$22&lt;&gt;0,H29/H$22*0.1,"")</f>
        <v>43.1554024967714</v>
      </c>
      <c r="I30" s="32" t="n">
        <f aca="false">IF(I$22&lt;&gt;0,I29/I$22*0.1,"")</f>
        <v>43.1554024967714</v>
      </c>
      <c r="J30" s="32" t="n">
        <f aca="false">IF(J$22&lt;&gt;0,J29/J$22*0.1,"")</f>
        <v>43.0634903524847</v>
      </c>
      <c r="K30" s="32" t="n">
        <f aca="false">IF(K$22&lt;&gt;0,K29/K$22*0.1,"")</f>
        <v>43.0634903524847</v>
      </c>
      <c r="L30" s="32" t="n">
        <f aca="false">IF(L$22&lt;&gt;0,L29/L$22*0.1,"")</f>
        <v>43.0634903524847</v>
      </c>
      <c r="M30" s="32" t="n">
        <f aca="false">IF(M$22&lt;&gt;0,M29/M$22*0.1,"")</f>
        <v>43.0634903524847</v>
      </c>
      <c r="N30" s="32" t="n">
        <f aca="false">IF(N$22&lt;&gt;0,N29/N$22*0.1,"")</f>
        <v>42.9712805009717</v>
      </c>
      <c r="O30" s="33" t="n">
        <f aca="false">IF(O$22&lt;&gt;0,O29/O$22*0.1,"")</f>
        <v>42.9712805009717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5.653025</v>
      </c>
      <c r="D46" s="35" t="n">
        <v>15.631125</v>
      </c>
      <c r="E46" s="35" t="n">
        <v>15.631125</v>
      </c>
      <c r="F46" s="35" t="n">
        <v>15.609225</v>
      </c>
      <c r="G46" s="35" t="n">
        <v>15.609225</v>
      </c>
      <c r="H46" s="35" t="n">
        <v>15.609225</v>
      </c>
      <c r="I46" s="35" t="n">
        <v>15.609225</v>
      </c>
      <c r="J46" s="35" t="n">
        <v>15.587325</v>
      </c>
      <c r="K46" s="35" t="n">
        <v>15.587325</v>
      </c>
      <c r="L46" s="35" t="n">
        <v>15.587325</v>
      </c>
      <c r="M46" s="35" t="n">
        <v>15.587325</v>
      </c>
      <c r="N46" s="35" t="n">
        <v>15.565425</v>
      </c>
      <c r="O46" s="36" t="n">
        <v>15.5654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4.34860625</v>
      </c>
      <c r="D47" s="35" t="n">
        <v>14.32853125</v>
      </c>
      <c r="E47" s="35" t="n">
        <v>14.32853125</v>
      </c>
      <c r="F47" s="35" t="n">
        <v>14.30845625</v>
      </c>
      <c r="G47" s="35" t="n">
        <v>14.30845625</v>
      </c>
      <c r="H47" s="35" t="n">
        <v>14.30845625</v>
      </c>
      <c r="I47" s="35" t="n">
        <v>14.30845625</v>
      </c>
      <c r="J47" s="35" t="n">
        <v>14.28838125</v>
      </c>
      <c r="K47" s="35" t="n">
        <v>14.28838125</v>
      </c>
      <c r="L47" s="35" t="n">
        <v>14.28838125</v>
      </c>
      <c r="M47" s="35" t="n">
        <v>14.28838125</v>
      </c>
      <c r="N47" s="35" t="n">
        <v>14.26830625</v>
      </c>
      <c r="O47" s="36" t="n">
        <v>14.26830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31.30605</v>
      </c>
      <c r="D48" s="37" t="n">
        <v>31.26225</v>
      </c>
      <c r="E48" s="37" t="n">
        <v>31.26225</v>
      </c>
      <c r="F48" s="37" t="n">
        <v>31.21845</v>
      </c>
      <c r="G48" s="37" t="n">
        <v>31.21845</v>
      </c>
      <c r="H48" s="37" t="n">
        <v>31.21845</v>
      </c>
      <c r="I48" s="37" t="n">
        <v>31.21845</v>
      </c>
      <c r="J48" s="37" t="n">
        <v>31.17465</v>
      </c>
      <c r="K48" s="37" t="n">
        <v>31.17465</v>
      </c>
      <c r="L48" s="37" t="n">
        <v>31.17465</v>
      </c>
      <c r="M48" s="37" t="n">
        <v>31.17465</v>
      </c>
      <c r="N48" s="37" t="n">
        <v>31.13085</v>
      </c>
      <c r="O48" s="38" t="n">
        <v>31.1308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469</v>
      </c>
      <c r="D9" s="18" t="n">
        <f aca="false">'tab. IX'!D9+'tab. IX'!D10</f>
        <v>468</v>
      </c>
      <c r="E9" s="18" t="n">
        <f aca="false">'tab. IX'!E9+'tab. IX'!E10</f>
        <v>468</v>
      </c>
      <c r="F9" s="18" t="n">
        <f aca="false">'tab. IX'!F9+'tab. IX'!F10</f>
        <v>467</v>
      </c>
      <c r="G9" s="18" t="n">
        <f aca="false">'tab. IX'!G9+'tab. IX'!G10</f>
        <v>467</v>
      </c>
      <c r="H9" s="18" t="n">
        <f aca="false">'tab. IX'!H9+'tab. IX'!H10</f>
        <v>467</v>
      </c>
      <c r="I9" s="18" t="n">
        <f aca="false">'tab. IX'!I9+'tab. IX'!I10</f>
        <v>467</v>
      </c>
      <c r="J9" s="18" t="n">
        <f aca="false">'tab. IX'!J9+'tab. IX'!J10</f>
        <v>466</v>
      </c>
      <c r="K9" s="18" t="n">
        <f aca="false">'tab. IX'!K9+'tab. IX'!K10</f>
        <v>466</v>
      </c>
      <c r="L9" s="18" t="n">
        <f aca="false">'tab. IX'!L9+'tab. IX'!L10</f>
        <v>466</v>
      </c>
      <c r="M9" s="18" t="n">
        <f aca="false">'tab. IX'!M9+'tab. IX'!M10</f>
        <v>466</v>
      </c>
      <c r="N9" s="18" t="n">
        <f aca="false">'tab. IX'!N9+'tab. IX'!N10</f>
        <v>465</v>
      </c>
      <c r="O9" s="19" t="n">
        <f aca="false">'tab. IX'!O9+'tab. IX'!O10</f>
        <v>46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469</v>
      </c>
      <c r="D19" s="28" t="n">
        <f aca="false">'tab. IX'!D30+'tab. IX'!D31</f>
        <v>468</v>
      </c>
      <c r="E19" s="28" t="n">
        <f aca="false">'tab. IX'!E30+'tab. IX'!E31</f>
        <v>468</v>
      </c>
      <c r="F19" s="28" t="n">
        <f aca="false">'tab. IX'!F30+'tab. IX'!F31</f>
        <v>467</v>
      </c>
      <c r="G19" s="28" t="n">
        <f aca="false">'tab. IX'!G30+'tab. IX'!G31</f>
        <v>467</v>
      </c>
      <c r="H19" s="28" t="n">
        <f aca="false">'tab. IX'!H30+'tab. IX'!H31</f>
        <v>467</v>
      </c>
      <c r="I19" s="28" t="n">
        <f aca="false">'tab. IX'!I30+'tab. IX'!I31</f>
        <v>467</v>
      </c>
      <c r="J19" s="28" t="n">
        <f aca="false">'tab. IX'!J30+'tab. IX'!J31</f>
        <v>466</v>
      </c>
      <c r="K19" s="28" t="n">
        <f aca="false">'tab. IX'!K30+'tab. IX'!K31</f>
        <v>466</v>
      </c>
      <c r="L19" s="28" t="n">
        <f aca="false">'tab. IX'!L30+'tab. IX'!L31</f>
        <v>466</v>
      </c>
      <c r="M19" s="28" t="n">
        <f aca="false">'tab. IX'!M30+'tab. IX'!M31</f>
        <v>466</v>
      </c>
      <c r="N19" s="28" t="n">
        <f aca="false">'tab. IX'!N30+'tab. IX'!N31</f>
        <v>465</v>
      </c>
      <c r="O19" s="29" t="n">
        <f aca="false">'tab. IX'!O30+'tab. IX'!O31</f>
        <v>46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30816</v>
      </c>
      <c r="D22" s="35" t="n">
        <f aca="false">D23+D27+D29/1000</f>
        <v>0.0130524</v>
      </c>
      <c r="E22" s="35" t="n">
        <f aca="false">E23+E27+E29/1000</f>
        <v>0.0130524</v>
      </c>
      <c r="F22" s="35" t="n">
        <f aca="false">F23+F27+F29/1000</f>
        <v>0.0130232</v>
      </c>
      <c r="G22" s="35" t="n">
        <f aca="false">G23+G27+G29/1000</f>
        <v>0.0130232</v>
      </c>
      <c r="H22" s="35" t="n">
        <f aca="false">H23+H27+H29/1000</f>
        <v>0.0130232</v>
      </c>
      <c r="I22" s="35" t="n">
        <f aca="false">I23+I27+I29/1000</f>
        <v>0.0130232</v>
      </c>
      <c r="J22" s="35" t="n">
        <f aca="false">J23+J27+J29/1000</f>
        <v>0.012994</v>
      </c>
      <c r="K22" s="35" t="n">
        <f aca="false">K23+K27+K29/1000</f>
        <v>0.012994</v>
      </c>
      <c r="L22" s="35" t="n">
        <f aca="false">L23+L27+L29/1000</f>
        <v>0.012994</v>
      </c>
      <c r="M22" s="35" t="n">
        <f aca="false">M23+M27+M29/1000</f>
        <v>0.012994</v>
      </c>
      <c r="N22" s="35" t="n">
        <f aca="false">N23+N27+N29/1000</f>
        <v>0.0129648</v>
      </c>
      <c r="O22" s="36" t="n">
        <f aca="false">O23+O27+O29/1000</f>
        <v>0.012964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3.0816</v>
      </c>
      <c r="D29" s="35" t="n">
        <f aca="false">'tab. X'!D19*365/1000</f>
        <v>13.0524</v>
      </c>
      <c r="E29" s="35" t="n">
        <f aca="false">'tab. X'!E19*365/1000</f>
        <v>13.0524</v>
      </c>
      <c r="F29" s="35" t="n">
        <f aca="false">'tab. X'!F19*365/1000</f>
        <v>13.0232</v>
      </c>
      <c r="G29" s="35" t="n">
        <f aca="false">'tab. X'!G19*365/1000</f>
        <v>13.0232</v>
      </c>
      <c r="H29" s="35" t="n">
        <f aca="false">'tab. X'!H19*365/1000</f>
        <v>13.0232</v>
      </c>
      <c r="I29" s="35" t="n">
        <f aca="false">'tab. X'!I19*365/1000</f>
        <v>13.0232</v>
      </c>
      <c r="J29" s="35" t="n">
        <f aca="false">'tab. X'!J19*365/1000</f>
        <v>12.994</v>
      </c>
      <c r="K29" s="35" t="n">
        <f aca="false">'tab. X'!K19*365/1000</f>
        <v>12.994</v>
      </c>
      <c r="L29" s="35" t="n">
        <f aca="false">'tab. X'!L19*365/1000</f>
        <v>12.994</v>
      </c>
      <c r="M29" s="35" t="n">
        <f aca="false">'tab. X'!M19*365/1000</f>
        <v>12.994</v>
      </c>
      <c r="N29" s="35" t="n">
        <f aca="false">'tab. X'!N19*365/1000</f>
        <v>12.9648</v>
      </c>
      <c r="O29" s="36" t="n">
        <f aca="false">'tab. X'!O19*365/1000</f>
        <v>12.964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5.08445</v>
      </c>
      <c r="D46" s="35" t="n">
        <f aca="false">'tab. X'!D12*365/1000</f>
        <v>5.0735</v>
      </c>
      <c r="E46" s="35" t="n">
        <f aca="false">'tab. X'!E12*365/1000</f>
        <v>5.0735</v>
      </c>
      <c r="F46" s="35" t="n">
        <f aca="false">'tab. X'!F12*365/1000</f>
        <v>5.06255</v>
      </c>
      <c r="G46" s="35" t="n">
        <f aca="false">'tab. X'!G12*365/1000</f>
        <v>5.06255</v>
      </c>
      <c r="H46" s="35" t="n">
        <f aca="false">'tab. X'!H12*365/1000</f>
        <v>5.06255</v>
      </c>
      <c r="I46" s="35" t="n">
        <f aca="false">'tab. X'!I12*365/1000</f>
        <v>5.06255</v>
      </c>
      <c r="J46" s="35" t="n">
        <f aca="false">'tab. X'!J12*365/1000</f>
        <v>5.0516</v>
      </c>
      <c r="K46" s="35" t="n">
        <f aca="false">'tab. X'!K12*365/1000</f>
        <v>5.0516</v>
      </c>
      <c r="L46" s="35" t="n">
        <f aca="false">'tab. X'!L12*365/1000</f>
        <v>5.0516</v>
      </c>
      <c r="M46" s="35" t="n">
        <f aca="false">'tab. X'!M12*365/1000</f>
        <v>5.0516</v>
      </c>
      <c r="N46" s="35" t="n">
        <f aca="false">'tab. X'!N12*365/1000</f>
        <v>5.04065</v>
      </c>
      <c r="O46" s="36" t="n">
        <f aca="false">'tab. X'!O12*365/1000</f>
        <v>5.0406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.66074583333333</v>
      </c>
      <c r="D47" s="35" t="n">
        <f aca="false">'tab. X'!D13*365/1000</f>
        <v>4.65070833333333</v>
      </c>
      <c r="E47" s="35" t="n">
        <f aca="false">'tab. X'!E13*365/1000</f>
        <v>4.65070833333333</v>
      </c>
      <c r="F47" s="35" t="n">
        <f aca="false">'tab. X'!F13*365/1000</f>
        <v>4.64067083333333</v>
      </c>
      <c r="G47" s="35" t="n">
        <f aca="false">'tab. X'!G13*365/1000</f>
        <v>4.64067083333333</v>
      </c>
      <c r="H47" s="35" t="n">
        <f aca="false">'tab. X'!H13*365/1000</f>
        <v>4.64067083333333</v>
      </c>
      <c r="I47" s="35" t="n">
        <f aca="false">'tab. X'!I13*365/1000</f>
        <v>4.64067083333333</v>
      </c>
      <c r="J47" s="35" t="n">
        <f aca="false">'tab. X'!J13*365/1000</f>
        <v>4.63063333333333</v>
      </c>
      <c r="K47" s="35" t="n">
        <f aca="false">'tab. X'!K13*365/1000</f>
        <v>4.63063333333333</v>
      </c>
      <c r="L47" s="35" t="n">
        <f aca="false">'tab. X'!L13*365/1000</f>
        <v>4.63063333333333</v>
      </c>
      <c r="M47" s="35" t="n">
        <f aca="false">'tab. X'!M13*365/1000</f>
        <v>4.63063333333333</v>
      </c>
      <c r="N47" s="35" t="n">
        <f aca="false">'tab. X'!N13*365/1000</f>
        <v>4.62059583333333</v>
      </c>
      <c r="O47" s="36" t="n">
        <f aca="false">'tab. X'!O13*365/1000</f>
        <v>4.620595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0.1689</v>
      </c>
      <c r="D48" s="37" t="n">
        <f aca="false">'tab. X'!D14*365/1000</f>
        <v>10.147</v>
      </c>
      <c r="E48" s="37" t="n">
        <f aca="false">'tab. X'!E14*365/1000</f>
        <v>10.147</v>
      </c>
      <c r="F48" s="37" t="n">
        <f aca="false">'tab. X'!F14*365/1000</f>
        <v>10.1251</v>
      </c>
      <c r="G48" s="37" t="n">
        <f aca="false">'tab. X'!G14*365/1000</f>
        <v>10.1251</v>
      </c>
      <c r="H48" s="37" t="n">
        <f aca="false">'tab. X'!H14*365/1000</f>
        <v>10.1251</v>
      </c>
      <c r="I48" s="37" t="n">
        <f aca="false">'tab. X'!I14*365/1000</f>
        <v>10.1251</v>
      </c>
      <c r="J48" s="37" t="n">
        <f aca="false">'tab. X'!J14*365/1000</f>
        <v>10.1032</v>
      </c>
      <c r="K48" s="37" t="n">
        <f aca="false">'tab. X'!K14*365/1000</f>
        <v>10.1032</v>
      </c>
      <c r="L48" s="37" t="n">
        <f aca="false">'tab. X'!L14*365/1000</f>
        <v>10.1032</v>
      </c>
      <c r="M48" s="37" t="n">
        <f aca="false">'tab. X'!M14*365/1000</f>
        <v>10.1032</v>
      </c>
      <c r="N48" s="37" t="n">
        <f aca="false">'tab. X'!N14*365/1000</f>
        <v>10.0813</v>
      </c>
      <c r="O48" s="38" t="n">
        <f aca="false">'tab. X'!O14*365/1000</f>
        <v>10.081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n">
        <v>486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9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0</v>
      </c>
      <c r="B9" s="52" t="s">
        <v>6</v>
      </c>
      <c r="C9" s="53" t="n">
        <v>441</v>
      </c>
      <c r="D9" s="53" t="n">
        <v>440</v>
      </c>
      <c r="E9" s="53" t="n">
        <v>440</v>
      </c>
      <c r="F9" s="53" t="n">
        <v>439</v>
      </c>
      <c r="G9" s="53" t="n">
        <v>439</v>
      </c>
      <c r="H9" s="53" t="n">
        <v>439</v>
      </c>
      <c r="I9" s="53" t="n">
        <v>439</v>
      </c>
      <c r="J9" s="53" t="n">
        <v>438</v>
      </c>
      <c r="K9" s="53" t="n">
        <v>438</v>
      </c>
      <c r="L9" s="53" t="n">
        <v>438</v>
      </c>
      <c r="M9" s="53" t="n">
        <v>438</v>
      </c>
      <c r="N9" s="53" t="n">
        <v>437</v>
      </c>
      <c r="O9" s="54" t="n">
        <v>437</v>
      </c>
    </row>
    <row r="10" customFormat="false" ht="13.5" hidden="false" customHeight="false" outlineLevel="0" collapsed="false">
      <c r="A10" s="16" t="s">
        <v>51</v>
      </c>
      <c r="B10" s="55" t="s">
        <v>6</v>
      </c>
      <c r="C10" s="53" t="n">
        <v>28</v>
      </c>
      <c r="D10" s="53" t="n">
        <v>28</v>
      </c>
      <c r="E10" s="53" t="n">
        <v>28</v>
      </c>
      <c r="F10" s="53" t="n">
        <v>28</v>
      </c>
      <c r="G10" s="53" t="n">
        <v>28</v>
      </c>
      <c r="H10" s="53" t="n">
        <v>28</v>
      </c>
      <c r="I10" s="53" t="n">
        <v>28</v>
      </c>
      <c r="J10" s="53" t="n">
        <v>28</v>
      </c>
      <c r="K10" s="53" t="n">
        <v>28</v>
      </c>
      <c r="L10" s="53" t="n">
        <v>28</v>
      </c>
      <c r="M10" s="53" t="n">
        <v>28</v>
      </c>
      <c r="N10" s="53" t="n">
        <v>28</v>
      </c>
      <c r="O10" s="54" t="n">
        <v>2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3</v>
      </c>
      <c r="B13" s="52" t="s">
        <v>54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4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8</v>
      </c>
    </row>
    <row r="15" customFormat="false" ht="13.5" hidden="false" customHeight="false" outlineLevel="0" collapsed="false">
      <c r="A15" s="26" t="s">
        <v>59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2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0</v>
      </c>
      <c r="B19" s="52" t="s">
        <v>6</v>
      </c>
      <c r="C19" s="68" t="n">
        <f aca="false">C9-C16</f>
        <v>441</v>
      </c>
      <c r="D19" s="68" t="n">
        <f aca="false">D9-D16</f>
        <v>440</v>
      </c>
      <c r="E19" s="68" t="n">
        <f aca="false">E9-E16</f>
        <v>440</v>
      </c>
      <c r="F19" s="68" t="n">
        <f aca="false">F9-F16</f>
        <v>439</v>
      </c>
      <c r="G19" s="68" t="n">
        <f aca="false">G9-G16</f>
        <v>439</v>
      </c>
      <c r="H19" s="68" t="n">
        <f aca="false">H9-H16</f>
        <v>439</v>
      </c>
      <c r="I19" s="68" t="n">
        <f aca="false">I9-I16</f>
        <v>439</v>
      </c>
      <c r="J19" s="68" t="n">
        <f aca="false">J9-J16</f>
        <v>438</v>
      </c>
      <c r="K19" s="68" t="n">
        <f aca="false">K9-K16</f>
        <v>438</v>
      </c>
      <c r="L19" s="68" t="n">
        <f aca="false">L9-L16</f>
        <v>438</v>
      </c>
      <c r="M19" s="68" t="n">
        <f aca="false">M9-M16</f>
        <v>438</v>
      </c>
      <c r="N19" s="68" t="n">
        <f aca="false">N9-N16</f>
        <v>437</v>
      </c>
      <c r="O19" s="69" t="n">
        <f aca="false">O9-O16</f>
        <v>437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0" t="n">
        <f aca="false">C10-C17</f>
        <v>28</v>
      </c>
      <c r="D20" s="70" t="n">
        <f aca="false">D10-D17</f>
        <v>28</v>
      </c>
      <c r="E20" s="70" t="n">
        <f aca="false">E10-E17</f>
        <v>28</v>
      </c>
      <c r="F20" s="70" t="n">
        <f aca="false">F10-F17</f>
        <v>28</v>
      </c>
      <c r="G20" s="70" t="n">
        <f aca="false">G10-G17</f>
        <v>28</v>
      </c>
      <c r="H20" s="70" t="n">
        <f aca="false">H10-H17</f>
        <v>28</v>
      </c>
      <c r="I20" s="70" t="n">
        <f aca="false">I10-I17</f>
        <v>28</v>
      </c>
      <c r="J20" s="70" t="n">
        <f aca="false">J10-J17</f>
        <v>28</v>
      </c>
      <c r="K20" s="70" t="n">
        <f aca="false">K10-K17</f>
        <v>28</v>
      </c>
      <c r="L20" s="70" t="n">
        <f aca="false">L10-L17</f>
        <v>28</v>
      </c>
      <c r="M20" s="70" t="n">
        <f aca="false">M10-M17</f>
        <v>28</v>
      </c>
      <c r="N20" s="70" t="n">
        <f aca="false">N10-N17</f>
        <v>28</v>
      </c>
      <c r="O20" s="71" t="n">
        <f aca="false">O10-O17</f>
        <v>2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0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5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0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6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0</v>
      </c>
      <c r="B30" s="52" t="s">
        <v>6</v>
      </c>
      <c r="C30" s="68" t="n">
        <f aca="false">C9-C16</f>
        <v>441</v>
      </c>
      <c r="D30" s="68" t="n">
        <f aca="false">D9-D16</f>
        <v>440</v>
      </c>
      <c r="E30" s="68" t="n">
        <f aca="false">E9-E16</f>
        <v>440</v>
      </c>
      <c r="F30" s="68" t="n">
        <f aca="false">F9-F16</f>
        <v>439</v>
      </c>
      <c r="G30" s="68" t="n">
        <f aca="false">G9-G16</f>
        <v>439</v>
      </c>
      <c r="H30" s="68" t="n">
        <f aca="false">H9-H16</f>
        <v>439</v>
      </c>
      <c r="I30" s="68" t="n">
        <f aca="false">I9-I16</f>
        <v>439</v>
      </c>
      <c r="J30" s="68" t="n">
        <f aca="false">J9-J16</f>
        <v>438</v>
      </c>
      <c r="K30" s="68" t="n">
        <f aca="false">K9-K16</f>
        <v>438</v>
      </c>
      <c r="L30" s="68" t="n">
        <f aca="false">L9-L16</f>
        <v>438</v>
      </c>
      <c r="M30" s="68" t="n">
        <f aca="false">M9-M16</f>
        <v>438</v>
      </c>
      <c r="N30" s="68" t="n">
        <f aca="false">N9-N16</f>
        <v>437</v>
      </c>
      <c r="O30" s="69" t="n">
        <f aca="false">O9-O16</f>
        <v>437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0" t="n">
        <f aca="false">C10-C17</f>
        <v>28</v>
      </c>
      <c r="D31" s="70" t="n">
        <f aca="false">D10-D17</f>
        <v>28</v>
      </c>
      <c r="E31" s="70" t="n">
        <f aca="false">E10-E17</f>
        <v>28</v>
      </c>
      <c r="F31" s="70" t="n">
        <f aca="false">F10-F17</f>
        <v>28</v>
      </c>
      <c r="G31" s="70" t="n">
        <f aca="false">G10-G17</f>
        <v>28</v>
      </c>
      <c r="H31" s="70" t="n">
        <f aca="false">H10-H17</f>
        <v>28</v>
      </c>
      <c r="I31" s="70" t="n">
        <f aca="false">I10-I17</f>
        <v>28</v>
      </c>
      <c r="J31" s="70" t="n">
        <f aca="false">J10-J17</f>
        <v>28</v>
      </c>
      <c r="K31" s="70" t="n">
        <f aca="false">K10-K17</f>
        <v>28</v>
      </c>
      <c r="L31" s="70" t="n">
        <f aca="false">L10-L17</f>
        <v>28</v>
      </c>
      <c r="M31" s="70" t="n">
        <f aca="false">M10-M17</f>
        <v>28</v>
      </c>
      <c r="N31" s="70" t="n">
        <f aca="false">N10-N17</f>
        <v>28</v>
      </c>
      <c r="O31" s="71" t="n">
        <f aca="false">O10-O17</f>
        <v>2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4</v>
      </c>
      <c r="C33" s="76" t="s">
        <v>6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9</v>
      </c>
      <c r="B34" s="52" t="s">
        <v>54</v>
      </c>
      <c r="C34" s="76" t="s">
        <v>7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1</v>
      </c>
      <c r="B35" s="52" t="s">
        <v>25</v>
      </c>
      <c r="C35" s="77" t="n">
        <v>13.23</v>
      </c>
      <c r="D35" s="77" t="n">
        <v>13.2</v>
      </c>
      <c r="E35" s="77" t="n">
        <v>13.2</v>
      </c>
      <c r="F35" s="77" t="n">
        <v>13.17</v>
      </c>
      <c r="G35" s="77" t="n">
        <v>13.17</v>
      </c>
      <c r="H35" s="77" t="n">
        <v>13.17</v>
      </c>
      <c r="I35" s="77" t="n">
        <v>13.17</v>
      </c>
      <c r="J35" s="77" t="n">
        <v>13.14</v>
      </c>
      <c r="K35" s="77" t="n">
        <v>13.14</v>
      </c>
      <c r="L35" s="77" t="n">
        <v>13.14</v>
      </c>
      <c r="M35" s="77" t="n">
        <v>13.14</v>
      </c>
      <c r="N35" s="77" t="n">
        <v>13.11</v>
      </c>
      <c r="O35" s="78" t="n">
        <v>13.11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7" t="n">
        <v>4.69</v>
      </c>
      <c r="D36" s="77" t="n">
        <v>4.68</v>
      </c>
      <c r="E36" s="77" t="n">
        <v>4.68</v>
      </c>
      <c r="F36" s="77" t="n">
        <v>4.67</v>
      </c>
      <c r="G36" s="77" t="n">
        <v>4.67</v>
      </c>
      <c r="H36" s="77" t="n">
        <v>4.67</v>
      </c>
      <c r="I36" s="77" t="n">
        <v>4.67</v>
      </c>
      <c r="J36" s="77" t="n">
        <v>4.66</v>
      </c>
      <c r="K36" s="77" t="n">
        <v>4.66</v>
      </c>
      <c r="L36" s="77" t="n">
        <v>4.66</v>
      </c>
      <c r="M36" s="77" t="n">
        <v>4.66</v>
      </c>
      <c r="N36" s="77" t="n">
        <v>4.65</v>
      </c>
      <c r="O36" s="78" t="n">
        <v>4.65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7" t="n">
        <v>4.29916666666667</v>
      </c>
      <c r="D37" s="77" t="n">
        <v>4.29</v>
      </c>
      <c r="E37" s="77" t="n">
        <v>4.29</v>
      </c>
      <c r="F37" s="77" t="n">
        <v>4.28083333333333</v>
      </c>
      <c r="G37" s="77" t="n">
        <v>4.28083333333333</v>
      </c>
      <c r="H37" s="77" t="n">
        <v>4.28083333333333</v>
      </c>
      <c r="I37" s="77" t="n">
        <v>4.28083333333333</v>
      </c>
      <c r="J37" s="77" t="n">
        <v>4.27166666666667</v>
      </c>
      <c r="K37" s="77" t="n">
        <v>4.27166666666667</v>
      </c>
      <c r="L37" s="77" t="n">
        <v>4.27166666666667</v>
      </c>
      <c r="M37" s="77" t="n">
        <v>4.27166666666667</v>
      </c>
      <c r="N37" s="77" t="n">
        <v>4.2625</v>
      </c>
      <c r="O37" s="78" t="n">
        <v>4.2625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7" t="n">
        <v>9.38</v>
      </c>
      <c r="D38" s="77" t="n">
        <v>9.36</v>
      </c>
      <c r="E38" s="77" t="n">
        <v>9.36</v>
      </c>
      <c r="F38" s="77" t="n">
        <v>9.34</v>
      </c>
      <c r="G38" s="77" t="n">
        <v>9.34</v>
      </c>
      <c r="H38" s="77" t="n">
        <v>9.34</v>
      </c>
      <c r="I38" s="77" t="n">
        <v>9.34</v>
      </c>
      <c r="J38" s="77" t="n">
        <v>9.32</v>
      </c>
      <c r="K38" s="77" t="n">
        <v>9.32</v>
      </c>
      <c r="L38" s="77" t="n">
        <v>9.32</v>
      </c>
      <c r="M38" s="77" t="n">
        <v>9.32</v>
      </c>
      <c r="N38" s="77" t="n">
        <v>9.3</v>
      </c>
      <c r="O38" s="78" t="n">
        <v>9.3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7" t="n">
        <v>0.859833333333333</v>
      </c>
      <c r="D39" s="77" t="n">
        <v>0.858</v>
      </c>
      <c r="E39" s="77" t="n">
        <v>0.858</v>
      </c>
      <c r="F39" s="77" t="n">
        <v>0.856166666666667</v>
      </c>
      <c r="G39" s="77" t="n">
        <v>0.856166666666667</v>
      </c>
      <c r="H39" s="77" t="n">
        <v>0.856166666666667</v>
      </c>
      <c r="I39" s="77" t="n">
        <v>0.856166666666667</v>
      </c>
      <c r="J39" s="77" t="n">
        <v>0.854333333333333</v>
      </c>
      <c r="K39" s="77" t="n">
        <v>0.854333333333333</v>
      </c>
      <c r="L39" s="77" t="n">
        <v>0.854333333333333</v>
      </c>
      <c r="M39" s="77" t="n">
        <v>0.854333333333333</v>
      </c>
      <c r="N39" s="77" t="n">
        <v>0.8525</v>
      </c>
      <c r="O39" s="78" t="n">
        <v>0.8525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7" t="n">
        <v>0.406466666666667</v>
      </c>
      <c r="D40" s="77" t="n">
        <v>0.4056</v>
      </c>
      <c r="E40" s="77" t="n">
        <v>0.4056</v>
      </c>
      <c r="F40" s="77" t="n">
        <v>0.404733333333333</v>
      </c>
      <c r="G40" s="77" t="n">
        <v>0.404733333333333</v>
      </c>
      <c r="H40" s="77" t="n">
        <v>0.404733333333333</v>
      </c>
      <c r="I40" s="77" t="n">
        <v>0.404733333333333</v>
      </c>
      <c r="J40" s="77" t="n">
        <v>0.403866666666667</v>
      </c>
      <c r="K40" s="77" t="n">
        <v>0.403866666666667</v>
      </c>
      <c r="L40" s="77" t="n">
        <v>0.403866666666667</v>
      </c>
      <c r="M40" s="77" t="n">
        <v>0.403866666666667</v>
      </c>
      <c r="N40" s="77" t="n">
        <v>0.403</v>
      </c>
      <c r="O40" s="78" t="n">
        <v>0.403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7" t="n">
        <v>0.0781666666666667</v>
      </c>
      <c r="D41" s="77" t="n">
        <v>0.078</v>
      </c>
      <c r="E41" s="77" t="n">
        <v>0.078</v>
      </c>
      <c r="F41" s="77" t="n">
        <v>0.0778333333333333</v>
      </c>
      <c r="G41" s="77" t="n">
        <v>0.0778333333333333</v>
      </c>
      <c r="H41" s="77" t="n">
        <v>0.0778333333333333</v>
      </c>
      <c r="I41" s="77" t="n">
        <v>0.0778333333333333</v>
      </c>
      <c r="J41" s="77" t="n">
        <v>0.0776666666666667</v>
      </c>
      <c r="K41" s="77" t="n">
        <v>0.0776666666666667</v>
      </c>
      <c r="L41" s="77" t="n">
        <v>0.0776666666666667</v>
      </c>
      <c r="M41" s="77" t="n">
        <v>0.0776666666666667</v>
      </c>
      <c r="N41" s="77" t="n">
        <v>0.0775</v>
      </c>
      <c r="O41" s="78" t="n">
        <v>0.0775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79" t="n">
        <v>0.195416666666667</v>
      </c>
      <c r="D42" s="79" t="n">
        <v>0.195</v>
      </c>
      <c r="E42" s="79" t="n">
        <v>0.195</v>
      </c>
      <c r="F42" s="79" t="n">
        <v>0.194583333333333</v>
      </c>
      <c r="G42" s="79" t="n">
        <v>0.194583333333333</v>
      </c>
      <c r="H42" s="79" t="n">
        <v>0.194583333333333</v>
      </c>
      <c r="I42" s="79" t="n">
        <v>0.194583333333333</v>
      </c>
      <c r="J42" s="79" t="n">
        <v>0.194166666666667</v>
      </c>
      <c r="K42" s="79" t="n">
        <v>0.194166666666667</v>
      </c>
      <c r="L42" s="79" t="n">
        <v>0.194166666666667</v>
      </c>
      <c r="M42" s="79" t="n">
        <v>0.194166666666667</v>
      </c>
      <c r="N42" s="79" t="n">
        <v>0.19375</v>
      </c>
      <c r="O42" s="80" t="n">
        <v>0.193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3" t="n">
        <f aca="false">(C27+C28+C30+C31)/2.5</f>
        <v>187.6</v>
      </c>
      <c r="D49" s="83" t="n">
        <f aca="false">(D27+D28+D30+D31)/2.5</f>
        <v>187.2</v>
      </c>
      <c r="E49" s="83" t="n">
        <f aca="false">(E27+E28+E30+E31)/2.5</f>
        <v>187.2</v>
      </c>
      <c r="F49" s="83" t="n">
        <f aca="false">(F27+F28+F30+F31)/2.5</f>
        <v>186.8</v>
      </c>
      <c r="G49" s="83" t="n">
        <f aca="false">(G27+G28+G30+G31)/2.5</f>
        <v>186.8</v>
      </c>
      <c r="H49" s="83" t="n">
        <f aca="false">(H27+H28+H30+H31)/2.5</f>
        <v>186.8</v>
      </c>
      <c r="I49" s="83" t="n">
        <f aca="false">(I27+I28+I30+I31)/2.5</f>
        <v>186.8</v>
      </c>
      <c r="J49" s="83" t="n">
        <f aca="false">(J27+J28+J30+J31)/2.5</f>
        <v>186.4</v>
      </c>
      <c r="K49" s="83" t="n">
        <f aca="false">(K27+K28+K30+K31)/2.5</f>
        <v>186.4</v>
      </c>
      <c r="L49" s="83" t="n">
        <f aca="false">(L27+L28+L30+L31)/2.5</f>
        <v>186.4</v>
      </c>
      <c r="M49" s="83" t="n">
        <f aca="false">(M27+M28+M30+M31)/2.5</f>
        <v>186.4</v>
      </c>
      <c r="N49" s="83" t="n">
        <f aca="false">(N27+N28+N30+N31)/2.5</f>
        <v>186</v>
      </c>
      <c r="O49" s="84" t="n">
        <f aca="false">(O27+O28+O30+O31)/2.5</f>
        <v>186</v>
      </c>
    </row>
    <row r="50" customFormat="false" ht="13.5" hidden="false" customHeight="false" outlineLevel="0" collapsed="false">
      <c r="A50" s="42" t="s">
        <v>82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4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6.019.477.01 - Hlubočan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89" t="n">
        <v>35.84</v>
      </c>
      <c r="D11" s="89" t="n">
        <v>35.76</v>
      </c>
      <c r="E11" s="89" t="n">
        <v>35.76</v>
      </c>
      <c r="F11" s="89" t="n">
        <v>35.68</v>
      </c>
      <c r="G11" s="89" t="n">
        <v>35.68</v>
      </c>
      <c r="H11" s="89" t="n">
        <v>35.68</v>
      </c>
      <c r="I11" s="89" t="n">
        <v>35.68</v>
      </c>
      <c r="J11" s="89" t="n">
        <v>35.6</v>
      </c>
      <c r="K11" s="89" t="n">
        <v>35.6</v>
      </c>
      <c r="L11" s="89" t="n">
        <v>35.6</v>
      </c>
      <c r="M11" s="89" t="n">
        <v>35.6</v>
      </c>
      <c r="N11" s="89" t="n">
        <v>35.52</v>
      </c>
      <c r="O11" s="90" t="n">
        <v>35.52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89" t="n">
        <v>13.93</v>
      </c>
      <c r="D12" s="89" t="n">
        <v>13.9</v>
      </c>
      <c r="E12" s="89" t="n">
        <v>13.9</v>
      </c>
      <c r="F12" s="89" t="n">
        <v>13.87</v>
      </c>
      <c r="G12" s="89" t="n">
        <v>13.87</v>
      </c>
      <c r="H12" s="89" t="n">
        <v>13.87</v>
      </c>
      <c r="I12" s="89" t="n">
        <v>13.87</v>
      </c>
      <c r="J12" s="89" t="n">
        <v>13.84</v>
      </c>
      <c r="K12" s="89" t="n">
        <v>13.84</v>
      </c>
      <c r="L12" s="89" t="n">
        <v>13.84</v>
      </c>
      <c r="M12" s="89" t="n">
        <v>13.84</v>
      </c>
      <c r="N12" s="89" t="n">
        <v>13.81</v>
      </c>
      <c r="O12" s="90" t="n">
        <v>13.81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89" t="n">
        <v>12.7691666666667</v>
      </c>
      <c r="D13" s="89" t="n">
        <v>12.7416666666667</v>
      </c>
      <c r="E13" s="89" t="n">
        <v>12.7416666666667</v>
      </c>
      <c r="F13" s="89" t="n">
        <v>12.7141666666667</v>
      </c>
      <c r="G13" s="89" t="n">
        <v>12.7141666666667</v>
      </c>
      <c r="H13" s="89" t="n">
        <v>12.7141666666667</v>
      </c>
      <c r="I13" s="89" t="n">
        <v>12.7141666666667</v>
      </c>
      <c r="J13" s="89" t="n">
        <v>12.6866666666667</v>
      </c>
      <c r="K13" s="89" t="n">
        <v>12.6866666666667</v>
      </c>
      <c r="L13" s="89" t="n">
        <v>12.6866666666667</v>
      </c>
      <c r="M13" s="89" t="n">
        <v>12.6866666666667</v>
      </c>
      <c r="N13" s="89" t="n">
        <v>12.6591666666667</v>
      </c>
      <c r="O13" s="90" t="n">
        <v>12.6591666666667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89" t="n">
        <v>27.86</v>
      </c>
      <c r="D14" s="89" t="n">
        <v>27.8</v>
      </c>
      <c r="E14" s="89" t="n">
        <v>27.8</v>
      </c>
      <c r="F14" s="89" t="n">
        <v>27.74</v>
      </c>
      <c r="G14" s="89" t="n">
        <v>27.74</v>
      </c>
      <c r="H14" s="89" t="n">
        <v>27.74</v>
      </c>
      <c r="I14" s="89" t="n">
        <v>27.74</v>
      </c>
      <c r="J14" s="89" t="n">
        <v>27.68</v>
      </c>
      <c r="K14" s="89" t="n">
        <v>27.68</v>
      </c>
      <c r="L14" s="89" t="n">
        <v>27.68</v>
      </c>
      <c r="M14" s="89" t="n">
        <v>27.68</v>
      </c>
      <c r="N14" s="89" t="n">
        <v>27.62</v>
      </c>
      <c r="O14" s="90" t="n">
        <v>27.62</v>
      </c>
    </row>
    <row r="15" customFormat="false" ht="13.5" hidden="false" customHeight="false" outlineLevel="0" collapsed="false">
      <c r="A15" s="91" t="s">
        <v>88</v>
      </c>
      <c r="B15" s="92" t="s">
        <v>6</v>
      </c>
      <c r="C15" s="93" t="n">
        <v>232.166666666667</v>
      </c>
      <c r="D15" s="93" t="n">
        <v>231.666666666667</v>
      </c>
      <c r="E15" s="93" t="n">
        <v>231.666666666667</v>
      </c>
      <c r="F15" s="93" t="n">
        <v>231.166666666667</v>
      </c>
      <c r="G15" s="93" t="n">
        <v>231.166666666667</v>
      </c>
      <c r="H15" s="93" t="n">
        <v>231.166666666667</v>
      </c>
      <c r="I15" s="93" t="n">
        <v>231.166666666667</v>
      </c>
      <c r="J15" s="93" t="n">
        <v>230.666666666667</v>
      </c>
      <c r="K15" s="93" t="n">
        <v>230.666666666667</v>
      </c>
      <c r="L15" s="93" t="n">
        <v>230.666666666667</v>
      </c>
      <c r="M15" s="93" t="n">
        <v>230.666666666667</v>
      </c>
      <c r="N15" s="93" t="n">
        <v>230.166666666667</v>
      </c>
      <c r="O15" s="94" t="n">
        <v>230.1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5" t="n">
        <v>35.84</v>
      </c>
      <c r="D19" s="95" t="n">
        <v>35.76</v>
      </c>
      <c r="E19" s="95" t="n">
        <v>35.76</v>
      </c>
      <c r="F19" s="95" t="n">
        <v>35.68</v>
      </c>
      <c r="G19" s="95" t="n">
        <v>35.68</v>
      </c>
      <c r="H19" s="95" t="n">
        <v>35.68</v>
      </c>
      <c r="I19" s="95" t="n">
        <v>35.68</v>
      </c>
      <c r="J19" s="95" t="n">
        <v>35.6</v>
      </c>
      <c r="K19" s="95" t="n">
        <v>35.6</v>
      </c>
      <c r="L19" s="95" t="n">
        <v>35.6</v>
      </c>
      <c r="M19" s="95" t="n">
        <v>35.6</v>
      </c>
      <c r="N19" s="95" t="n">
        <v>35.52</v>
      </c>
      <c r="O19" s="96" t="n">
        <v>35.5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2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2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8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9</v>
      </c>
      <c r="B43" s="52" t="s">
        <v>97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89" t="n">
        <v>13.93</v>
      </c>
      <c r="D54" s="89" t="n">
        <v>13.9</v>
      </c>
      <c r="E54" s="89" t="n">
        <v>13.9</v>
      </c>
      <c r="F54" s="89" t="n">
        <v>13.87</v>
      </c>
      <c r="G54" s="89" t="n">
        <v>13.87</v>
      </c>
      <c r="H54" s="89" t="n">
        <v>13.87</v>
      </c>
      <c r="I54" s="89" t="n">
        <v>13.87</v>
      </c>
      <c r="J54" s="89" t="n">
        <v>13.84</v>
      </c>
      <c r="K54" s="89" t="n">
        <v>13.84</v>
      </c>
      <c r="L54" s="89" t="n">
        <v>13.84</v>
      </c>
      <c r="M54" s="89" t="n">
        <v>13.84</v>
      </c>
      <c r="N54" s="89" t="n">
        <v>13.81</v>
      </c>
      <c r="O54" s="90" t="n">
        <v>13.81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89" t="n">
        <v>12.7691666666667</v>
      </c>
      <c r="D55" s="89" t="n">
        <v>12.7416666666667</v>
      </c>
      <c r="E55" s="89" t="n">
        <v>12.7416666666667</v>
      </c>
      <c r="F55" s="89" t="n">
        <v>12.7141666666667</v>
      </c>
      <c r="G55" s="89" t="n">
        <v>12.7141666666667</v>
      </c>
      <c r="H55" s="89" t="n">
        <v>12.7141666666667</v>
      </c>
      <c r="I55" s="89" t="n">
        <v>12.7141666666667</v>
      </c>
      <c r="J55" s="89" t="n">
        <v>12.6866666666667</v>
      </c>
      <c r="K55" s="89" t="n">
        <v>12.6866666666667</v>
      </c>
      <c r="L55" s="89" t="n">
        <v>12.6866666666667</v>
      </c>
      <c r="M55" s="89" t="n">
        <v>12.6866666666667</v>
      </c>
      <c r="N55" s="89" t="n">
        <v>12.6591666666667</v>
      </c>
      <c r="O55" s="90" t="n">
        <v>12.6591666666667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5" t="n">
        <v>27.86</v>
      </c>
      <c r="D56" s="95" t="n">
        <v>27.8</v>
      </c>
      <c r="E56" s="95" t="n">
        <v>27.8</v>
      </c>
      <c r="F56" s="95" t="n">
        <v>27.74</v>
      </c>
      <c r="G56" s="95" t="n">
        <v>27.74</v>
      </c>
      <c r="H56" s="95" t="n">
        <v>27.74</v>
      </c>
      <c r="I56" s="95" t="n">
        <v>27.74</v>
      </c>
      <c r="J56" s="95" t="n">
        <v>27.68</v>
      </c>
      <c r="K56" s="95" t="n">
        <v>27.68</v>
      </c>
      <c r="L56" s="95" t="n">
        <v>27.68</v>
      </c>
      <c r="M56" s="95" t="n">
        <v>27.68</v>
      </c>
      <c r="N56" s="95" t="n">
        <v>27.62</v>
      </c>
      <c r="O56" s="96" t="n">
        <v>27.6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6</v>
      </c>
      <c r="B60" s="8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18" t="s">
        <v>109</v>
      </c>
      <c r="B7" s="119" t="s">
        <v>110</v>
      </c>
      <c r="C7" s="120" t="s">
        <v>111</v>
      </c>
      <c r="D7" s="120"/>
      <c r="E7" s="120"/>
      <c r="F7" s="120"/>
      <c r="G7" s="120"/>
      <c r="H7" s="120" t="s">
        <v>112</v>
      </c>
      <c r="I7" s="120"/>
      <c r="J7" s="120"/>
      <c r="K7" s="120" t="s">
        <v>113</v>
      </c>
      <c r="L7" s="120"/>
      <c r="M7" s="121" t="s">
        <v>114</v>
      </c>
      <c r="N7" s="121"/>
    </row>
    <row r="8" customFormat="false" ht="14.25" hidden="false" customHeight="false" outlineLevel="0" collapsed="false">
      <c r="A8" s="122"/>
      <c r="B8" s="123"/>
      <c r="C8" s="124" t="s">
        <v>115</v>
      </c>
      <c r="D8" s="125"/>
      <c r="E8" s="126"/>
      <c r="F8" s="126"/>
      <c r="G8" s="127"/>
      <c r="H8" s="128" t="s">
        <v>116</v>
      </c>
      <c r="I8" s="129" t="s">
        <v>117</v>
      </c>
      <c r="J8" s="130" t="s">
        <v>118</v>
      </c>
      <c r="K8" s="131" t="s">
        <v>116</v>
      </c>
      <c r="L8" s="130" t="s">
        <v>119</v>
      </c>
      <c r="M8" s="131" t="s">
        <v>116</v>
      </c>
      <c r="N8" s="132" t="s">
        <v>119</v>
      </c>
    </row>
    <row r="9" customFormat="false" ht="13.5" hidden="false" customHeight="false" outlineLevel="0" collapsed="false">
      <c r="A9" s="16"/>
      <c r="B9" s="133"/>
      <c r="C9" s="134" t="s">
        <v>120</v>
      </c>
      <c r="D9" s="135" t="s">
        <v>121</v>
      </c>
      <c r="E9" s="23"/>
      <c r="F9" s="23"/>
      <c r="G9" s="136" t="s">
        <v>122</v>
      </c>
      <c r="H9" s="137" t="s">
        <v>39</v>
      </c>
      <c r="I9" s="138" t="s">
        <v>123</v>
      </c>
      <c r="J9" s="139" t="s">
        <v>124</v>
      </c>
      <c r="K9" s="140" t="s">
        <v>43</v>
      </c>
      <c r="L9" s="139" t="s">
        <v>125</v>
      </c>
      <c r="M9" s="140" t="s">
        <v>39</v>
      </c>
      <c r="N9" s="141" t="s">
        <v>125</v>
      </c>
    </row>
    <row r="10" customFormat="false" ht="13.5" hidden="false" customHeight="false" outlineLevel="0" collapsed="false">
      <c r="A10" s="142" t="s">
        <v>126</v>
      </c>
      <c r="B10" s="143" t="n">
        <v>2</v>
      </c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72"/>
      <c r="I15" s="172"/>
      <c r="J15" s="172"/>
      <c r="K15" s="172"/>
      <c r="L15" s="172"/>
      <c r="M15" s="172"/>
      <c r="N15" s="173"/>
    </row>
    <row r="16" customFormat="false" ht="13.5" hidden="false" customHeight="false" outlineLevel="0" collapsed="false">
      <c r="A16" s="142" t="s">
        <v>133</v>
      </c>
      <c r="B16" s="143" t="n">
        <v>3</v>
      </c>
      <c r="C16" s="145" t="s">
        <v>134</v>
      </c>
      <c r="D16" s="146"/>
      <c r="E16" s="146"/>
      <c r="F16" s="174" t="n">
        <v>250</v>
      </c>
      <c r="G16" s="175" t="n">
        <f aca="false">2.38+0.68</f>
        <v>3.06</v>
      </c>
      <c r="H16" s="176"/>
      <c r="I16" s="177"/>
      <c r="J16" s="178"/>
      <c r="K16" s="176"/>
      <c r="L16" s="178"/>
      <c r="M16" s="151" t="n">
        <f aca="false">G16*5.75*0.85</f>
        <v>14.95575</v>
      </c>
      <c r="N16" s="178" t="s">
        <v>135</v>
      </c>
    </row>
    <row r="17" customFormat="false" ht="13.5" hidden="false" customHeight="false" outlineLevel="0" collapsed="false">
      <c r="A17" s="142" t="s">
        <v>133</v>
      </c>
      <c r="B17" s="143" t="n">
        <v>3</v>
      </c>
      <c r="C17" s="145" t="s">
        <v>134</v>
      </c>
      <c r="D17" s="179"/>
      <c r="E17" s="179"/>
      <c r="F17" s="174" t="n">
        <v>300</v>
      </c>
      <c r="G17" s="175" t="n">
        <v>0.42</v>
      </c>
      <c r="H17" s="180"/>
      <c r="I17" s="181"/>
      <c r="J17" s="182"/>
      <c r="K17" s="180"/>
      <c r="L17" s="182"/>
      <c r="M17" s="151" t="n">
        <f aca="false">G17*6.41*0.85</f>
        <v>2.28837</v>
      </c>
      <c r="N17" s="178" t="s">
        <v>135</v>
      </c>
    </row>
    <row r="18" customFormat="false" ht="14.25" hidden="false" customHeight="false" outlineLevel="0" collapsed="false">
      <c r="A18" s="122"/>
      <c r="B18" s="123"/>
      <c r="C18" s="124" t="s">
        <v>136</v>
      </c>
      <c r="D18" s="126"/>
      <c r="E18" s="126"/>
      <c r="F18" s="183"/>
      <c r="G18" s="184"/>
      <c r="H18" s="172"/>
      <c r="I18" s="172"/>
      <c r="J18" s="172"/>
      <c r="K18" s="172"/>
      <c r="L18" s="172"/>
      <c r="M18" s="172"/>
      <c r="N18" s="173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85" t="s">
        <v>131</v>
      </c>
      <c r="G19" s="186" t="s">
        <v>132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 t="s">
        <v>137</v>
      </c>
      <c r="B20" s="161" t="n">
        <v>3</v>
      </c>
      <c r="C20" s="162" t="s">
        <v>134</v>
      </c>
      <c r="D20" s="162"/>
      <c r="E20" s="162"/>
      <c r="F20" s="187" t="n">
        <v>80</v>
      </c>
      <c r="G20" s="188" t="n">
        <v>0.74</v>
      </c>
      <c r="H20" s="165"/>
      <c r="I20" s="166"/>
      <c r="J20" s="167"/>
      <c r="K20" s="168"/>
      <c r="L20" s="167"/>
      <c r="M20" s="151" t="n">
        <f aca="false">G20*2.71*0.85</f>
        <v>1.70459</v>
      </c>
      <c r="N20" s="189" t="s">
        <v>135</v>
      </c>
    </row>
    <row r="21" customFormat="false" ht="14.25" hidden="false" customHeight="false" outlineLevel="0" collapsed="false">
      <c r="A21" s="122"/>
      <c r="B21" s="123"/>
      <c r="C21" s="124" t="s">
        <v>138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90"/>
      <c r="F22" s="185" t="s">
        <v>139</v>
      </c>
      <c r="G22" s="186" t="s">
        <v>140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91" t="s">
        <v>141</v>
      </c>
      <c r="B23" s="192" t="n">
        <v>0</v>
      </c>
      <c r="C23" s="179" t="s">
        <v>142</v>
      </c>
      <c r="D23" s="179"/>
      <c r="E23" s="179"/>
      <c r="F23" s="193" t="n">
        <v>4</v>
      </c>
      <c r="G23" s="194" t="n">
        <v>54.5</v>
      </c>
      <c r="H23" s="195"/>
      <c r="I23" s="170"/>
      <c r="J23" s="196"/>
      <c r="K23" s="197"/>
      <c r="L23" s="196"/>
      <c r="M23" s="197" t="n">
        <f aca="false">0.3*F23</f>
        <v>1.2</v>
      </c>
      <c r="N23" s="178" t="s">
        <v>135</v>
      </c>
    </row>
    <row r="24" customFormat="false" ht="14.25" hidden="false" customHeight="false" outlineLevel="0" collapsed="false">
      <c r="A24" s="122"/>
      <c r="B24" s="123"/>
      <c r="C24" s="124" t="s">
        <v>143</v>
      </c>
      <c r="D24" s="126"/>
      <c r="E24" s="126"/>
      <c r="F24" s="126"/>
      <c r="G24" s="127"/>
      <c r="H24" s="198"/>
      <c r="I24" s="198"/>
      <c r="J24" s="198"/>
      <c r="K24" s="198"/>
      <c r="L24" s="198"/>
      <c r="M24" s="198"/>
      <c r="N24" s="199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85" t="s">
        <v>144</v>
      </c>
      <c r="G25" s="186" t="s">
        <v>132</v>
      </c>
      <c r="H25" s="183"/>
      <c r="I25" s="183"/>
      <c r="J25" s="183"/>
      <c r="K25" s="183"/>
      <c r="L25" s="183"/>
      <c r="M25" s="183"/>
      <c r="N25" s="200"/>
    </row>
    <row r="26" customFormat="false" ht="12.7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201" t="n">
        <v>0</v>
      </c>
      <c r="G26" s="202" t="n">
        <v>0</v>
      </c>
      <c r="H26" s="148"/>
      <c r="I26" s="149"/>
      <c r="J26" s="150"/>
      <c r="K26" s="151"/>
      <c r="L26" s="150"/>
      <c r="M26" s="151"/>
      <c r="N26" s="152"/>
    </row>
    <row r="27" customFormat="false" ht="13.5" hidden="false" customHeight="false" outlineLevel="0" collapsed="false">
      <c r="A27" s="142" t="s">
        <v>147</v>
      </c>
      <c r="B27" s="143" t="n">
        <v>0</v>
      </c>
      <c r="C27" s="145" t="s">
        <v>148</v>
      </c>
      <c r="D27" s="146"/>
      <c r="E27" s="146"/>
      <c r="F27" s="201" t="n">
        <v>188</v>
      </c>
      <c r="G27" s="202" t="n">
        <v>1.786</v>
      </c>
      <c r="H27" s="148"/>
      <c r="I27" s="149"/>
      <c r="J27" s="150"/>
      <c r="K27" s="151"/>
      <c r="L27" s="150"/>
      <c r="M27" s="151" t="n">
        <v>2.914</v>
      </c>
      <c r="N27" s="152" t="s">
        <v>135</v>
      </c>
    </row>
    <row r="28" customFormat="false" ht="14.25" hidden="false" customHeight="false" outlineLevel="0" collapsed="false">
      <c r="A28" s="122"/>
      <c r="B28" s="123"/>
      <c r="C28" s="124" t="s">
        <v>149</v>
      </c>
      <c r="D28" s="125"/>
      <c r="E28" s="126"/>
      <c r="F28" s="126"/>
      <c r="G28" s="127"/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55"/>
      <c r="B29" s="156"/>
      <c r="C29" s="135"/>
      <c r="D29" s="157" t="s">
        <v>150</v>
      </c>
      <c r="E29" s="23"/>
      <c r="F29" s="23"/>
      <c r="G29" s="136" t="s">
        <v>151</v>
      </c>
      <c r="H29" s="158"/>
      <c r="I29" s="158"/>
      <c r="J29" s="158"/>
      <c r="K29" s="158"/>
      <c r="L29" s="158"/>
      <c r="M29" s="158"/>
      <c r="N29" s="159"/>
    </row>
    <row r="30" customFormat="false" ht="13.5" hidden="false" customHeight="false" outlineLevel="0" collapsed="false">
      <c r="A30" s="142" t="s">
        <v>152</v>
      </c>
      <c r="B30" s="143" t="n">
        <v>0</v>
      </c>
      <c r="C30" s="145" t="s">
        <v>146</v>
      </c>
      <c r="D30" s="203" t="s">
        <v>153</v>
      </c>
      <c r="E30" s="146"/>
      <c r="F30" s="146"/>
      <c r="G30" s="204" t="n">
        <v>188</v>
      </c>
      <c r="H30" s="148"/>
      <c r="I30" s="149"/>
      <c r="J30" s="150"/>
      <c r="K30" s="151"/>
      <c r="L30" s="150"/>
      <c r="M30" s="151"/>
      <c r="N30" s="152"/>
    </row>
    <row r="31" customFormat="false" ht="14.25" hidden="false" customHeight="false" outlineLevel="0" collapsed="false">
      <c r="A31" s="205"/>
      <c r="B31" s="206"/>
      <c r="C31" s="207" t="s">
        <v>154</v>
      </c>
      <c r="D31" s="208"/>
      <c r="E31" s="208"/>
      <c r="F31" s="208"/>
      <c r="G31" s="208"/>
      <c r="H31" s="209" t="n">
        <f aca="false">SUM(H10:H30)</f>
        <v>0</v>
      </c>
      <c r="I31" s="210"/>
      <c r="J31" s="210"/>
      <c r="K31" s="209" t="n">
        <f aca="false">SUM(K10:K30)</f>
        <v>0</v>
      </c>
      <c r="L31" s="210"/>
      <c r="M31" s="209" t="n">
        <f aca="false">SUM(M10:M30)</f>
        <v>23.06271</v>
      </c>
      <c r="N31" s="211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Placha</cp:lastModifiedBy>
  <cp:lastPrinted>2002-09-24T05:14:10Z</cp:lastPrinted>
  <dcterms:modified xsi:type="dcterms:W3CDTF">2007-04-13T11:08:07Z</dcterms:modified>
  <cp:revision>0</cp:revision>
  <dc:subject/>
  <dc:title/>
</cp:coreProperties>
</file>