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6">
  <si>
    <t xml:space="preserve">Plán rozvoje pro kraj :    Jihomoravský</t>
  </si>
  <si>
    <t xml:space="preserve">Tab. VI - KANALIZACE - ZÁKLADNÍ ÚDAJE </t>
  </si>
  <si>
    <t xml:space="preserve">0623.014.333.01 - Domaš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Domašov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605</v>
      </c>
      <c r="D9" s="18" t="n">
        <v>628</v>
      </c>
      <c r="E9" s="18" t="n">
        <v>633</v>
      </c>
      <c r="F9" s="18" t="n">
        <v>639</v>
      </c>
      <c r="G9" s="18" t="n">
        <v>645</v>
      </c>
      <c r="H9" s="18" t="n">
        <v>650</v>
      </c>
      <c r="I9" s="18" t="n">
        <v>656</v>
      </c>
      <c r="J9" s="18" t="n">
        <v>662</v>
      </c>
      <c r="K9" s="18" t="n">
        <v>667</v>
      </c>
      <c r="L9" s="18" t="n">
        <v>673</v>
      </c>
      <c r="M9" s="18" t="n">
        <v>679</v>
      </c>
      <c r="N9" s="18" t="n">
        <v>684</v>
      </c>
      <c r="O9" s="19" t="n">
        <v>69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605</v>
      </c>
      <c r="D19" s="28" t="n">
        <v>628</v>
      </c>
      <c r="E19" s="28" t="n">
        <v>633</v>
      </c>
      <c r="F19" s="28" t="n">
        <v>639</v>
      </c>
      <c r="G19" s="28" t="n">
        <v>645</v>
      </c>
      <c r="H19" s="28" t="n">
        <v>650</v>
      </c>
      <c r="I19" s="28" t="n">
        <v>656</v>
      </c>
      <c r="J19" s="28" t="n">
        <v>662</v>
      </c>
      <c r="K19" s="28" t="n">
        <v>667</v>
      </c>
      <c r="L19" s="28" t="n">
        <v>673</v>
      </c>
      <c r="M19" s="28" t="n">
        <v>679</v>
      </c>
      <c r="N19" s="28" t="n">
        <v>684</v>
      </c>
      <c r="O19" s="29" t="n">
        <v>69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509275</v>
      </c>
      <c r="D22" s="35" t="n">
        <f aca="false">D23+D27+D29/1000</f>
        <v>0.0156804</v>
      </c>
      <c r="E22" s="35" t="n">
        <f aca="false">E23+E27+E29/1000</f>
        <v>0.01580815</v>
      </c>
      <c r="F22" s="35" t="n">
        <f aca="false">F23+F27+F29/1000</f>
        <v>0.01596145</v>
      </c>
      <c r="G22" s="35" t="n">
        <f aca="false">G23+G27+G29/1000</f>
        <v>0.01611475</v>
      </c>
      <c r="H22" s="35" t="n">
        <f aca="false">H23+H27+H29/1000</f>
        <v>0.0162425</v>
      </c>
      <c r="I22" s="35" t="n">
        <f aca="false">I23+I27+I29/1000</f>
        <v>0.0163958</v>
      </c>
      <c r="J22" s="35" t="n">
        <f aca="false">J23+J27+J29/1000</f>
        <v>0.0165491</v>
      </c>
      <c r="K22" s="35" t="n">
        <f aca="false">K23+K27+K29/1000</f>
        <v>0.01667685</v>
      </c>
      <c r="L22" s="35" t="n">
        <f aca="false">L23+L27+L29/1000</f>
        <v>0.01683015</v>
      </c>
      <c r="M22" s="35" t="n">
        <f aca="false">M23+M27+M29/1000</f>
        <v>0.01698345</v>
      </c>
      <c r="N22" s="35" t="n">
        <f aca="false">N23+N27+N29/1000</f>
        <v>0.0171112</v>
      </c>
      <c r="O22" s="36" t="n">
        <f aca="false">O23+O27+O29/1000</f>
        <v>0.01726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5.09275</v>
      </c>
      <c r="D29" s="35" t="n">
        <v>15.6804</v>
      </c>
      <c r="E29" s="35" t="n">
        <v>15.80815</v>
      </c>
      <c r="F29" s="35" t="n">
        <v>15.96145</v>
      </c>
      <c r="G29" s="35" t="n">
        <v>16.11475</v>
      </c>
      <c r="H29" s="35" t="n">
        <v>16.2425</v>
      </c>
      <c r="I29" s="35" t="n">
        <v>16.3958</v>
      </c>
      <c r="J29" s="35" t="n">
        <v>16.5491</v>
      </c>
      <c r="K29" s="35" t="n">
        <v>16.67685</v>
      </c>
      <c r="L29" s="35" t="n">
        <v>16.83015</v>
      </c>
      <c r="M29" s="35" t="n">
        <v>16.98345</v>
      </c>
      <c r="N29" s="35" t="n">
        <v>17.1112</v>
      </c>
      <c r="O29" s="36" t="n">
        <v>17.264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6.58825</v>
      </c>
      <c r="D46" s="35" t="n">
        <v>6.8401</v>
      </c>
      <c r="E46" s="35" t="n">
        <v>6.89485</v>
      </c>
      <c r="F46" s="35" t="n">
        <v>6.96055</v>
      </c>
      <c r="G46" s="35" t="n">
        <v>7.02625</v>
      </c>
      <c r="H46" s="35" t="n">
        <v>7.081</v>
      </c>
      <c r="I46" s="35" t="n">
        <v>7.1467</v>
      </c>
      <c r="J46" s="35" t="n">
        <v>7.2124</v>
      </c>
      <c r="K46" s="35" t="n">
        <v>7.26715</v>
      </c>
      <c r="L46" s="35" t="n">
        <v>7.33285</v>
      </c>
      <c r="M46" s="35" t="n">
        <v>7.39855</v>
      </c>
      <c r="N46" s="35" t="n">
        <v>7.4533</v>
      </c>
      <c r="O46" s="36" t="n">
        <v>7.51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6.03922916666667</v>
      </c>
      <c r="D47" s="35" t="n">
        <v>6.27009166666667</v>
      </c>
      <c r="E47" s="35" t="n">
        <v>6.32027916666667</v>
      </c>
      <c r="F47" s="35" t="n">
        <v>6.38050416666667</v>
      </c>
      <c r="G47" s="35" t="n">
        <v>6.44072916666667</v>
      </c>
      <c r="H47" s="35" t="n">
        <v>6.49091666666667</v>
      </c>
      <c r="I47" s="35" t="n">
        <v>6.55114166666667</v>
      </c>
      <c r="J47" s="35" t="n">
        <v>6.61136666666667</v>
      </c>
      <c r="K47" s="35" t="n">
        <v>6.66155416666667</v>
      </c>
      <c r="L47" s="35" t="n">
        <v>6.72177916666667</v>
      </c>
      <c r="M47" s="35" t="n">
        <v>6.78200416666667</v>
      </c>
      <c r="N47" s="35" t="n">
        <v>6.83219166666667</v>
      </c>
      <c r="O47" s="36" t="n">
        <v>6.89241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3.1765</v>
      </c>
      <c r="D48" s="37" t="n">
        <v>13.6802</v>
      </c>
      <c r="E48" s="37" t="n">
        <v>13.7897</v>
      </c>
      <c r="F48" s="37" t="n">
        <v>13.9211</v>
      </c>
      <c r="G48" s="37" t="n">
        <v>14.0525</v>
      </c>
      <c r="H48" s="37" t="n">
        <v>14.162</v>
      </c>
      <c r="I48" s="37" t="n">
        <v>14.2934</v>
      </c>
      <c r="J48" s="37" t="n">
        <v>14.4248</v>
      </c>
      <c r="K48" s="37" t="n">
        <v>14.5343</v>
      </c>
      <c r="L48" s="37" t="n">
        <v>14.6657</v>
      </c>
      <c r="M48" s="37" t="n">
        <v>14.7971</v>
      </c>
      <c r="N48" s="37" t="n">
        <v>14.9066</v>
      </c>
      <c r="O48" s="38" t="n">
        <v>15.03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05</v>
      </c>
      <c r="D9" s="18" t="n">
        <f aca="false">'tab. IX'!D9+'tab. IX'!D10</f>
        <v>628</v>
      </c>
      <c r="E9" s="18" t="n">
        <f aca="false">'tab. IX'!E9+'tab. IX'!E10</f>
        <v>633</v>
      </c>
      <c r="F9" s="18" t="n">
        <f aca="false">'tab. IX'!F9+'tab. IX'!F10</f>
        <v>639</v>
      </c>
      <c r="G9" s="18" t="n">
        <f aca="false">'tab. IX'!G9+'tab. IX'!G10</f>
        <v>645</v>
      </c>
      <c r="H9" s="18" t="n">
        <f aca="false">'tab. IX'!H9+'tab. IX'!H10</f>
        <v>650</v>
      </c>
      <c r="I9" s="18" t="n">
        <f aca="false">'tab. IX'!I9+'tab. IX'!I10</f>
        <v>656</v>
      </c>
      <c r="J9" s="18" t="n">
        <f aca="false">'tab. IX'!J9+'tab. IX'!J10</f>
        <v>662</v>
      </c>
      <c r="K9" s="18" t="n">
        <f aca="false">'tab. IX'!K9+'tab. IX'!K10</f>
        <v>667</v>
      </c>
      <c r="L9" s="18" t="n">
        <f aca="false">'tab. IX'!L9+'tab. IX'!L10</f>
        <v>673</v>
      </c>
      <c r="M9" s="18" t="n">
        <f aca="false">'tab. IX'!M9+'tab. IX'!M10</f>
        <v>679</v>
      </c>
      <c r="N9" s="18" t="n">
        <f aca="false">'tab. IX'!N9+'tab. IX'!N10</f>
        <v>684</v>
      </c>
      <c r="O9" s="19" t="n">
        <f aca="false">'tab. IX'!O9+'tab. IX'!O10</f>
        <v>69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05</v>
      </c>
      <c r="D19" s="28" t="n">
        <f aca="false">'tab. IX'!D30+'tab. IX'!D31</f>
        <v>628</v>
      </c>
      <c r="E19" s="28" t="n">
        <f aca="false">'tab. IX'!E30+'tab. IX'!E31</f>
        <v>633</v>
      </c>
      <c r="F19" s="28" t="n">
        <f aca="false">'tab. IX'!F30+'tab. IX'!F31</f>
        <v>639</v>
      </c>
      <c r="G19" s="28" t="n">
        <f aca="false">'tab. IX'!G30+'tab. IX'!G31</f>
        <v>645</v>
      </c>
      <c r="H19" s="28" t="n">
        <f aca="false">'tab. IX'!H30+'tab. IX'!H31</f>
        <v>650</v>
      </c>
      <c r="I19" s="28" t="n">
        <f aca="false">'tab. IX'!I30+'tab. IX'!I31</f>
        <v>656</v>
      </c>
      <c r="J19" s="28" t="n">
        <f aca="false">'tab. IX'!J30+'tab. IX'!J31</f>
        <v>662</v>
      </c>
      <c r="K19" s="28" t="n">
        <f aca="false">'tab. IX'!K30+'tab. IX'!K31</f>
        <v>667</v>
      </c>
      <c r="L19" s="28" t="n">
        <f aca="false">'tab. IX'!L30+'tab. IX'!L31</f>
        <v>673</v>
      </c>
      <c r="M19" s="28" t="n">
        <f aca="false">'tab. IX'!M30+'tab. IX'!M31</f>
        <v>679</v>
      </c>
      <c r="N19" s="28" t="n">
        <f aca="false">'tab. IX'!N30+'tab. IX'!N31</f>
        <v>684</v>
      </c>
      <c r="O19" s="29" t="n">
        <f aca="false">'tab. IX'!O30+'tab. IX'!O31</f>
        <v>69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509275</v>
      </c>
      <c r="D22" s="35" t="n">
        <f aca="false">D23+D27+D29/1000</f>
        <v>0.0156804</v>
      </c>
      <c r="E22" s="35" t="n">
        <f aca="false">E23+E27+E29/1000</f>
        <v>0.01580815</v>
      </c>
      <c r="F22" s="35" t="n">
        <f aca="false">F23+F27+F29/1000</f>
        <v>0.01596145</v>
      </c>
      <c r="G22" s="35" t="n">
        <f aca="false">G23+G27+G29/1000</f>
        <v>0.01611475</v>
      </c>
      <c r="H22" s="35" t="n">
        <f aca="false">H23+H27+H29/1000</f>
        <v>0.0162425</v>
      </c>
      <c r="I22" s="35" t="n">
        <f aca="false">I23+I27+I29/1000</f>
        <v>0.0163958</v>
      </c>
      <c r="J22" s="35" t="n">
        <f aca="false">J23+J27+J29/1000</f>
        <v>0.0165491</v>
      </c>
      <c r="K22" s="35" t="n">
        <f aca="false">K23+K27+K29/1000</f>
        <v>0.01667685</v>
      </c>
      <c r="L22" s="35" t="n">
        <f aca="false">L23+L27+L29/1000</f>
        <v>0.01683015</v>
      </c>
      <c r="M22" s="35" t="n">
        <f aca="false">M23+M27+M29/1000</f>
        <v>0.01698345</v>
      </c>
      <c r="N22" s="35" t="n">
        <f aca="false">N23+N27+N29/1000</f>
        <v>0.0171112</v>
      </c>
      <c r="O22" s="36" t="n">
        <f aca="false">O23+O27+O29/1000</f>
        <v>0.01726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5.09275</v>
      </c>
      <c r="D29" s="35" t="n">
        <f aca="false">'tab. X'!D19*365/1000</f>
        <v>15.6804</v>
      </c>
      <c r="E29" s="35" t="n">
        <f aca="false">'tab. X'!E19*365/1000</f>
        <v>15.80815</v>
      </c>
      <c r="F29" s="35" t="n">
        <f aca="false">'tab. X'!F19*365/1000</f>
        <v>15.96145</v>
      </c>
      <c r="G29" s="35" t="n">
        <f aca="false">'tab. X'!G19*365/1000</f>
        <v>16.11475</v>
      </c>
      <c r="H29" s="35" t="n">
        <f aca="false">'tab. X'!H19*365/1000</f>
        <v>16.2425</v>
      </c>
      <c r="I29" s="35" t="n">
        <f aca="false">'tab. X'!I19*365/1000</f>
        <v>16.3958</v>
      </c>
      <c r="J29" s="35" t="n">
        <f aca="false">'tab. X'!J19*365/1000</f>
        <v>16.5491</v>
      </c>
      <c r="K29" s="35" t="n">
        <f aca="false">'tab. X'!K19*365/1000</f>
        <v>16.67685</v>
      </c>
      <c r="L29" s="35" t="n">
        <f aca="false">'tab. X'!L19*365/1000</f>
        <v>16.83015</v>
      </c>
      <c r="M29" s="35" t="n">
        <f aca="false">'tab. X'!M19*365/1000</f>
        <v>16.98345</v>
      </c>
      <c r="N29" s="35" t="n">
        <f aca="false">'tab. X'!N19*365/1000</f>
        <v>17.1112</v>
      </c>
      <c r="O29" s="36" t="n">
        <f aca="false">'tab. X'!O19*365/1000</f>
        <v>17.264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6.58825</v>
      </c>
      <c r="D46" s="35" t="n">
        <f aca="false">'tab. X'!D12*365/1000</f>
        <v>6.8401</v>
      </c>
      <c r="E46" s="35" t="n">
        <f aca="false">'tab. X'!E12*365/1000</f>
        <v>6.89485</v>
      </c>
      <c r="F46" s="35" t="n">
        <f aca="false">'tab. X'!F12*365/1000</f>
        <v>6.96055</v>
      </c>
      <c r="G46" s="35" t="n">
        <f aca="false">'tab. X'!G12*365/1000</f>
        <v>7.02625</v>
      </c>
      <c r="H46" s="35" t="n">
        <f aca="false">'tab. X'!H12*365/1000</f>
        <v>7.081</v>
      </c>
      <c r="I46" s="35" t="n">
        <f aca="false">'tab. X'!I12*365/1000</f>
        <v>7.1467</v>
      </c>
      <c r="J46" s="35" t="n">
        <f aca="false">'tab. X'!J12*365/1000</f>
        <v>7.2124</v>
      </c>
      <c r="K46" s="35" t="n">
        <f aca="false">'tab. X'!K12*365/1000</f>
        <v>7.26715</v>
      </c>
      <c r="L46" s="35" t="n">
        <f aca="false">'tab. X'!L12*365/1000</f>
        <v>7.33285</v>
      </c>
      <c r="M46" s="35" t="n">
        <f aca="false">'tab. X'!M12*365/1000</f>
        <v>7.39855</v>
      </c>
      <c r="N46" s="35" t="n">
        <f aca="false">'tab. X'!N12*365/1000</f>
        <v>7.4533</v>
      </c>
      <c r="O46" s="36" t="n">
        <f aca="false">'tab. X'!O12*365/1000</f>
        <v>7.51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6.03922916666667</v>
      </c>
      <c r="D47" s="35" t="n">
        <f aca="false">'tab. X'!D13*365/1000</f>
        <v>6.27009166666667</v>
      </c>
      <c r="E47" s="35" t="n">
        <f aca="false">'tab. X'!E13*365/1000</f>
        <v>6.32027916666667</v>
      </c>
      <c r="F47" s="35" t="n">
        <f aca="false">'tab. X'!F13*365/1000</f>
        <v>6.38050416666667</v>
      </c>
      <c r="G47" s="35" t="n">
        <f aca="false">'tab. X'!G13*365/1000</f>
        <v>6.44072916666667</v>
      </c>
      <c r="H47" s="35" t="n">
        <f aca="false">'tab. X'!H13*365/1000</f>
        <v>6.49091666666667</v>
      </c>
      <c r="I47" s="35" t="n">
        <f aca="false">'tab. X'!I13*365/1000</f>
        <v>6.55114166666667</v>
      </c>
      <c r="J47" s="35" t="n">
        <f aca="false">'tab. X'!J13*365/1000</f>
        <v>6.61136666666667</v>
      </c>
      <c r="K47" s="35" t="n">
        <f aca="false">'tab. X'!K13*365/1000</f>
        <v>6.66155416666667</v>
      </c>
      <c r="L47" s="35" t="n">
        <f aca="false">'tab. X'!L13*365/1000</f>
        <v>6.72177916666667</v>
      </c>
      <c r="M47" s="35" t="n">
        <f aca="false">'tab. X'!M13*365/1000</f>
        <v>6.78200416666667</v>
      </c>
      <c r="N47" s="35" t="n">
        <f aca="false">'tab. X'!N13*365/1000</f>
        <v>6.83219166666667</v>
      </c>
      <c r="O47" s="36" t="n">
        <f aca="false">'tab. X'!O13*365/1000</f>
        <v>6.89241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3.1765</v>
      </c>
      <c r="D48" s="37" t="n">
        <f aca="false">'tab. X'!D14*365/1000</f>
        <v>13.6802</v>
      </c>
      <c r="E48" s="37" t="n">
        <f aca="false">'tab. X'!E14*365/1000</f>
        <v>13.7897</v>
      </c>
      <c r="F48" s="37" t="n">
        <f aca="false">'tab. X'!F14*365/1000</f>
        <v>13.9211</v>
      </c>
      <c r="G48" s="37" t="n">
        <f aca="false">'tab. X'!G14*365/1000</f>
        <v>14.0525</v>
      </c>
      <c r="H48" s="37" t="n">
        <f aca="false">'tab. X'!H14*365/1000</f>
        <v>14.162</v>
      </c>
      <c r="I48" s="37" t="n">
        <f aca="false">'tab. X'!I14*365/1000</f>
        <v>14.2934</v>
      </c>
      <c r="J48" s="37" t="n">
        <f aca="false">'tab. X'!J14*365/1000</f>
        <v>14.4248</v>
      </c>
      <c r="K48" s="37" t="n">
        <f aca="false">'tab. X'!K14*365/1000</f>
        <v>14.5343</v>
      </c>
      <c r="L48" s="37" t="n">
        <f aca="false">'tab. X'!L14*365/1000</f>
        <v>14.6657</v>
      </c>
      <c r="M48" s="37" t="n">
        <f aca="false">'tab. X'!M14*365/1000</f>
        <v>14.7971</v>
      </c>
      <c r="N48" s="37" t="n">
        <f aca="false">'tab. X'!N14*365/1000</f>
        <v>14.9066</v>
      </c>
      <c r="O48" s="38" t="n">
        <f aca="false">'tab. X'!O14*365/1000</f>
        <v>15.03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585</v>
      </c>
      <c r="D9" s="53" t="n">
        <v>608</v>
      </c>
      <c r="E9" s="53" t="n">
        <v>613</v>
      </c>
      <c r="F9" s="53" t="n">
        <v>619</v>
      </c>
      <c r="G9" s="53" t="n">
        <v>625</v>
      </c>
      <c r="H9" s="53" t="n">
        <v>630</v>
      </c>
      <c r="I9" s="53" t="n">
        <v>636</v>
      </c>
      <c r="J9" s="53" t="n">
        <v>642</v>
      </c>
      <c r="K9" s="53" t="n">
        <v>647</v>
      </c>
      <c r="L9" s="53" t="n">
        <v>653</v>
      </c>
      <c r="M9" s="53" t="n">
        <v>659</v>
      </c>
      <c r="N9" s="53" t="n">
        <v>664</v>
      </c>
      <c r="O9" s="54" t="n">
        <v>670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20</v>
      </c>
      <c r="M10" s="53" t="n">
        <v>20</v>
      </c>
      <c r="N10" s="53" t="n">
        <v>20</v>
      </c>
      <c r="O10" s="54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585</v>
      </c>
      <c r="D19" s="68" t="n">
        <f aca="false">D9-D16</f>
        <v>608</v>
      </c>
      <c r="E19" s="68" t="n">
        <f aca="false">E9-E16</f>
        <v>613</v>
      </c>
      <c r="F19" s="68" t="n">
        <f aca="false">F9-F16</f>
        <v>619</v>
      </c>
      <c r="G19" s="68" t="n">
        <f aca="false">G9-G16</f>
        <v>625</v>
      </c>
      <c r="H19" s="68" t="n">
        <f aca="false">H9-H16</f>
        <v>630</v>
      </c>
      <c r="I19" s="68" t="n">
        <f aca="false">I9-I16</f>
        <v>636</v>
      </c>
      <c r="J19" s="68" t="n">
        <f aca="false">J9-J16</f>
        <v>642</v>
      </c>
      <c r="K19" s="68" t="n">
        <f aca="false">K9-K16</f>
        <v>647</v>
      </c>
      <c r="L19" s="68" t="n">
        <f aca="false">L9-L16</f>
        <v>653</v>
      </c>
      <c r="M19" s="68" t="n">
        <f aca="false">M9-M16</f>
        <v>659</v>
      </c>
      <c r="N19" s="68" t="n">
        <f aca="false">N9-N16</f>
        <v>664</v>
      </c>
      <c r="O19" s="69" t="n">
        <f aca="false">O9-O16</f>
        <v>67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20</v>
      </c>
      <c r="D20" s="70" t="n">
        <f aca="false">D10-D17</f>
        <v>20</v>
      </c>
      <c r="E20" s="70" t="n">
        <f aca="false">E10-E17</f>
        <v>20</v>
      </c>
      <c r="F20" s="70" t="n">
        <f aca="false">F10-F17</f>
        <v>20</v>
      </c>
      <c r="G20" s="70" t="n">
        <f aca="false">G10-G17</f>
        <v>20</v>
      </c>
      <c r="H20" s="70" t="n">
        <f aca="false">H10-H17</f>
        <v>20</v>
      </c>
      <c r="I20" s="70" t="n">
        <f aca="false">I10-I17</f>
        <v>20</v>
      </c>
      <c r="J20" s="70" t="n">
        <f aca="false">J10-J17</f>
        <v>20</v>
      </c>
      <c r="K20" s="70" t="n">
        <f aca="false">K10-K17</f>
        <v>20</v>
      </c>
      <c r="L20" s="70" t="n">
        <f aca="false">L10-L17</f>
        <v>20</v>
      </c>
      <c r="M20" s="70" t="n">
        <f aca="false">M10-M17</f>
        <v>20</v>
      </c>
      <c r="N20" s="70" t="n">
        <f aca="false">N10-N17</f>
        <v>20</v>
      </c>
      <c r="O20" s="71" t="n">
        <f aca="false">O10-O17</f>
        <v>2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585</v>
      </c>
      <c r="D30" s="68" t="n">
        <f aca="false">D9-D16</f>
        <v>608</v>
      </c>
      <c r="E30" s="68" t="n">
        <f aca="false">E9-E16</f>
        <v>613</v>
      </c>
      <c r="F30" s="68" t="n">
        <f aca="false">F9-F16</f>
        <v>619</v>
      </c>
      <c r="G30" s="68" t="n">
        <f aca="false">G9-G16</f>
        <v>625</v>
      </c>
      <c r="H30" s="68" t="n">
        <f aca="false">H9-H16</f>
        <v>630</v>
      </c>
      <c r="I30" s="68" t="n">
        <f aca="false">I9-I16</f>
        <v>636</v>
      </c>
      <c r="J30" s="68" t="n">
        <f aca="false">J9-J16</f>
        <v>642</v>
      </c>
      <c r="K30" s="68" t="n">
        <f aca="false">K9-K16</f>
        <v>647</v>
      </c>
      <c r="L30" s="68" t="n">
        <f aca="false">L9-L16</f>
        <v>653</v>
      </c>
      <c r="M30" s="68" t="n">
        <f aca="false">M9-M16</f>
        <v>659</v>
      </c>
      <c r="N30" s="68" t="n">
        <f aca="false">N9-N16</f>
        <v>664</v>
      </c>
      <c r="O30" s="69" t="n">
        <f aca="false">O9-O16</f>
        <v>67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20</v>
      </c>
      <c r="D31" s="70" t="n">
        <f aca="false">D10-D17</f>
        <v>20</v>
      </c>
      <c r="E31" s="70" t="n">
        <f aca="false">E10-E17</f>
        <v>20</v>
      </c>
      <c r="F31" s="70" t="n">
        <f aca="false">F10-F17</f>
        <v>20</v>
      </c>
      <c r="G31" s="70" t="n">
        <f aca="false">G10-G17</f>
        <v>20</v>
      </c>
      <c r="H31" s="70" t="n">
        <f aca="false">H10-H17</f>
        <v>20</v>
      </c>
      <c r="I31" s="70" t="n">
        <f aca="false">I10-I17</f>
        <v>20</v>
      </c>
      <c r="J31" s="70" t="n">
        <f aca="false">J10-J17</f>
        <v>20</v>
      </c>
      <c r="K31" s="70" t="n">
        <f aca="false">K10-K17</f>
        <v>20</v>
      </c>
      <c r="L31" s="70" t="n">
        <f aca="false">L10-L17</f>
        <v>20</v>
      </c>
      <c r="M31" s="70" t="n">
        <f aca="false">M10-M17</f>
        <v>20</v>
      </c>
      <c r="N31" s="70" t="n">
        <f aca="false">N10-N17</f>
        <v>20</v>
      </c>
      <c r="O31" s="71" t="n">
        <f aca="false">O10-O17</f>
        <v>2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1.7</v>
      </c>
      <c r="D35" s="77" t="n">
        <v>12.16</v>
      </c>
      <c r="E35" s="77" t="n">
        <v>12.26</v>
      </c>
      <c r="F35" s="77" t="n">
        <v>12.38</v>
      </c>
      <c r="G35" s="77" t="n">
        <v>12.5</v>
      </c>
      <c r="H35" s="77" t="n">
        <v>12.6</v>
      </c>
      <c r="I35" s="77" t="n">
        <v>12.72</v>
      </c>
      <c r="J35" s="77" t="n">
        <v>12.84</v>
      </c>
      <c r="K35" s="77" t="n">
        <v>12.94</v>
      </c>
      <c r="L35" s="77" t="n">
        <v>13.06</v>
      </c>
      <c r="M35" s="77" t="n">
        <v>13.18</v>
      </c>
      <c r="N35" s="77" t="n">
        <v>13.28</v>
      </c>
      <c r="O35" s="78" t="n">
        <v>13.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6.05</v>
      </c>
      <c r="D36" s="77" t="n">
        <v>6.28</v>
      </c>
      <c r="E36" s="77" t="n">
        <v>6.33</v>
      </c>
      <c r="F36" s="77" t="n">
        <v>6.39</v>
      </c>
      <c r="G36" s="77" t="n">
        <v>6.45</v>
      </c>
      <c r="H36" s="77" t="n">
        <v>6.5</v>
      </c>
      <c r="I36" s="77" t="n">
        <v>6.56</v>
      </c>
      <c r="J36" s="77" t="n">
        <v>6.62</v>
      </c>
      <c r="K36" s="77" t="n">
        <v>6.67</v>
      </c>
      <c r="L36" s="77" t="n">
        <v>6.73</v>
      </c>
      <c r="M36" s="77" t="n">
        <v>6.79</v>
      </c>
      <c r="N36" s="77" t="n">
        <v>6.84</v>
      </c>
      <c r="O36" s="78" t="n">
        <v>6.9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5.54583333333333</v>
      </c>
      <c r="D37" s="77" t="n">
        <v>5.75666666666667</v>
      </c>
      <c r="E37" s="77" t="n">
        <v>5.8025</v>
      </c>
      <c r="F37" s="77" t="n">
        <v>5.8575</v>
      </c>
      <c r="G37" s="77" t="n">
        <v>5.9125</v>
      </c>
      <c r="H37" s="77" t="n">
        <v>5.95833333333333</v>
      </c>
      <c r="I37" s="77" t="n">
        <v>6.01333333333333</v>
      </c>
      <c r="J37" s="77" t="n">
        <v>6.06833333333333</v>
      </c>
      <c r="K37" s="77" t="n">
        <v>6.11416666666667</v>
      </c>
      <c r="L37" s="77" t="n">
        <v>6.16916666666667</v>
      </c>
      <c r="M37" s="77" t="n">
        <v>6.22416666666667</v>
      </c>
      <c r="N37" s="77" t="n">
        <v>6.27</v>
      </c>
      <c r="O37" s="78" t="n">
        <v>6.32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2.1</v>
      </c>
      <c r="D38" s="77" t="n">
        <v>12.56</v>
      </c>
      <c r="E38" s="77" t="n">
        <v>12.66</v>
      </c>
      <c r="F38" s="77" t="n">
        <v>12.78</v>
      </c>
      <c r="G38" s="77" t="n">
        <v>12.9</v>
      </c>
      <c r="H38" s="77" t="n">
        <v>13</v>
      </c>
      <c r="I38" s="77" t="n">
        <v>13.12</v>
      </c>
      <c r="J38" s="77" t="n">
        <v>13.24</v>
      </c>
      <c r="K38" s="77" t="n">
        <v>13.34</v>
      </c>
      <c r="L38" s="77" t="n">
        <v>13.46</v>
      </c>
      <c r="M38" s="77" t="n">
        <v>13.58</v>
      </c>
      <c r="N38" s="77" t="n">
        <v>13.68</v>
      </c>
      <c r="O38" s="78" t="n">
        <v>13.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1.10916666666667</v>
      </c>
      <c r="D39" s="77" t="n">
        <v>1.15133333333333</v>
      </c>
      <c r="E39" s="77" t="n">
        <v>1.1605</v>
      </c>
      <c r="F39" s="77" t="n">
        <v>1.1715</v>
      </c>
      <c r="G39" s="77" t="n">
        <v>1.1825</v>
      </c>
      <c r="H39" s="77" t="n">
        <v>1.19166666666667</v>
      </c>
      <c r="I39" s="77" t="n">
        <v>1.20266666666667</v>
      </c>
      <c r="J39" s="77" t="n">
        <v>1.21366666666667</v>
      </c>
      <c r="K39" s="77" t="n">
        <v>1.22283333333333</v>
      </c>
      <c r="L39" s="77" t="n">
        <v>1.23383333333333</v>
      </c>
      <c r="M39" s="77" t="n">
        <v>1.24483333333333</v>
      </c>
      <c r="N39" s="77" t="n">
        <v>1.254</v>
      </c>
      <c r="O39" s="78" t="n">
        <v>1.26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524333333333333</v>
      </c>
      <c r="D40" s="77" t="n">
        <v>0.544266666666667</v>
      </c>
      <c r="E40" s="77" t="n">
        <v>0.5486</v>
      </c>
      <c r="F40" s="77" t="n">
        <v>0.5538</v>
      </c>
      <c r="G40" s="77" t="n">
        <v>0.559</v>
      </c>
      <c r="H40" s="77" t="n">
        <v>0.563333333333333</v>
      </c>
      <c r="I40" s="77" t="n">
        <v>0.568533333333333</v>
      </c>
      <c r="J40" s="77" t="n">
        <v>0.573733333333333</v>
      </c>
      <c r="K40" s="77" t="n">
        <v>0.578066666666667</v>
      </c>
      <c r="L40" s="77" t="n">
        <v>0.583266666666667</v>
      </c>
      <c r="M40" s="77" t="n">
        <v>0.588466666666667</v>
      </c>
      <c r="N40" s="77" t="n">
        <v>0.5928</v>
      </c>
      <c r="O40" s="78" t="n">
        <v>0.598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100833333333333</v>
      </c>
      <c r="D41" s="77" t="n">
        <v>0.104666666666667</v>
      </c>
      <c r="E41" s="77" t="n">
        <v>0.1055</v>
      </c>
      <c r="F41" s="77" t="n">
        <v>0.1065</v>
      </c>
      <c r="G41" s="77" t="n">
        <v>0.1075</v>
      </c>
      <c r="H41" s="77" t="n">
        <v>0.108333333333333</v>
      </c>
      <c r="I41" s="77" t="n">
        <v>0.109333333333333</v>
      </c>
      <c r="J41" s="77" t="n">
        <v>0.110333333333333</v>
      </c>
      <c r="K41" s="77" t="n">
        <v>0.111166666666667</v>
      </c>
      <c r="L41" s="77" t="n">
        <v>0.112166666666667</v>
      </c>
      <c r="M41" s="77" t="n">
        <v>0.113166666666667</v>
      </c>
      <c r="N41" s="77" t="n">
        <v>0.114</v>
      </c>
      <c r="O41" s="78" t="n">
        <v>0.11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252083333333333</v>
      </c>
      <c r="D42" s="79" t="n">
        <v>0.261666666666667</v>
      </c>
      <c r="E42" s="79" t="n">
        <v>0.26375</v>
      </c>
      <c r="F42" s="79" t="n">
        <v>0.26625</v>
      </c>
      <c r="G42" s="79" t="n">
        <v>0.26875</v>
      </c>
      <c r="H42" s="79" t="n">
        <v>0.270833333333333</v>
      </c>
      <c r="I42" s="79" t="n">
        <v>0.273333333333333</v>
      </c>
      <c r="J42" s="79" t="n">
        <v>0.275833333333333</v>
      </c>
      <c r="K42" s="79" t="n">
        <v>0.277916666666667</v>
      </c>
      <c r="L42" s="79" t="n">
        <v>0.280416666666667</v>
      </c>
      <c r="M42" s="79" t="n">
        <v>0.282916666666667</v>
      </c>
      <c r="N42" s="79" t="n">
        <v>0.285</v>
      </c>
      <c r="O42" s="80" t="n">
        <v>0.28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242</v>
      </c>
      <c r="D49" s="83" t="n">
        <f aca="false">(D27+D28+D30+D31)/2.5</f>
        <v>251.2</v>
      </c>
      <c r="E49" s="83" t="n">
        <f aca="false">(E27+E28+E30+E31)/2.5</f>
        <v>253.2</v>
      </c>
      <c r="F49" s="83" t="n">
        <f aca="false">(F27+F28+F30+F31)/2.5</f>
        <v>255.6</v>
      </c>
      <c r="G49" s="83" t="n">
        <f aca="false">(G27+G28+G30+G31)/2.5</f>
        <v>258</v>
      </c>
      <c r="H49" s="83" t="n">
        <f aca="false">(H27+H28+H30+H31)/2.5</f>
        <v>260</v>
      </c>
      <c r="I49" s="83" t="n">
        <f aca="false">(I27+I28+I30+I31)/2.5</f>
        <v>262.4</v>
      </c>
      <c r="J49" s="83" t="n">
        <f aca="false">(J27+J28+J30+J31)/2.5</f>
        <v>264.8</v>
      </c>
      <c r="K49" s="83" t="n">
        <f aca="false">(K27+K28+K30+K31)/2.5</f>
        <v>266.8</v>
      </c>
      <c r="L49" s="83" t="n">
        <f aca="false">(L27+L28+L30+L31)/2.5</f>
        <v>269.2</v>
      </c>
      <c r="M49" s="83" t="n">
        <f aca="false">(M27+M28+M30+M31)/2.5</f>
        <v>271.6</v>
      </c>
      <c r="N49" s="83" t="n">
        <f aca="false">(N27+N28+N30+N31)/2.5</f>
        <v>273.6</v>
      </c>
      <c r="O49" s="84" t="n">
        <f aca="false">(O27+O28+O30+O31)/2.5</f>
        <v>27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8.710571828589</v>
      </c>
      <c r="D110" s="0" t="n">
        <v>109.054419340965</v>
      </c>
      <c r="E110" s="0" t="n">
        <v>109.140381219059</v>
      </c>
      <c r="F110" s="0" t="n">
        <v>109.226343097153</v>
      </c>
      <c r="G110" s="0" t="n">
        <v>109.312304975247</v>
      </c>
      <c r="H110" s="0" t="n">
        <v>109.398266853341</v>
      </c>
      <c r="I110" s="0" t="n">
        <v>109.484228731435</v>
      </c>
      <c r="J110" s="0" t="n">
        <v>109.57019060953</v>
      </c>
      <c r="K110" s="0" t="n">
        <v>109.656152487624</v>
      </c>
      <c r="L110" s="0" t="n">
        <v>109.742114365718</v>
      </c>
      <c r="M110" s="0" t="n">
        <v>109.828076243812</v>
      </c>
      <c r="N110" s="0" t="n">
        <v>109.914038121906</v>
      </c>
      <c r="O110" s="0" t="n">
        <v>11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33.01 - Domaš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41.35</v>
      </c>
      <c r="D11" s="89" t="n">
        <v>42.96</v>
      </c>
      <c r="E11" s="89" t="n">
        <v>43.31</v>
      </c>
      <c r="F11" s="89" t="n">
        <v>43.73</v>
      </c>
      <c r="G11" s="89" t="n">
        <v>44.15</v>
      </c>
      <c r="H11" s="89" t="n">
        <v>44.5</v>
      </c>
      <c r="I11" s="89" t="n">
        <v>44.92</v>
      </c>
      <c r="J11" s="89" t="n">
        <v>45.34</v>
      </c>
      <c r="K11" s="89" t="n">
        <v>45.69</v>
      </c>
      <c r="L11" s="89" t="n">
        <v>46.11</v>
      </c>
      <c r="M11" s="89" t="n">
        <v>46.53</v>
      </c>
      <c r="N11" s="89" t="n">
        <v>46.88</v>
      </c>
      <c r="O11" s="90" t="n">
        <v>47.3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8.05</v>
      </c>
      <c r="D12" s="89" t="n">
        <v>18.74</v>
      </c>
      <c r="E12" s="89" t="n">
        <v>18.89</v>
      </c>
      <c r="F12" s="89" t="n">
        <v>19.07</v>
      </c>
      <c r="G12" s="89" t="n">
        <v>19.25</v>
      </c>
      <c r="H12" s="89" t="n">
        <v>19.4</v>
      </c>
      <c r="I12" s="89" t="n">
        <v>19.58</v>
      </c>
      <c r="J12" s="89" t="n">
        <v>19.76</v>
      </c>
      <c r="K12" s="89" t="n">
        <v>19.91</v>
      </c>
      <c r="L12" s="89" t="n">
        <v>20.09</v>
      </c>
      <c r="M12" s="89" t="n">
        <v>20.27</v>
      </c>
      <c r="N12" s="89" t="n">
        <v>20.42</v>
      </c>
      <c r="O12" s="90" t="n">
        <v>20.6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6.5458333333333</v>
      </c>
      <c r="D13" s="89" t="n">
        <v>17.1783333333333</v>
      </c>
      <c r="E13" s="89" t="n">
        <v>17.3158333333333</v>
      </c>
      <c r="F13" s="89" t="n">
        <v>17.4808333333333</v>
      </c>
      <c r="G13" s="89" t="n">
        <v>17.6458333333333</v>
      </c>
      <c r="H13" s="89" t="n">
        <v>17.7833333333333</v>
      </c>
      <c r="I13" s="89" t="n">
        <v>17.9483333333333</v>
      </c>
      <c r="J13" s="89" t="n">
        <v>18.1133333333333</v>
      </c>
      <c r="K13" s="89" t="n">
        <v>18.2508333333333</v>
      </c>
      <c r="L13" s="89" t="n">
        <v>18.4158333333333</v>
      </c>
      <c r="M13" s="89" t="n">
        <v>18.5808333333333</v>
      </c>
      <c r="N13" s="89" t="n">
        <v>18.7183333333333</v>
      </c>
      <c r="O13" s="90" t="n">
        <v>18.8833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36.1</v>
      </c>
      <c r="D14" s="89" t="n">
        <v>37.48</v>
      </c>
      <c r="E14" s="89" t="n">
        <v>37.78</v>
      </c>
      <c r="F14" s="89" t="n">
        <v>38.14</v>
      </c>
      <c r="G14" s="89" t="n">
        <v>38.5</v>
      </c>
      <c r="H14" s="89" t="n">
        <v>38.8</v>
      </c>
      <c r="I14" s="89" t="n">
        <v>39.16</v>
      </c>
      <c r="J14" s="89" t="n">
        <v>39.52</v>
      </c>
      <c r="K14" s="89" t="n">
        <v>39.82</v>
      </c>
      <c r="L14" s="89" t="n">
        <v>40.18</v>
      </c>
      <c r="M14" s="89" t="n">
        <v>40.54</v>
      </c>
      <c r="N14" s="89" t="n">
        <v>40.84</v>
      </c>
      <c r="O14" s="90" t="n">
        <v>41.2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300.833333333333</v>
      </c>
      <c r="D15" s="93" t="n">
        <v>312.333333333333</v>
      </c>
      <c r="E15" s="93" t="n">
        <v>314.833333333333</v>
      </c>
      <c r="F15" s="93" t="n">
        <v>317.833333333333</v>
      </c>
      <c r="G15" s="93" t="n">
        <v>320.833333333333</v>
      </c>
      <c r="H15" s="93" t="n">
        <v>323.333333333333</v>
      </c>
      <c r="I15" s="93" t="n">
        <v>326.333333333333</v>
      </c>
      <c r="J15" s="93" t="n">
        <v>329.333333333333</v>
      </c>
      <c r="K15" s="93" t="n">
        <v>331.833333333333</v>
      </c>
      <c r="L15" s="93" t="n">
        <v>334.833333333333</v>
      </c>
      <c r="M15" s="93" t="n">
        <v>337.833333333333</v>
      </c>
      <c r="N15" s="93" t="n">
        <v>340.333333333333</v>
      </c>
      <c r="O15" s="94" t="n">
        <v>343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41.35</v>
      </c>
      <c r="D19" s="95" t="n">
        <v>42.96</v>
      </c>
      <c r="E19" s="95" t="n">
        <v>43.31</v>
      </c>
      <c r="F19" s="95" t="n">
        <v>43.73</v>
      </c>
      <c r="G19" s="95" t="n">
        <v>44.15</v>
      </c>
      <c r="H19" s="95" t="n">
        <v>44.5</v>
      </c>
      <c r="I19" s="95" t="n">
        <v>44.92</v>
      </c>
      <c r="J19" s="95" t="n">
        <v>45.34</v>
      </c>
      <c r="K19" s="95" t="n">
        <v>45.69</v>
      </c>
      <c r="L19" s="95" t="n">
        <v>46.11</v>
      </c>
      <c r="M19" s="95" t="n">
        <v>46.53</v>
      </c>
      <c r="N19" s="95" t="n">
        <v>46.88</v>
      </c>
      <c r="O19" s="96" t="n">
        <v>47.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8.05</v>
      </c>
      <c r="D54" s="89" t="n">
        <v>18.74</v>
      </c>
      <c r="E54" s="89" t="n">
        <v>18.89</v>
      </c>
      <c r="F54" s="89" t="n">
        <v>19.07</v>
      </c>
      <c r="G54" s="89" t="n">
        <v>19.25</v>
      </c>
      <c r="H54" s="89" t="n">
        <v>19.4</v>
      </c>
      <c r="I54" s="89" t="n">
        <v>19.58</v>
      </c>
      <c r="J54" s="89" t="n">
        <v>19.76</v>
      </c>
      <c r="K54" s="89" t="n">
        <v>19.91</v>
      </c>
      <c r="L54" s="89" t="n">
        <v>20.09</v>
      </c>
      <c r="M54" s="89" t="n">
        <v>20.27</v>
      </c>
      <c r="N54" s="89" t="n">
        <v>20.42</v>
      </c>
      <c r="O54" s="90" t="n">
        <v>20.6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6.5458333333333</v>
      </c>
      <c r="D55" s="89" t="n">
        <v>17.1783333333333</v>
      </c>
      <c r="E55" s="89" t="n">
        <v>17.3158333333333</v>
      </c>
      <c r="F55" s="89" t="n">
        <v>17.4808333333333</v>
      </c>
      <c r="G55" s="89" t="n">
        <v>17.6458333333333</v>
      </c>
      <c r="H55" s="89" t="n">
        <v>17.7833333333333</v>
      </c>
      <c r="I55" s="89" t="n">
        <v>17.9483333333333</v>
      </c>
      <c r="J55" s="89" t="n">
        <v>18.1133333333333</v>
      </c>
      <c r="K55" s="89" t="n">
        <v>18.2508333333333</v>
      </c>
      <c r="L55" s="89" t="n">
        <v>18.4158333333333</v>
      </c>
      <c r="M55" s="89" t="n">
        <v>18.5808333333333</v>
      </c>
      <c r="N55" s="89" t="n">
        <v>18.7183333333333</v>
      </c>
      <c r="O55" s="90" t="n">
        <v>18.8833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36.1</v>
      </c>
      <c r="D56" s="95" t="n">
        <v>37.48</v>
      </c>
      <c r="E56" s="95" t="n">
        <v>37.78</v>
      </c>
      <c r="F56" s="95" t="n">
        <v>38.14</v>
      </c>
      <c r="G56" s="95" t="n">
        <v>38.5</v>
      </c>
      <c r="H56" s="95" t="n">
        <v>38.8</v>
      </c>
      <c r="I56" s="95" t="n">
        <v>39.16</v>
      </c>
      <c r="J56" s="95" t="n">
        <v>39.52</v>
      </c>
      <c r="K56" s="95" t="n">
        <v>39.82</v>
      </c>
      <c r="L56" s="95" t="n">
        <v>40.18</v>
      </c>
      <c r="M56" s="95" t="n">
        <v>40.54</v>
      </c>
      <c r="N56" s="95" t="n">
        <v>40.84</v>
      </c>
      <c r="O56" s="96" t="n">
        <v>41.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14</v>
      </c>
      <c r="H10" s="148"/>
      <c r="I10" s="149"/>
      <c r="J10" s="150"/>
      <c r="K10" s="151"/>
      <c r="L10" s="150"/>
      <c r="M10" s="151" t="n">
        <v>15.12</v>
      </c>
      <c r="N10" s="152" t="s">
        <v>128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2.75" hidden="false" customHeight="false" outlineLevel="0" collapsed="false">
      <c r="A15" s="155"/>
      <c r="B15" s="156"/>
      <c r="C15" s="170"/>
      <c r="D15" s="171"/>
      <c r="E15" s="171"/>
      <c r="F15" s="172" t="s">
        <v>133</v>
      </c>
      <c r="G15" s="173" t="s">
        <v>134</v>
      </c>
      <c r="H15" s="174"/>
      <c r="I15" s="174"/>
      <c r="J15" s="174"/>
      <c r="K15" s="174"/>
      <c r="L15" s="174"/>
      <c r="M15" s="174"/>
      <c r="N15" s="175"/>
    </row>
    <row r="16" customFormat="false" ht="12.75" hidden="false" customHeight="false" outlineLevel="0" collapsed="false">
      <c r="A16" s="142" t="s">
        <v>135</v>
      </c>
      <c r="B16" s="176" t="n">
        <v>3</v>
      </c>
      <c r="C16" s="177" t="s">
        <v>136</v>
      </c>
      <c r="D16" s="178"/>
      <c r="E16" s="179"/>
      <c r="F16" s="180" t="n">
        <v>250</v>
      </c>
      <c r="G16" s="180" t="n">
        <v>3.84</v>
      </c>
      <c r="H16" s="181"/>
      <c r="I16" s="181"/>
      <c r="J16" s="181"/>
      <c r="K16" s="181"/>
      <c r="L16" s="181"/>
      <c r="M16" s="182" t="n">
        <f aca="false">15.3216*0.85</f>
        <v>13.02336</v>
      </c>
      <c r="N16" s="180" t="s">
        <v>128</v>
      </c>
    </row>
    <row r="17" customFormat="false" ht="12.75" hidden="false" customHeight="false" outlineLevel="0" collapsed="false">
      <c r="A17" s="142" t="s">
        <v>135</v>
      </c>
      <c r="B17" s="176" t="n">
        <v>3</v>
      </c>
      <c r="C17" s="177" t="s">
        <v>136</v>
      </c>
      <c r="D17" s="178"/>
      <c r="E17" s="179"/>
      <c r="F17" s="180" t="n">
        <v>300</v>
      </c>
      <c r="G17" s="180" t="n">
        <v>2.068</v>
      </c>
      <c r="H17" s="181"/>
      <c r="I17" s="181"/>
      <c r="J17" s="181"/>
      <c r="K17" s="181"/>
      <c r="L17" s="181"/>
      <c r="M17" s="182" t="n">
        <f aca="false">9.2026*0.85</f>
        <v>7.82221</v>
      </c>
      <c r="N17" s="180" t="s">
        <v>128</v>
      </c>
    </row>
    <row r="18" customFormat="false" ht="13.5" hidden="false" customHeight="false" outlineLevel="0" collapsed="false">
      <c r="A18" s="142" t="s">
        <v>135</v>
      </c>
      <c r="B18" s="176" t="n">
        <v>3</v>
      </c>
      <c r="C18" s="183" t="s">
        <v>136</v>
      </c>
      <c r="D18" s="184"/>
      <c r="E18" s="185"/>
      <c r="F18" s="186" t="n">
        <v>400</v>
      </c>
      <c r="G18" s="187" t="n">
        <v>0.497</v>
      </c>
      <c r="H18" s="188"/>
      <c r="I18" s="189"/>
      <c r="J18" s="180"/>
      <c r="K18" s="188"/>
      <c r="L18" s="180"/>
      <c r="M18" s="188" t="n">
        <f aca="false">2.49991*0.85</f>
        <v>2.1249235</v>
      </c>
      <c r="N18" s="180" t="s">
        <v>128</v>
      </c>
    </row>
    <row r="19" customFormat="false" ht="14.25" hidden="false" customHeight="false" outlineLevel="0" collapsed="false">
      <c r="A19" s="122"/>
      <c r="B19" s="123"/>
      <c r="C19" s="190" t="s">
        <v>137</v>
      </c>
      <c r="D19" s="191"/>
      <c r="E19" s="191"/>
      <c r="F19" s="191"/>
      <c r="G19" s="192"/>
      <c r="H19" s="174"/>
      <c r="I19" s="174"/>
      <c r="J19" s="174"/>
      <c r="K19" s="174"/>
      <c r="L19" s="174"/>
      <c r="M19" s="174"/>
      <c r="N19" s="175"/>
    </row>
    <row r="20" customFormat="false" ht="13.5" hidden="false" customHeight="false" outlineLevel="0" collapsed="false">
      <c r="A20" s="155"/>
      <c r="B20" s="156"/>
      <c r="C20" s="135"/>
      <c r="D20" s="23"/>
      <c r="E20" s="23"/>
      <c r="F20" s="193" t="s">
        <v>133</v>
      </c>
      <c r="G20" s="194" t="s">
        <v>134</v>
      </c>
      <c r="H20" s="158"/>
      <c r="I20" s="158"/>
      <c r="J20" s="158"/>
      <c r="K20" s="158"/>
      <c r="L20" s="158"/>
      <c r="M20" s="158"/>
      <c r="N20" s="159"/>
    </row>
    <row r="21" customFormat="false" ht="13.5" hidden="false" customHeight="false" outlineLevel="0" collapsed="false">
      <c r="A21" s="160" t="s">
        <v>138</v>
      </c>
      <c r="B21" s="161" t="n">
        <v>3</v>
      </c>
      <c r="C21" s="162" t="s">
        <v>136</v>
      </c>
      <c r="D21" s="162"/>
      <c r="E21" s="162"/>
      <c r="F21" s="195" t="n">
        <v>100</v>
      </c>
      <c r="G21" s="196" t="n">
        <v>0.217</v>
      </c>
      <c r="H21" s="165"/>
      <c r="I21" s="166"/>
      <c r="J21" s="167"/>
      <c r="K21" s="168"/>
      <c r="L21" s="167"/>
      <c r="M21" s="168" t="n">
        <f aca="false">0.55769*0.85</f>
        <v>0.4740365</v>
      </c>
      <c r="N21" s="169" t="s">
        <v>128</v>
      </c>
    </row>
    <row r="22" customFormat="false" ht="14.25" hidden="false" customHeight="false" outlineLevel="0" collapsed="false">
      <c r="A22" s="122"/>
      <c r="B22" s="123"/>
      <c r="C22" s="124" t="s">
        <v>139</v>
      </c>
      <c r="D22" s="126"/>
      <c r="E22" s="126"/>
      <c r="F22" s="126"/>
      <c r="G22" s="127"/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55"/>
      <c r="B23" s="156"/>
      <c r="C23" s="135"/>
      <c r="D23" s="23"/>
      <c r="E23" s="197"/>
      <c r="F23" s="193" t="s">
        <v>140</v>
      </c>
      <c r="G23" s="194" t="s">
        <v>141</v>
      </c>
      <c r="H23" s="158"/>
      <c r="I23" s="158"/>
      <c r="J23" s="158"/>
      <c r="K23" s="158"/>
      <c r="L23" s="158"/>
      <c r="M23" s="158"/>
      <c r="N23" s="159"/>
    </row>
    <row r="24" customFormat="false" ht="13.5" hidden="false" customHeight="false" outlineLevel="0" collapsed="false">
      <c r="A24" s="198" t="s">
        <v>142</v>
      </c>
      <c r="B24" s="199" t="n">
        <v>0</v>
      </c>
      <c r="C24" s="170" t="s">
        <v>143</v>
      </c>
      <c r="D24" s="170"/>
      <c r="E24" s="170"/>
      <c r="F24" s="200" t="n">
        <v>3</v>
      </c>
      <c r="G24" s="201"/>
      <c r="H24" s="202"/>
      <c r="I24" s="172"/>
      <c r="J24" s="203"/>
      <c r="K24" s="204"/>
      <c r="L24" s="203"/>
      <c r="M24" s="204" t="n">
        <v>0.6375</v>
      </c>
      <c r="N24" s="205" t="s">
        <v>128</v>
      </c>
    </row>
    <row r="25" customFormat="false" ht="14.25" hidden="false" customHeight="false" outlineLevel="0" collapsed="false">
      <c r="A25" s="122"/>
      <c r="B25" s="123"/>
      <c r="C25" s="124" t="s">
        <v>144</v>
      </c>
      <c r="D25" s="126"/>
      <c r="E25" s="126"/>
      <c r="F25" s="126"/>
      <c r="G25" s="127"/>
      <c r="H25" s="206"/>
      <c r="I25" s="206"/>
      <c r="J25" s="206"/>
      <c r="K25" s="206"/>
      <c r="L25" s="206"/>
      <c r="M25" s="206"/>
      <c r="N25" s="207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93" t="s">
        <v>145</v>
      </c>
      <c r="G26" s="194" t="s">
        <v>134</v>
      </c>
      <c r="H26" s="191"/>
      <c r="I26" s="191"/>
      <c r="J26" s="191"/>
      <c r="K26" s="191"/>
      <c r="L26" s="191"/>
      <c r="M26" s="191"/>
      <c r="N26" s="208"/>
    </row>
    <row r="27" customFormat="false" ht="12.75" hidden="false" customHeight="false" outlineLevel="0" collapsed="false">
      <c r="A27" s="142" t="s">
        <v>146</v>
      </c>
      <c r="B27" s="143" t="n">
        <v>0</v>
      </c>
      <c r="C27" s="145" t="s">
        <v>147</v>
      </c>
      <c r="D27" s="146"/>
      <c r="E27" s="146"/>
      <c r="F27" s="209" t="n">
        <v>0</v>
      </c>
      <c r="G27" s="210" t="n">
        <v>0</v>
      </c>
      <c r="H27" s="148"/>
      <c r="I27" s="149"/>
      <c r="J27" s="150"/>
      <c r="K27" s="151"/>
      <c r="L27" s="150"/>
      <c r="M27" s="151"/>
      <c r="N27" s="152"/>
    </row>
    <row r="28" customFormat="false" ht="13.5" hidden="false" customHeight="false" outlineLevel="0" collapsed="false">
      <c r="A28" s="142" t="s">
        <v>148</v>
      </c>
      <c r="B28" s="143" t="n">
        <v>0</v>
      </c>
      <c r="C28" s="145" t="s">
        <v>149</v>
      </c>
      <c r="D28" s="146"/>
      <c r="E28" s="146"/>
      <c r="F28" s="209" t="n">
        <v>242</v>
      </c>
      <c r="G28" s="210" t="n">
        <v>2.299</v>
      </c>
      <c r="H28" s="148"/>
      <c r="I28" s="149"/>
      <c r="J28" s="150"/>
      <c r="K28" s="151"/>
      <c r="L28" s="150"/>
      <c r="M28" s="151" t="n">
        <v>3.751</v>
      </c>
      <c r="N28" s="152" t="s">
        <v>128</v>
      </c>
    </row>
    <row r="29" customFormat="false" ht="14.25" hidden="false" customHeight="false" outlineLevel="0" collapsed="false">
      <c r="A29" s="122"/>
      <c r="B29" s="123"/>
      <c r="C29" s="124" t="s">
        <v>150</v>
      </c>
      <c r="D29" s="125"/>
      <c r="E29" s="126"/>
      <c r="F29" s="126"/>
      <c r="G29" s="127"/>
      <c r="H29" s="153"/>
      <c r="I29" s="153"/>
      <c r="J29" s="153"/>
      <c r="K29" s="153"/>
      <c r="L29" s="153"/>
      <c r="M29" s="153"/>
      <c r="N29" s="154"/>
    </row>
    <row r="30" customFormat="false" ht="13.5" hidden="false" customHeight="false" outlineLevel="0" collapsed="false">
      <c r="A30" s="155"/>
      <c r="B30" s="156"/>
      <c r="C30" s="135"/>
      <c r="D30" s="157" t="s">
        <v>151</v>
      </c>
      <c r="E30" s="23"/>
      <c r="F30" s="23"/>
      <c r="G30" s="136" t="s">
        <v>152</v>
      </c>
      <c r="H30" s="158"/>
      <c r="I30" s="158"/>
      <c r="J30" s="158"/>
      <c r="K30" s="158"/>
      <c r="L30" s="158"/>
      <c r="M30" s="158"/>
      <c r="N30" s="159"/>
    </row>
    <row r="31" customFormat="false" ht="13.5" hidden="false" customHeight="false" outlineLevel="0" collapsed="false">
      <c r="A31" s="142" t="s">
        <v>153</v>
      </c>
      <c r="B31" s="143" t="n">
        <v>0</v>
      </c>
      <c r="C31" s="145" t="s">
        <v>147</v>
      </c>
      <c r="D31" s="211" t="s">
        <v>154</v>
      </c>
      <c r="E31" s="146"/>
      <c r="F31" s="146"/>
      <c r="G31" s="212" t="n">
        <v>242</v>
      </c>
      <c r="H31" s="148"/>
      <c r="I31" s="149"/>
      <c r="J31" s="150"/>
      <c r="K31" s="151"/>
      <c r="L31" s="150"/>
      <c r="M31" s="151"/>
      <c r="N31" s="152"/>
    </row>
    <row r="32" customFormat="false" ht="14.25" hidden="false" customHeight="false" outlineLevel="0" collapsed="false">
      <c r="A32" s="213"/>
      <c r="B32" s="214"/>
      <c r="C32" s="215" t="s">
        <v>155</v>
      </c>
      <c r="D32" s="216"/>
      <c r="E32" s="216"/>
      <c r="F32" s="216"/>
      <c r="G32" s="216"/>
      <c r="H32" s="217" t="n">
        <f aca="false">SUM(H10:H31)</f>
        <v>0</v>
      </c>
      <c r="I32" s="218"/>
      <c r="J32" s="218"/>
      <c r="K32" s="217" t="n">
        <f aca="false">SUM(K10:K31)</f>
        <v>0</v>
      </c>
      <c r="L32" s="218"/>
      <c r="M32" s="217" t="n">
        <f aca="false">SUM(M10:M31)</f>
        <v>42.95303</v>
      </c>
      <c r="N32" s="219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3-04-24T09:31:01Z</cp:lastPrinted>
  <dcterms:modified xsi:type="dcterms:W3CDTF">2007-05-15T07:03:00Z</dcterms:modified>
  <cp:revision>0</cp:revision>
  <dc:subject/>
  <dc:title/>
</cp:coreProperties>
</file>