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72004_PLATNÁ" sheetId="1" state="visible" r:id="rId2"/>
    <sheet name="List2" sheetId="2" state="visible" r:id="rId3"/>
  </sheets>
  <definedNames>
    <definedName function="false" hidden="false" localSheetId="0" name="_xlnm.Print_Area" vbProcedure="false">07072004_PLATNÁ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RVKÚK   JIHOMORAVSKÝ KRAJ</t>
  </si>
  <si>
    <t xml:space="preserve">mil.Kč</t>
  </si>
  <si>
    <t xml:space="preserve">C e l k e m   IN </t>
  </si>
  <si>
    <t xml:space="preserve">Vodovody</t>
  </si>
  <si>
    <t xml:space="preserve">nové stavby</t>
  </si>
  <si>
    <t xml:space="preserve">rekonstrukce řadů</t>
  </si>
  <si>
    <t xml:space="preserve">rekonstrukce ostatní</t>
  </si>
  <si>
    <t xml:space="preserve">Kanalizace</t>
  </si>
  <si>
    <t xml:space="preserve">rekonstrukce stok</t>
  </si>
  <si>
    <t xml:space="preserve">Vodovody nadlimitní</t>
  </si>
  <si>
    <t xml:space="preserve">Kanalizace nadlimitní</t>
  </si>
  <si>
    <t xml:space="preserve">(bez nadlimitních)</t>
  </si>
  <si>
    <t xml:space="preserve">2003 - 2015:</t>
  </si>
  <si>
    <t xml:space="preserve">2003 - 201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8.7"/>
    <col collapsed="false" customWidth="true" hidden="false" outlineLevel="0" max="5" min="4" style="0" width="8.85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14" min="8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3.5" hidden="false" customHeight="false" outlineLevel="0" collapsed="false"/>
    <row r="5" customFormat="false" ht="14.25" hidden="false" customHeight="false" outlineLevel="0" collapsed="false">
      <c r="A5" s="2"/>
      <c r="B5" s="3" t="n">
        <v>2003</v>
      </c>
      <c r="C5" s="3" t="n">
        <v>2004</v>
      </c>
      <c r="D5" s="3" t="n">
        <v>2005</v>
      </c>
      <c r="E5" s="3" t="n">
        <v>2006</v>
      </c>
      <c r="F5" s="3" t="n">
        <v>2007</v>
      </c>
      <c r="G5" s="3" t="n">
        <v>2008</v>
      </c>
      <c r="H5" s="3" t="n">
        <v>2009</v>
      </c>
      <c r="I5" s="3" t="n">
        <v>2010</v>
      </c>
      <c r="J5" s="3" t="n">
        <v>2011</v>
      </c>
      <c r="K5" s="3" t="n">
        <v>2012</v>
      </c>
      <c r="L5" s="3" t="n">
        <v>2013</v>
      </c>
      <c r="M5" s="3" t="n">
        <v>2014</v>
      </c>
      <c r="N5" s="4" t="n">
        <v>2015</v>
      </c>
      <c r="O5" s="5"/>
    </row>
    <row r="6" customFormat="false" ht="13.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</row>
    <row r="7" customFormat="false" ht="15" hidden="false" customHeight="true" outlineLevel="0" collapsed="false">
      <c r="A7" s="7" t="s">
        <v>2</v>
      </c>
      <c r="B7" s="8" t="n">
        <f aca="false">SUM(B8,B12)</f>
        <v>292.523444641333</v>
      </c>
      <c r="C7" s="8" t="n">
        <f aca="false">SUM(C8,C12)</f>
        <v>796.030556237333</v>
      </c>
      <c r="D7" s="8" t="n">
        <f aca="false">SUM(D8,D12)</f>
        <v>1049.83510121733</v>
      </c>
      <c r="E7" s="8" t="n">
        <f aca="false">SUM(E8,E12)</f>
        <v>1231.61098109067</v>
      </c>
      <c r="F7" s="8" t="n">
        <f aca="false">SUM(F8,F12)</f>
        <v>970.278573590667</v>
      </c>
      <c r="G7" s="8" t="n">
        <f aca="false">SUM(G8,G12)</f>
        <v>1009.23244984133</v>
      </c>
      <c r="H7" s="8" t="n">
        <f aca="false">SUM(H8,H12)</f>
        <v>971.63624566</v>
      </c>
      <c r="I7" s="8" t="n">
        <f aca="false">SUM(I8,I12)</f>
        <v>973.661756980667</v>
      </c>
      <c r="J7" s="8" t="n">
        <f aca="false">SUM(J8,J12)</f>
        <v>884.6978085</v>
      </c>
      <c r="K7" s="8" t="n">
        <f aca="false">SUM(K8,K12)</f>
        <v>849.761622916667</v>
      </c>
      <c r="L7" s="8" t="n">
        <f aca="false">SUM(L8,L12)</f>
        <v>850.495334</v>
      </c>
      <c r="M7" s="8" t="n">
        <f aca="false">SUM(M8,M12)</f>
        <v>866.7946815</v>
      </c>
      <c r="N7" s="9" t="n">
        <f aca="false">SUM(N8,N12)</f>
        <v>711.411258333333</v>
      </c>
      <c r="O7" s="5"/>
    </row>
    <row r="8" customFormat="false" ht="12.75" hidden="false" customHeight="true" outlineLevel="0" collapsed="false">
      <c r="A8" s="10" t="s">
        <v>3</v>
      </c>
      <c r="B8" s="11" t="n">
        <f aca="false">SUM(B9,B10,B11)</f>
        <v>0</v>
      </c>
      <c r="C8" s="11" t="n">
        <f aca="false">SUM(C9,C10,C11)</f>
        <v>40.632</v>
      </c>
      <c r="D8" s="11" t="n">
        <f aca="false">SUM(D9,D10,D11)</f>
        <v>61.948</v>
      </c>
      <c r="E8" s="11" t="n">
        <f aca="false">SUM(E9,E10,E11)</f>
        <v>175.469</v>
      </c>
      <c r="F8" s="11" t="n">
        <f aca="false">SUM(F9,F10,F11)</f>
        <v>161.817</v>
      </c>
      <c r="G8" s="11" t="n">
        <f aca="false">SUM(G9,G10,G11)</f>
        <v>283.382</v>
      </c>
      <c r="H8" s="11" t="n">
        <f aca="false">SUM(H9,H10,H11)</f>
        <v>175.016</v>
      </c>
      <c r="I8" s="11" t="n">
        <f aca="false">SUM(I9,I10,I11)</f>
        <v>222.959</v>
      </c>
      <c r="J8" s="11" t="n">
        <f aca="false">SUM(J9,J10,J11)</f>
        <v>215.154</v>
      </c>
      <c r="K8" s="11" t="n">
        <f aca="false">SUM(K9,K10,K11)</f>
        <v>256.541</v>
      </c>
      <c r="L8" s="11" t="n">
        <f aca="false">SUM(L9,L10,L11)</f>
        <v>101.358</v>
      </c>
      <c r="M8" s="11" t="n">
        <f aca="false">SUM(M9,M10,M11)</f>
        <v>60.024</v>
      </c>
      <c r="N8" s="12" t="n">
        <f aca="false">SUM(N9,N10,N11)</f>
        <v>182.491</v>
      </c>
      <c r="O8" s="5"/>
    </row>
    <row r="9" customFormat="false" ht="12.75" hidden="false" customHeight="true" outlineLevel="0" collapsed="false">
      <c r="A9" s="13" t="s">
        <v>4</v>
      </c>
      <c r="B9" s="14" t="n">
        <v>0</v>
      </c>
      <c r="C9" s="14" t="n">
        <v>31.778</v>
      </c>
      <c r="D9" s="14" t="n">
        <v>29.938</v>
      </c>
      <c r="E9" s="14" t="n">
        <v>134.914</v>
      </c>
      <c r="F9" s="14" t="n">
        <v>110.01</v>
      </c>
      <c r="G9" s="14" t="n">
        <v>76.539</v>
      </c>
      <c r="H9" s="14" t="n">
        <v>24.303</v>
      </c>
      <c r="I9" s="14" t="n">
        <v>17.449</v>
      </c>
      <c r="J9" s="14" t="n">
        <v>38.553</v>
      </c>
      <c r="K9" s="14" t="n">
        <v>218.807</v>
      </c>
      <c r="L9" s="14" t="n">
        <v>74.741</v>
      </c>
      <c r="M9" s="14" t="n">
        <v>40.907</v>
      </c>
      <c r="N9" s="15" t="n">
        <v>163.374</v>
      </c>
      <c r="O9" s="5"/>
    </row>
    <row r="10" customFormat="false" ht="12.75" hidden="false" customHeight="true" outlineLevel="0" collapsed="false">
      <c r="A10" s="13" t="s">
        <v>5</v>
      </c>
      <c r="B10" s="16" t="n">
        <v>0</v>
      </c>
      <c r="C10" s="16" t="n">
        <v>0</v>
      </c>
      <c r="D10" s="16" t="n">
        <v>0</v>
      </c>
      <c r="E10" s="16" t="n">
        <v>3.855</v>
      </c>
      <c r="F10" s="16" t="n">
        <v>6.986</v>
      </c>
      <c r="G10" s="16" t="n">
        <v>198.39</v>
      </c>
      <c r="H10" s="16" t="n">
        <v>107.843</v>
      </c>
      <c r="I10" s="16" t="n">
        <v>49.49</v>
      </c>
      <c r="J10" s="16" t="n">
        <v>19.117</v>
      </c>
      <c r="K10" s="16" t="n">
        <v>19.117</v>
      </c>
      <c r="L10" s="16" t="n">
        <v>19.117</v>
      </c>
      <c r="M10" s="16" t="n">
        <v>19.117</v>
      </c>
      <c r="N10" s="17" t="n">
        <v>19.117</v>
      </c>
      <c r="O10" s="5"/>
    </row>
    <row r="11" customFormat="false" ht="12.75" hidden="false" customHeight="true" outlineLevel="0" collapsed="false">
      <c r="A11" s="18" t="s">
        <v>6</v>
      </c>
      <c r="B11" s="19" t="n">
        <v>0</v>
      </c>
      <c r="C11" s="20" t="n">
        <v>8.854</v>
      </c>
      <c r="D11" s="20" t="n">
        <v>32.01</v>
      </c>
      <c r="E11" s="20" t="n">
        <v>36.7</v>
      </c>
      <c r="F11" s="20" t="n">
        <v>44.821</v>
      </c>
      <c r="G11" s="20" t="n">
        <v>8.453</v>
      </c>
      <c r="H11" s="20" t="n">
        <v>42.87</v>
      </c>
      <c r="I11" s="20" t="n">
        <v>156.02</v>
      </c>
      <c r="J11" s="20" t="n">
        <v>157.484</v>
      </c>
      <c r="K11" s="20" t="n">
        <v>18.617</v>
      </c>
      <c r="L11" s="20" t="n">
        <v>7.5</v>
      </c>
      <c r="M11" s="20" t="n">
        <v>0</v>
      </c>
      <c r="N11" s="21" t="n">
        <v>0</v>
      </c>
      <c r="O11" s="5"/>
    </row>
    <row r="12" customFormat="false" ht="12.75" hidden="false" customHeight="true" outlineLevel="0" collapsed="false">
      <c r="A12" s="22" t="s">
        <v>7</v>
      </c>
      <c r="B12" s="23" t="n">
        <f aca="false">SUM(B13,B14,B15)</f>
        <v>292.523444641333</v>
      </c>
      <c r="C12" s="23" t="n">
        <f aca="false">SUM(C13,C14,C15)</f>
        <v>755.398556237333</v>
      </c>
      <c r="D12" s="23" t="n">
        <f aca="false">SUM(D13,D14,D15)</f>
        <v>987.887101217333</v>
      </c>
      <c r="E12" s="23" t="n">
        <f aca="false">SUM(E13,E14,E15)</f>
        <v>1056.14198109067</v>
      </c>
      <c r="F12" s="23" t="n">
        <f aca="false">SUM(F13,F14,F15)</f>
        <v>808.461573590667</v>
      </c>
      <c r="G12" s="23" t="n">
        <f aca="false">SUM(G13,G14,G15)</f>
        <v>725.850449841333</v>
      </c>
      <c r="H12" s="23" t="n">
        <f aca="false">SUM(H13,H14,H15)</f>
        <v>796.62024566</v>
      </c>
      <c r="I12" s="23" t="n">
        <f aca="false">SUM(I13,I14,I15)</f>
        <v>750.702756980667</v>
      </c>
      <c r="J12" s="23" t="n">
        <f aca="false">SUM(J13,J14,J15)</f>
        <v>669.5438085</v>
      </c>
      <c r="K12" s="23" t="n">
        <f aca="false">SUM(K13,K14,K15)</f>
        <v>593.220622916667</v>
      </c>
      <c r="L12" s="23" t="n">
        <f aca="false">SUM(L13,L14,L15)</f>
        <v>749.137334</v>
      </c>
      <c r="M12" s="23" t="n">
        <f aca="false">SUM(M13,M14,M15)</f>
        <v>806.7706815</v>
      </c>
      <c r="N12" s="24" t="n">
        <f aca="false">SUM(N13,N14,N15)</f>
        <v>528.920258333333</v>
      </c>
      <c r="O12" s="5"/>
    </row>
    <row r="13" customFormat="false" ht="12.75" hidden="false" customHeight="true" outlineLevel="0" collapsed="false">
      <c r="A13" s="13" t="s">
        <v>4</v>
      </c>
      <c r="B13" s="16" t="n">
        <v>246.862074333333</v>
      </c>
      <c r="C13" s="16" t="n">
        <v>468.428828333333</v>
      </c>
      <c r="D13" s="16" t="n">
        <v>374.480788333333</v>
      </c>
      <c r="E13" s="16" t="n">
        <v>242.171794166667</v>
      </c>
      <c r="F13" s="16" t="n">
        <v>230.400473166667</v>
      </c>
      <c r="G13" s="16" t="n">
        <v>348.749359666667</v>
      </c>
      <c r="H13" s="16" t="n">
        <v>503.738749833333</v>
      </c>
      <c r="I13" s="16" t="n">
        <v>443.0767395</v>
      </c>
      <c r="J13" s="16" t="n">
        <v>352.26455575</v>
      </c>
      <c r="K13" s="16" t="n">
        <v>359.857672916667</v>
      </c>
      <c r="L13" s="16" t="n">
        <v>592.923995</v>
      </c>
      <c r="M13" s="16" t="n">
        <v>690.2218725</v>
      </c>
      <c r="N13" s="17" t="n">
        <v>439.086193333333</v>
      </c>
      <c r="O13" s="5"/>
    </row>
    <row r="14" customFormat="false" ht="12.75" hidden="false" customHeight="true" outlineLevel="0" collapsed="false">
      <c r="A14" s="13" t="s">
        <v>8</v>
      </c>
      <c r="B14" s="16" t="n">
        <v>15.561370308</v>
      </c>
      <c r="C14" s="16" t="n">
        <v>47.269727904</v>
      </c>
      <c r="D14" s="16" t="n">
        <v>142.456312884</v>
      </c>
      <c r="E14" s="16" t="n">
        <v>327.320186924</v>
      </c>
      <c r="F14" s="16" t="n">
        <v>297.961100424</v>
      </c>
      <c r="G14" s="16" t="n">
        <v>234.451090174667</v>
      </c>
      <c r="H14" s="16" t="n">
        <v>189.281495826667</v>
      </c>
      <c r="I14" s="16" t="n">
        <v>207.778767480667</v>
      </c>
      <c r="J14" s="16" t="n">
        <v>177.69450275</v>
      </c>
      <c r="K14" s="16" t="n">
        <v>169.80345</v>
      </c>
      <c r="L14" s="16" t="n">
        <v>142.141339</v>
      </c>
      <c r="M14" s="16" t="n">
        <v>116.548809</v>
      </c>
      <c r="N14" s="17" t="n">
        <v>88.834065</v>
      </c>
      <c r="O14" s="5"/>
    </row>
    <row r="15" customFormat="false" ht="12.75" hidden="false" customHeight="true" outlineLevel="0" collapsed="false">
      <c r="A15" s="25" t="s">
        <v>6</v>
      </c>
      <c r="B15" s="26" t="n">
        <v>30.1</v>
      </c>
      <c r="C15" s="26" t="n">
        <v>239.7</v>
      </c>
      <c r="D15" s="26" t="n">
        <v>470.95</v>
      </c>
      <c r="E15" s="26" t="n">
        <v>486.65</v>
      </c>
      <c r="F15" s="26" t="n">
        <v>280.1</v>
      </c>
      <c r="G15" s="26" t="n">
        <v>142.65</v>
      </c>
      <c r="H15" s="26" t="n">
        <v>103.6</v>
      </c>
      <c r="I15" s="26" t="n">
        <v>99.84725</v>
      </c>
      <c r="J15" s="26" t="n">
        <v>139.58475</v>
      </c>
      <c r="K15" s="26" t="n">
        <v>63.5595</v>
      </c>
      <c r="L15" s="26" t="n">
        <v>14.072</v>
      </c>
      <c r="M15" s="26" t="n">
        <v>0</v>
      </c>
      <c r="N15" s="27" t="n">
        <v>1</v>
      </c>
      <c r="O15" s="5"/>
    </row>
    <row r="16" customFormat="false" ht="12.75" hidden="false" customHeight="true" outlineLevel="0" collapsed="false">
      <c r="A16" s="28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true" outlineLevel="0" collapsed="false">
      <c r="A17" s="2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true" outlineLevel="0" collapsed="false">
      <c r="A18" s="29" t="s">
        <v>9</v>
      </c>
      <c r="B18" s="30" t="n">
        <v>84.721</v>
      </c>
      <c r="C18" s="31" t="n">
        <v>392.434</v>
      </c>
      <c r="D18" s="31" t="n">
        <v>729.803</v>
      </c>
      <c r="E18" s="31" t="n">
        <v>530.483</v>
      </c>
      <c r="F18" s="31" t="n">
        <v>363.94</v>
      </c>
      <c r="G18" s="31" t="n">
        <v>437.236</v>
      </c>
      <c r="H18" s="31" t="n">
        <v>398.948</v>
      </c>
      <c r="I18" s="31" t="n">
        <v>351.304</v>
      </c>
      <c r="J18" s="31" t="n">
        <v>231.689</v>
      </c>
      <c r="K18" s="31" t="n">
        <v>193.128</v>
      </c>
      <c r="L18" s="31" t="n">
        <v>201.173</v>
      </c>
      <c r="M18" s="31" t="n">
        <v>137.017</v>
      </c>
      <c r="N18" s="31" t="n">
        <v>393.228</v>
      </c>
      <c r="O18" s="5"/>
    </row>
    <row r="19" customFormat="false" ht="12.75" hidden="false" customHeight="true" outlineLevel="0" collapsed="false">
      <c r="A19" s="32" t="s">
        <v>10</v>
      </c>
      <c r="B19" s="27" t="n">
        <v>0</v>
      </c>
      <c r="C19" s="27" t="n">
        <v>31.71453125</v>
      </c>
      <c r="D19" s="27" t="n">
        <v>67.0680935227273</v>
      </c>
      <c r="E19" s="27" t="n">
        <v>67.0209956060606</v>
      </c>
      <c r="F19" s="27" t="n">
        <v>77.4035086060606</v>
      </c>
      <c r="G19" s="27" t="n">
        <v>120.566912106061</v>
      </c>
      <c r="H19" s="27" t="n">
        <v>156.164946272727</v>
      </c>
      <c r="I19" s="27" t="n">
        <v>124.496998772727</v>
      </c>
      <c r="J19" s="27" t="n">
        <v>62.2031011893939</v>
      </c>
      <c r="K19" s="27" t="n">
        <v>153.030936189394</v>
      </c>
      <c r="L19" s="27" t="n">
        <v>139.201380939394</v>
      </c>
      <c r="M19" s="27" t="n">
        <v>66.5780912727273</v>
      </c>
      <c r="N19" s="27" t="n">
        <v>110.963040272727</v>
      </c>
      <c r="O19" s="5"/>
    </row>
    <row r="20" customFormat="false" ht="12.75" hidden="false" customHeight="true" outlineLevel="0" collapsed="false">
      <c r="A20" s="33"/>
    </row>
    <row r="21" customFormat="false" ht="12.75" hidden="false" customHeight="true" outlineLevel="0" collapsed="false">
      <c r="B21" s="34" t="n">
        <v>856</v>
      </c>
      <c r="C21" s="35"/>
    </row>
    <row r="22" customFormat="false" ht="12.75" hidden="false" customHeight="true" outlineLevel="0" collapsed="false"/>
    <row r="23" customFormat="false" ht="12.75" hidden="false" customHeight="true" outlineLevel="0" collapsed="false">
      <c r="A23" s="36" t="s">
        <v>2</v>
      </c>
      <c r="B23" s="37" t="n">
        <f aca="false">SUM(B7,-B21)</f>
        <v>-563.476555358667</v>
      </c>
      <c r="C23" s="37" t="n">
        <f aca="false">SUM(C7,-B21)</f>
        <v>-59.9694437626667</v>
      </c>
      <c r="D23" s="37" t="n">
        <f aca="false">SUM(D7,-B21)</f>
        <v>193.835101217333</v>
      </c>
      <c r="E23" s="37" t="n">
        <f aca="false">SUM(E7,-B21)</f>
        <v>375.610981090667</v>
      </c>
      <c r="F23" s="37" t="n">
        <f aca="false">SUM(F7,-B21)</f>
        <v>114.278573590667</v>
      </c>
      <c r="G23" s="37" t="n">
        <f aca="false">SUM(G7,-B21)</f>
        <v>153.232449841333</v>
      </c>
      <c r="H23" s="37" t="n">
        <f aca="false">SUM(H7,-B21)</f>
        <v>115.63624566</v>
      </c>
      <c r="I23" s="37" t="n">
        <f aca="false">SUM(I7,-B21)</f>
        <v>117.661756980667</v>
      </c>
      <c r="J23" s="37" t="n">
        <f aca="false">SUM(J7,-B21)</f>
        <v>28.6978085</v>
      </c>
      <c r="K23" s="37" t="n">
        <f aca="false">SUM(K7,-B21)</f>
        <v>-6.23837708333349</v>
      </c>
      <c r="L23" s="37" t="n">
        <f aca="false">SUM(L7,-B21)</f>
        <v>-5.50466600000004</v>
      </c>
      <c r="M23" s="37" t="n">
        <f aca="false">SUM(M7,-B21)</f>
        <v>10.7946814999999</v>
      </c>
      <c r="N23" s="37" t="n">
        <f aca="false">SUM(N7,-B21)</f>
        <v>-144.588741666667</v>
      </c>
    </row>
    <row r="24" customFormat="false" ht="5.1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true" outlineLevel="0" collapsed="false">
      <c r="A25" s="0" t="s">
        <v>11</v>
      </c>
      <c r="B25" s="38" t="n">
        <f aca="false">B7/B21</f>
        <v>0.341732996076324</v>
      </c>
      <c r="C25" s="38" t="n">
        <f aca="false">C7/B21</f>
        <v>0.929942238595016</v>
      </c>
      <c r="D25" s="38" t="n">
        <f aca="false">D7/B21</f>
        <v>1.22644287525389</v>
      </c>
      <c r="E25" s="38" t="n">
        <f aca="false">E7/B21</f>
        <v>1.43879787510592</v>
      </c>
      <c r="F25" s="38" t="n">
        <f aca="false">F7/B21</f>
        <v>1.13350300653115</v>
      </c>
      <c r="G25" s="38" t="n">
        <f aca="false">G7/B21</f>
        <v>1.17900987130997</v>
      </c>
      <c r="H25" s="38" t="n">
        <f aca="false">H7/B21</f>
        <v>1.13508907203271</v>
      </c>
      <c r="I25" s="38" t="n">
        <f aca="false">I7/B21</f>
        <v>1.13745532357555</v>
      </c>
      <c r="J25" s="38" t="n">
        <f aca="false">J7/B21</f>
        <v>1.03352547721963</v>
      </c>
      <c r="K25" s="38" t="n">
        <f aca="false">K7/B21</f>
        <v>0.992712176304517</v>
      </c>
      <c r="L25" s="38" t="n">
        <f aca="false">L7/B21</f>
        <v>0.993569315420561</v>
      </c>
      <c r="M25" s="38" t="n">
        <f aca="false">M7/B21</f>
        <v>1.01261060922897</v>
      </c>
      <c r="N25" s="38" t="n">
        <f aca="false">N7/B21</f>
        <v>0.831087918613707</v>
      </c>
    </row>
    <row r="26" customFormat="false" ht="12.7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2.75" hidden="false" customHeight="true" outlineLevel="0" collapsed="false"/>
    <row r="28" customFormat="false" ht="12.75" hidden="false" customHeight="true" outlineLevel="0" collapsed="false">
      <c r="A28" s="39"/>
      <c r="C28" s="40" t="s">
        <v>12</v>
      </c>
      <c r="D28" s="40"/>
      <c r="F28" s="41"/>
      <c r="H28" s="41"/>
      <c r="I28" s="42"/>
      <c r="J28" s="40" t="s">
        <v>13</v>
      </c>
      <c r="K28" s="40"/>
      <c r="M28" s="43"/>
    </row>
    <row r="29" customFormat="false" ht="12.75" hidden="false" customHeight="true" outlineLevel="0" collapsed="false">
      <c r="A29" s="36" t="s">
        <v>2</v>
      </c>
      <c r="C29" s="44" t="n">
        <f aca="false">SUM(B7:N7)</f>
        <v>11457.9698145093</v>
      </c>
      <c r="D29" s="44"/>
      <c r="F29" s="45" t="n">
        <f aca="false">C29/13</f>
        <v>881.382293423795</v>
      </c>
      <c r="H29" s="46"/>
      <c r="I29" s="42"/>
      <c r="J29" s="44" t="n">
        <f aca="false">SUM(B7:I7)</f>
        <v>7294.80910925933</v>
      </c>
      <c r="K29" s="44"/>
      <c r="M29" s="47" t="n">
        <f aca="false">J29/8</f>
        <v>911.851138657417</v>
      </c>
    </row>
    <row r="30" customFormat="false" ht="12.75" hidden="false" customHeight="true" outlineLevel="0" collapsed="false">
      <c r="A30" s="48" t="s">
        <v>3</v>
      </c>
      <c r="C30" s="44" t="n">
        <f aca="false">SUM(B8:N8)</f>
        <v>1936.791</v>
      </c>
      <c r="D30" s="44"/>
      <c r="F30" s="49" t="n">
        <f aca="false">C30/C29</f>
        <v>0.169034395390658</v>
      </c>
      <c r="I30" s="42"/>
      <c r="J30" s="44" t="n">
        <f aca="false">SUM(B8:I8)</f>
        <v>1121.223</v>
      </c>
      <c r="K30" s="44"/>
      <c r="M30" s="49" t="n">
        <f aca="false">J30/J29</f>
        <v>0.153701485975394</v>
      </c>
    </row>
    <row r="31" customFormat="false" ht="12.75" hidden="false" customHeight="true" outlineLevel="0" collapsed="false">
      <c r="A31" s="48" t="s">
        <v>7</v>
      </c>
      <c r="B31" s="50"/>
      <c r="C31" s="44" t="n">
        <f aca="false">SUM(B12:N12)</f>
        <v>9521.17881450933</v>
      </c>
      <c r="D31" s="44"/>
      <c r="F31" s="49" t="n">
        <f aca="false">C31/C29</f>
        <v>0.830965604609341</v>
      </c>
      <c r="I31" s="42"/>
      <c r="J31" s="44" t="n">
        <f aca="false">SUM(B12:I12)</f>
        <v>6173.58610925933</v>
      </c>
      <c r="K31" s="44"/>
      <c r="M31" s="51" t="n">
        <f aca="false">J31/J29</f>
        <v>0.846298514024606</v>
      </c>
    </row>
    <row r="32" customFormat="false" ht="12.75" hidden="false" customHeight="true" outlineLevel="0" collapsed="false">
      <c r="A32" s="52"/>
      <c r="B32" s="50"/>
      <c r="C32" s="53"/>
      <c r="D32" s="53"/>
      <c r="F32" s="54"/>
      <c r="I32" s="42"/>
      <c r="J32" s="53"/>
      <c r="K32" s="53"/>
    </row>
    <row r="33" customFormat="false" ht="12.75" hidden="false" customHeight="true" outlineLevel="0" collapsed="false">
      <c r="A33" s="52"/>
      <c r="C33" s="53"/>
      <c r="D33" s="53"/>
      <c r="F33" s="54"/>
      <c r="J33" s="53"/>
      <c r="K33" s="53"/>
    </row>
    <row r="34" customFormat="false" ht="12.75" hidden="false" customHeight="true" outlineLevel="0" collapsed="false">
      <c r="A34" s="55"/>
    </row>
    <row r="35" customFormat="false" ht="12.75" hidden="false" customHeight="true" outlineLevel="0" collapsed="false">
      <c r="A35" s="56"/>
      <c r="C35" s="57"/>
      <c r="D35" s="57"/>
    </row>
    <row r="36" customFormat="false" ht="12.75" hidden="false" customHeight="true" outlineLevel="0" collapsed="false">
      <c r="A36" s="58"/>
      <c r="C36" s="57"/>
      <c r="D36" s="57"/>
    </row>
  </sheetData>
  <mergeCells count="18">
    <mergeCell ref="A2:N2"/>
    <mergeCell ref="A5:A6"/>
    <mergeCell ref="B6:N6"/>
    <mergeCell ref="C28:D28"/>
    <mergeCell ref="I28:I32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5:D35"/>
    <mergeCell ref="C36:D3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0:21:12Z</dcterms:created>
  <dc:creator>SKACEL</dc:creator>
  <dc:description/>
  <dc:language>en-US</dc:language>
  <cp:lastModifiedBy>maderic</cp:lastModifiedBy>
  <cp:lastPrinted>2004-07-02T13:03:16Z</cp:lastPrinted>
  <dcterms:modified xsi:type="dcterms:W3CDTF">2004-08-20T09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